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Budget" sheetId="1" state="visible" r:id="rId2"/>
    <sheet name="Inflation Graph" sheetId="2" state="visible" r:id="rId3"/>
    <sheet name="Reserve Fund Calculator " sheetId="3" state="visible" r:id="rId4"/>
    <sheet name="Rate Calculator 1" sheetId="4" state="visible" r:id="rId5"/>
    <sheet name="Rate Calculator 2" sheetId="5" state="visible" r:id="rId6"/>
    <sheet name="Rate Calculator 3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Budget!$A$1:$O$70</definedName>
    <definedName function="false" hidden="false" localSheetId="2" name="_xlnm.Print_Area" vbProcedure="false">'Reserve Fund Calculator '!$B$2:$G$32</definedName>
    <definedName function="false" hidden="false" name="BUD-TO-ACT" vbProcedure="false">'[1]'!$CO$93:$EJ$140</definedName>
    <definedName function="false" hidden="false" name="BUDGET" vbProcedure="false">'[1]'!$A$1:$H$67</definedName>
    <definedName function="false" hidden="false" name="Excel_BuiltIn_Print_Area" vbProcedure="false">'[1]'!$CO$93:$EL$142</definedName>
    <definedName function="false" hidden="false" name="RATES" vbProcedure="false">'[1]'!$BR$70:$DX$128</definedName>
    <definedName function="false" hidden="false" name="RATES-2" vbProcedure="false">'[1]'!$DY$129:$GG$189</definedName>
    <definedName function="false" hidden="false" localSheetId="0" name="BUD-TO-ACT" vbProcedure="false">#REF!</definedName>
    <definedName function="false" hidden="false" localSheetId="0" name="BUDGET" vbProcedure="false">Budget!$A$1:$G$114</definedName>
    <definedName function="false" hidden="false" localSheetId="0" name="RATES" vbProcedure="false">#REF!</definedName>
    <definedName function="false" hidden="false" localSheetId="0" name="RATES-2" vbProcedure="false">#REF!</definedName>
    <definedName function="false" hidden="false" localSheetId="2" name="BUD-TO-ACT" vbProcedure="false">'[3]'!$CO$93:$EJ$140</definedName>
    <definedName function="false" hidden="false" localSheetId="2" name="BUDGET" vbProcedure="false">'[2]'!$A$1:$H$67</definedName>
    <definedName function="false" hidden="false" localSheetId="2" name="RATES" vbProcedure="false">'[3]'!$BR$70:$DX$128</definedName>
    <definedName function="false" hidden="false" localSheetId="2" name="RATES-2" vbProcedure="false">'[3]'!$DY$129:$GG$189</definedName>
    <definedName function="false" hidden="false" localSheetId="3" name="BUD-TO-ACT" vbProcedure="false">[4]Budget!$CO$93:$EJ$140</definedName>
    <definedName function="false" hidden="false" localSheetId="3" name="RATES" vbProcedure="false">[4]Budget!$BR$70:$DX$128</definedName>
    <definedName function="false" hidden="false" localSheetId="3" name="RATES-2" vbProcedure="false">[4]Budget!$DY$129:$GG$189</definedName>
    <definedName function="false" hidden="false" localSheetId="4" name="BUD-TO-ACT" vbProcedure="false">[4]Budget!$CO$93:$EJ$140</definedName>
    <definedName function="false" hidden="false" localSheetId="4" name="Excel_BuiltIn_Print_Area" vbProcedure="false">'[1]'!$CO$93:$EL$142</definedName>
    <definedName function="false" hidden="false" localSheetId="4" name="RATES" vbProcedure="false">[4]Budget!$BR$70:$DX$128</definedName>
    <definedName function="false" hidden="false" localSheetId="4" name="RATES-2" vbProcedure="false">[4]Budget!$DY$129:$GG$189</definedName>
    <definedName function="false" hidden="false" localSheetId="5" name="BUD-TO-ACT" vbProcedure="false">[4]Budget!$CO$93:$EJ$140</definedName>
    <definedName function="false" hidden="false" localSheetId="5" name="Excel_BuiltIn_Print_Area" vbProcedure="false">'[1]'!$CO$93:$EL$142</definedName>
    <definedName function="false" hidden="false" localSheetId="5" name="RATES" vbProcedure="false">[4]Budget!$BR$70:$DX$128</definedName>
    <definedName function="false" hidden="false" localSheetId="5" name="RATES-2" vbProcedure="false">[4]Budget!$DY$129:$G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Each of the account categories have extra hidden sub-account rows. Highlight the rows and right-click on "unhide".
The account titles are not protected and may be changed.
The sheet is not code-protected but be careful when operating unprotected!! Usually the only reason to unprotect the sheet is entering future costs that are not applicable each year, such as a new loan payment etc.
Color Codes: 
Yellow: calculated cells
Violet: check for accuracy
Red: it's WRONG! You must get rid of any red cells before proceeding further
NOTE: There are numerous linked cells, DO NOT add rows or columns and DO NOT cut or drag cells!!!! Call for assistance:
</t>
        </r>
        <r>
          <rPr>
            <b val="true"/>
            <i val="true"/>
            <sz val="10"/>
            <color rgb="FF000000"/>
            <rFont val="Tahoma"/>
            <family val="2"/>
          </rPr>
          <t xml:space="preserve">Skip Rand, RCAC: 360-970-40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30</xdr:rowOff>
              </xdr:from>
              <xdr:to>
                <xdr:col>14</xdr:col>
                <xdr:colOff>5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10">
  <si>
    <t xml:space="preserve">Water / Wastewater Budget</t>
  </si>
  <si>
    <t xml:space="preserve">v9.6</t>
  </si>
  <si>
    <t xml:space="preserve">BUDGET CATEGORY</t>
  </si>
  <si>
    <t xml:space="preserve">Last     Year</t>
  </si>
  <si>
    <t xml:space="preserve">This     Year</t>
  </si>
  <si>
    <t xml:space="preserve">Information: Place Cursor Here</t>
  </si>
  <si>
    <t xml:space="preserve">Annual Inflation</t>
  </si>
  <si>
    <t xml:space="preserve"> WAGES / SALARIES / BENEFITS</t>
  </si>
  <si>
    <t xml:space="preserve">Operator Salaries</t>
  </si>
  <si>
    <t xml:space="preserve">Benefits</t>
  </si>
  <si>
    <t xml:space="preserve">Clerical Salaries</t>
  </si>
  <si>
    <t xml:space="preserve">Legal</t>
  </si>
  <si>
    <t xml:space="preserve">Accounting</t>
  </si>
  <si>
    <t xml:space="preserve">Engineering</t>
  </si>
  <si>
    <t xml:space="preserve">Annual Sub-Total</t>
  </si>
  <si>
    <t xml:space="preserve">OFFICE and GENERAL OPERATIONS</t>
  </si>
  <si>
    <t xml:space="preserve">Audit</t>
  </si>
  <si>
    <t xml:space="preserve">Postage</t>
  </si>
  <si>
    <t xml:space="preserve">Mailing</t>
  </si>
  <si>
    <t xml:space="preserve">Insurance  </t>
  </si>
  <si>
    <t xml:space="preserve">Misc / NSF</t>
  </si>
  <si>
    <t xml:space="preserve">Permits</t>
  </si>
  <si>
    <t xml:space="preserve">Advertising</t>
  </si>
  <si>
    <t xml:space="preserve">Travel</t>
  </si>
  <si>
    <t xml:space="preserve">Communication</t>
  </si>
  <si>
    <t xml:space="preserve">DEBT PAYMENTS</t>
  </si>
  <si>
    <t xml:space="preserve">Taxes, property</t>
  </si>
  <si>
    <t xml:space="preserve">Loan</t>
  </si>
  <si>
    <t xml:space="preserve">WATER QUALITY MONITORING</t>
  </si>
  <si>
    <t xml:space="preserve">Coliform (w/1 re-test req) Monthly</t>
  </si>
  <si>
    <t xml:space="preserve">Nitrate</t>
  </si>
  <si>
    <t xml:space="preserve">HAA5</t>
  </si>
  <si>
    <t xml:space="preserve">THM</t>
  </si>
  <si>
    <t xml:space="preserve">VOC (9 years)</t>
  </si>
  <si>
    <t xml:space="preserve">SOC (9 years)</t>
  </si>
  <si>
    <t xml:space="preserve">IOC (3 years)</t>
  </si>
  <si>
    <t xml:space="preserve">Lead / Copper (3 years)</t>
  </si>
  <si>
    <t xml:space="preserve">(Optional entry:) Total Water Testing</t>
  </si>
  <si>
    <t xml:space="preserve">OPERATION &amp; MAINTENANCE</t>
  </si>
  <si>
    <t xml:space="preserve">Equipment Rental</t>
  </si>
  <si>
    <t xml:space="preserve">Maint/Repair Water Equipment</t>
  </si>
  <si>
    <t xml:space="preserve">Supplies</t>
  </si>
  <si>
    <t xml:space="preserve">Small equipment</t>
  </si>
  <si>
    <t xml:space="preserve">Phone Service</t>
  </si>
  <si>
    <t xml:space="preserve">Fuel</t>
  </si>
  <si>
    <t xml:space="preserve">Vehicle Maint</t>
  </si>
  <si>
    <t xml:space="preserve">UTILITY COSTS</t>
  </si>
  <si>
    <t xml:space="preserve">Electrical </t>
  </si>
  <si>
    <t xml:space="preserve">Garbage</t>
  </si>
  <si>
    <t xml:space="preserve">Sewer</t>
  </si>
  <si>
    <t xml:space="preserve">                    SUB TOTAL OF ABOVE ANNUAL EXPENSES</t>
  </si>
  <si>
    <t xml:space="preserve">Subj. to Inflation </t>
  </si>
  <si>
    <t xml:space="preserve">Inflation Annual Increase/Decrease</t>
  </si>
  <si>
    <t xml:space="preserve">RESERVE FUND CASH ACCOUNTS</t>
  </si>
  <si>
    <t xml:space="preserve">Calculator:</t>
  </si>
  <si>
    <t xml:space="preserve">Allocated Funds from Reserve Fund Worksheet</t>
  </si>
  <si>
    <t xml:space="preserve">Equipment Replacement </t>
  </si>
  <si>
    <t xml:space="preserve">Emergency Reserve</t>
  </si>
  <si>
    <t xml:space="preserve">Operating Reserve  </t>
  </si>
  <si>
    <t xml:space="preserve">New Projects</t>
  </si>
  <si>
    <t xml:space="preserve">Loan Repayment</t>
  </si>
  <si>
    <t xml:space="preserve">Total Cash Reserves</t>
  </si>
  <si>
    <t xml:space="preserve">TOTAL ANNUAL EXPENSES</t>
  </si>
  <si>
    <t xml:space="preserve">RESERVE FUND EXPENDITURES</t>
  </si>
  <si>
    <t xml:space="preserve">                  This section shows amount actually spent from above reserve accounts</t>
  </si>
  <si>
    <t xml:space="preserve">Expenditures from Reserve Fund Calculator</t>
  </si>
  <si>
    <t xml:space="preserve">FROM RESERVES!   These are actual expenditures from reserve accounts.</t>
  </si>
  <si>
    <t xml:space="preserve">                 NON-OPERATING REVENUES</t>
  </si>
  <si>
    <t xml:space="preserve">Beginning balance, water fund</t>
  </si>
  <si>
    <t xml:space="preserve">Previous Year Cash Carryover   </t>
  </si>
  <si>
    <t xml:space="preserve">Other Income</t>
  </si>
  <si>
    <t xml:space="preserve">New Connection Fees</t>
  </si>
  <si>
    <t xml:space="preserve">Late Charges</t>
  </si>
  <si>
    <t xml:space="preserve">Interest from all accounts (including Reserves)</t>
  </si>
  <si>
    <t xml:space="preserve">Taxes</t>
  </si>
  <si>
    <t xml:space="preserve">Non-Operating Revenues Sub-Total</t>
  </si>
  <si>
    <t xml:space="preserve">Enter Annual Rate Increase:</t>
  </si>
  <si>
    <t xml:space="preserve">Revenues Needed from Rate Calculator:</t>
  </si>
  <si>
    <t xml:space="preserve">Available Revenues:</t>
  </si>
  <si>
    <t xml:space="preserve">Old q101</t>
  </si>
  <si>
    <t xml:space="preserve">Revenues from Rate Calculator:</t>
  </si>
  <si>
    <t xml:space="preserve">Change from Prev Reserve Bal :</t>
  </si>
  <si>
    <t xml:space="preserve">Inflation</t>
  </si>
  <si>
    <t xml:space="preserve">Rate Calculators</t>
  </si>
  <si>
    <t xml:space="preserve">Total Connections</t>
  </si>
  <si>
    <t xml:space="preserve">MOS</t>
  </si>
  <si>
    <t xml:space="preserve">Cumulative Inflation cost for that year</t>
  </si>
  <si>
    <t xml:space="preserve"> </t>
  </si>
  <si>
    <t xml:space="preserve">Total Inflation Cost:</t>
  </si>
  <si>
    <t xml:space="preserve">Total inflation paid to end of this year:</t>
  </si>
  <si>
    <t xml:space="preserve">                                     Reserve Funds                </t>
  </si>
  <si>
    <t xml:space="preserve">Calculation start date :</t>
  </si>
  <si>
    <t xml:space="preserve">xxx/xxxx</t>
  </si>
  <si>
    <t xml:space="preserve">BX identifies if a reduction is possible based upon no entries above that calculation entry; BV looks at payments above the last reduction that would pay everything; BU takes out the error indication in column BX. "O" identifies the year of reduction. R2-BT2 shows the amount of reduction of each possible. The section under PQR ID's the max (1st) reduction and (min) last.</t>
  </si>
  <si>
    <t xml:space="preserve">     Connections / ERUs:</t>
  </si>
  <si>
    <t xml:space="preserve">Monthly payment per each above to reserves:</t>
  </si>
  <si>
    <t xml:space="preserve">p</t>
  </si>
  <si>
    <t xml:space="preserve">Total annual payment to reserve funds:</t>
  </si>
  <si>
    <t xml:space="preserve">Min rate</t>
  </si>
  <si>
    <t xml:space="preserve">MaxYear</t>
  </si>
  <si>
    <t xml:space="preserve">J</t>
  </si>
  <si>
    <t xml:space="preserve">K</t>
  </si>
  <si>
    <t xml:space="preserve">Yr. of 1st Decrease:</t>
  </si>
  <si>
    <r>
      <rPr>
        <b val="true"/>
        <sz val="10"/>
        <rFont val="Arial"/>
        <family val="2"/>
      </rPr>
      <t xml:space="preserve"> INSTRUCTIONS:</t>
    </r>
    <r>
      <rPr>
        <sz val="10"/>
        <rFont val="Arial"/>
        <family val="2"/>
      </rPr>
      <t xml:space="preserve"> List assets</t>
    </r>
    <r>
      <rPr>
        <b val="true"/>
        <sz val="10"/>
        <rFont val="Arial"/>
        <family val="2"/>
      </rPr>
      <t xml:space="preserve"> </t>
    </r>
    <r>
      <rPr>
        <b val="true"/>
        <i val="true"/>
        <u val="single"/>
        <sz val="10"/>
        <color rgb="FFFF0000"/>
        <rFont val="Arial"/>
        <family val="2"/>
      </rPr>
      <t xml:space="preserve">in descending order of "Years to Replace</t>
    </r>
    <r>
      <rPr>
        <b val="true"/>
        <i val="true"/>
        <sz val="10"/>
        <color rgb="FFFF0000"/>
        <rFont val="Arial"/>
        <family val="2"/>
      </rPr>
      <t xml:space="preserve">" in column D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Longest replacement time first)</t>
    </r>
    <r>
      <rPr>
        <sz val="10"/>
        <rFont val="Arial"/>
        <family val="2"/>
      </rPr>
      <t xml:space="preserve">.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ter replacement cost (What it would cost "today"), annual inflation percentage, and interest rate of reserve savings account.  You may sort ASSETS thru Years to Replace.  </t>
    </r>
    <r>
      <rPr>
        <b val="true"/>
        <u val="single"/>
        <sz val="12"/>
        <color rgb="FFFF0000"/>
        <rFont val="Arial"/>
        <family val="2"/>
      </rPr>
      <t xml:space="preserve">Note: Do not "drag" or "cut" entries in cells!</t>
    </r>
    <r>
      <rPr>
        <b val="true"/>
        <u val="single"/>
        <sz val="12"/>
        <rFont val="Arial"/>
        <family val="2"/>
      </rPr>
      <t xml:space="preserve"> </t>
    </r>
  </si>
  <si>
    <t xml:space="preserve">Adj. Monthly Payment</t>
  </si>
  <si>
    <t xml:space="preserve">Revenues from Previous Payments</t>
  </si>
  <si>
    <t xml:space="preserve">Carry over if H3 is greater </t>
  </si>
  <si>
    <t xml:space="preserve">2d rate</t>
  </si>
  <si>
    <t xml:space="preserve">ASSETS</t>
  </si>
  <si>
    <t xml:space="preserve">Replacement Cost </t>
  </si>
  <si>
    <t xml:space="preserve">Years to Replace</t>
  </si>
  <si>
    <t xml:space="preserve">Future Cost</t>
  </si>
  <si>
    <t xml:space="preserve">Account Interest Rate </t>
  </si>
  <si>
    <t xml:space="preserve">Next Number</t>
  </si>
  <si>
    <t xml:space="preserve">Rdxtion Year</t>
  </si>
  <si>
    <t xml:space="preserve">Future Value</t>
  </si>
  <si>
    <t xml:space="preserve">Adj Future Value</t>
  </si>
  <si>
    <t xml:space="preserve">Line 30</t>
  </si>
  <si>
    <t xml:space="preserve">Line 29</t>
  </si>
  <si>
    <t xml:space="preserve">Line 28</t>
  </si>
  <si>
    <t xml:space="preserve">Line 27</t>
  </si>
  <si>
    <t xml:space="preserve">Line 26</t>
  </si>
  <si>
    <t xml:space="preserve">Line 25</t>
  </si>
  <si>
    <t xml:space="preserve">Line 24</t>
  </si>
  <si>
    <t xml:space="preserve">Line 23</t>
  </si>
  <si>
    <t xml:space="preserve">Line 22</t>
  </si>
  <si>
    <t xml:space="preserve">line 21</t>
  </si>
  <si>
    <t xml:space="preserve">Line 20</t>
  </si>
  <si>
    <t xml:space="preserve">Line 19</t>
  </si>
  <si>
    <t xml:space="preserve">Line  18</t>
  </si>
  <si>
    <t xml:space="preserve">Line 17</t>
  </si>
  <si>
    <t xml:space="preserve">Line 16</t>
  </si>
  <si>
    <t xml:space="preserve">Line 15</t>
  </si>
  <si>
    <t xml:space="preserve">Line 14</t>
  </si>
  <si>
    <t xml:space="preserve">Line 13</t>
  </si>
  <si>
    <t xml:space="preserve">Narrows reduction</t>
  </si>
  <si>
    <t xml:space="preserve">Pay in full to line 12</t>
  </si>
  <si>
    <t xml:space="preserve">Sum to right</t>
  </si>
  <si>
    <t xml:space="preserve">Show if payments above entry = 0</t>
  </si>
  <si>
    <t xml:space="preserve">      ERROR!   Missing Information!</t>
  </si>
  <si>
    <t xml:space="preserve">Total Water Used</t>
  </si>
  <si>
    <t xml:space="preserve">Customers</t>
  </si>
  <si>
    <t xml:space="preserve">Water Use </t>
  </si>
  <si>
    <t xml:space="preserve">Wastewater?</t>
  </si>
  <si>
    <t xml:space="preserve">Water / Wastewater Rates</t>
  </si>
  <si>
    <t xml:space="preserve">             </t>
  </si>
  <si>
    <t xml:space="preserve">ERU</t>
  </si>
  <si>
    <r>
      <rPr>
        <b val="true"/>
        <sz val="11"/>
        <color rgb="FF000080"/>
        <rFont val="Arial"/>
        <family val="2"/>
      </rPr>
      <t xml:space="preserve">Cubic Feet?   </t>
    </r>
    <r>
      <rPr>
        <b val="true"/>
        <sz val="11"/>
        <rFont val="Arial"/>
        <family val="2"/>
      </rPr>
      <t xml:space="preserve">                                    USE INFORMATION                    </t>
    </r>
    <r>
      <rPr>
        <b val="true"/>
        <sz val="11"/>
        <color rgb="FF000080"/>
        <rFont val="Arial"/>
        <family val="2"/>
      </rPr>
      <t xml:space="preserve">Add Customers?</t>
    </r>
  </si>
  <si>
    <t xml:space="preserve">Metered water</t>
  </si>
  <si>
    <t xml:space="preserve">Adj for Empty Lots</t>
  </si>
  <si>
    <t xml:space="preserve">Use</t>
  </si>
  <si>
    <t xml:space="preserve">Individual Bill Calculator</t>
  </si>
  <si>
    <t xml:space="preserve">Adjustment for (-) Number</t>
  </si>
  <si>
    <t xml:space="preserve">2x Use</t>
  </si>
  <si>
    <t xml:space="preserve">Connections</t>
  </si>
  <si>
    <t xml:space="preserve">Billing Period</t>
  </si>
  <si>
    <t xml:space="preserve">Total</t>
  </si>
  <si>
    <t xml:space="preserve">Svc.</t>
  </si>
  <si>
    <t xml:space="preserve">Commodity</t>
  </si>
  <si>
    <t xml:space="preserve">Volume</t>
  </si>
  <si>
    <t xml:space="preserve">Wasterwater</t>
  </si>
  <si>
    <t xml:space="preserve">Water sold</t>
  </si>
  <si>
    <t xml:space="preserve">Total Water Use</t>
  </si>
  <si>
    <t xml:space="preserve">1 tier</t>
  </si>
  <si>
    <r>
      <rPr>
        <b val="true"/>
        <sz val="9"/>
        <color rgb="FF0000FF"/>
        <rFont val="Arial"/>
        <family val="2"/>
      </rPr>
      <t xml:space="preserve">**Optional Information Below                                                 </t>
    </r>
    <r>
      <rPr>
        <b val="true"/>
        <sz val="12"/>
        <rFont val="Arial"/>
        <family val="2"/>
      </rPr>
      <t xml:space="preserve">RATE INFORMATION</t>
    </r>
  </si>
  <si>
    <t xml:space="preserve">Cost of Water Ft</t>
  </si>
  <si>
    <t xml:space="preserve">SERVICE CHARGE / BASE RATE</t>
  </si>
  <si>
    <t xml:space="preserve">REVENUE NEEDED</t>
  </si>
  <si>
    <t xml:space="preserve">No Calc</t>
  </si>
  <si>
    <t xml:space="preserve">ERU/EDU Cubic Feet</t>
  </si>
  <si>
    <t xml:space="preserve">Cost of Water Gals</t>
  </si>
  <si>
    <t xml:space="preserve">2 tier</t>
  </si>
  <si>
    <t xml:space="preserve">Cost for 2x Use Ft</t>
  </si>
  <si>
    <t xml:space="preserve">Free </t>
  </si>
  <si>
    <t xml:space="preserve">Declining Rate</t>
  </si>
  <si>
    <t xml:space="preserve">Cost for 2x Use Gals</t>
  </si>
  <si>
    <t xml:space="preserve">ERU RU</t>
  </si>
  <si>
    <t xml:space="preserve">2x Avg Use Cost %</t>
  </si>
  <si>
    <t xml:space="preserve">3 Tier Use</t>
  </si>
  <si>
    <t xml:space="preserve">2xCost</t>
  </si>
  <si>
    <t xml:space="preserve">2d Tier Use</t>
  </si>
  <si>
    <t xml:space="preserve">Bill Calculation</t>
  </si>
  <si>
    <t xml:space="preserve">Free Water</t>
  </si>
  <si>
    <t xml:space="preserve">1st Tier Use</t>
  </si>
  <si>
    <t xml:space="preserve">Total Comodity  Revenues</t>
  </si>
  <si>
    <t xml:space="preserve">Rev Loss</t>
  </si>
  <si>
    <t xml:space="preserve">Commodity Rev</t>
  </si>
  <si>
    <t xml:space="preserve">Wastewater</t>
  </si>
  <si>
    <t xml:space="preserve">Empty lot adj</t>
  </si>
  <si>
    <t xml:space="preserve">Service Charges</t>
  </si>
  <si>
    <t xml:space="preserve">Cond. Format</t>
  </si>
  <si>
    <t xml:space="preserve">Est. Total Annual cost (Gals)</t>
  </si>
  <si>
    <t xml:space="preserve">Est.total annual cost ( for Ft³)</t>
  </si>
  <si>
    <t xml:space="preserve"> Use Adj.(-)</t>
  </si>
  <si>
    <t xml:space="preserve">Cust Adj</t>
  </si>
  <si>
    <t xml:space="preserve">use</t>
  </si>
  <si>
    <t xml:space="preserve">Adj Service Chgs</t>
  </si>
  <si>
    <t xml:space="preserve">Bill</t>
  </si>
  <si>
    <t xml:space="preserve">no "x"</t>
  </si>
  <si>
    <t xml:space="preserve">Remved avg month bill</t>
  </si>
  <si>
    <t xml:space="preserve">Avg Bill</t>
  </si>
  <si>
    <t xml:space="preserve">Surcharge</t>
  </si>
  <si>
    <t xml:space="preserve">RES ADJ</t>
  </si>
  <si>
    <t xml:space="preserve">Adj. Service Charges</t>
  </si>
  <si>
    <t xml:space="preserve">Max 1st Tier Water</t>
  </si>
  <si>
    <t xml:space="preserve">1st tier sold</t>
  </si>
  <si>
    <t xml:space="preserve">Max Included water</t>
  </si>
  <si>
    <t xml:space="preserve">Max poss sold</t>
  </si>
  <si>
    <t xml:space="preserve">Min poss sold</t>
  </si>
  <si>
    <t xml:space="preserve">OTR Total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\$* #,##0.00_);_(\$* \(#,##0.00\);_(\$* \-??_);_(@_)"/>
    <numFmt numFmtId="166" formatCode="0%"/>
    <numFmt numFmtId="167" formatCode="\$#,##0"/>
    <numFmt numFmtId="168" formatCode="General"/>
    <numFmt numFmtId="169" formatCode="0.0%"/>
    <numFmt numFmtId="170" formatCode="[$$-409]#,##0.00"/>
    <numFmt numFmtId="171" formatCode="\$#,##0.00"/>
    <numFmt numFmtId="172" formatCode="\$#,##0_);[RED]&quot;($&quot;#,##0\)"/>
    <numFmt numFmtId="173" formatCode="[$$-409]#,##0"/>
    <numFmt numFmtId="174" formatCode="_([$$-409]* #,##0_);_([$$-409]* \(#,##0\);_([$$-409]* \-_);_(@_)"/>
    <numFmt numFmtId="175" formatCode="\$#,##0.0000"/>
    <numFmt numFmtId="176" formatCode="0"/>
    <numFmt numFmtId="177" formatCode="#,##0"/>
    <numFmt numFmtId="178" formatCode="\$#,##0.0"/>
    <numFmt numFmtId="179" formatCode="\$#,##0_);&quot;($&quot;#,##0\)"/>
    <numFmt numFmtId="180" formatCode="0.00"/>
    <numFmt numFmtId="181" formatCode="#,##0.00"/>
    <numFmt numFmtId="182" formatCode="@"/>
    <numFmt numFmtId="183" formatCode="\$#,##0"/>
    <numFmt numFmtId="184" formatCode="0.0"/>
    <numFmt numFmtId="185" formatCode="0.000000"/>
    <numFmt numFmtId="186" formatCode="0.00%"/>
    <numFmt numFmtId="187" formatCode="#,##0.000"/>
    <numFmt numFmtId="188" formatCode="#,##0.0000"/>
    <numFmt numFmtId="189" formatCode="0.000"/>
    <numFmt numFmtId="190" formatCode="\$#,##0.000"/>
    <numFmt numFmtId="191" formatCode="#,##0.0"/>
    <numFmt numFmtId="192" formatCode="\$#,##0.00_);[RED]&quot;($&quot;#,##0.00\)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Palatino"/>
      <family val="0"/>
    </font>
    <font>
      <b val="true"/>
      <sz val="10"/>
      <name val="Palatino"/>
      <family val="1"/>
    </font>
    <font>
      <sz val="12"/>
      <name val="Palatino"/>
      <family val="0"/>
    </font>
    <font>
      <b val="true"/>
      <sz val="10"/>
      <name val="Palatino"/>
      <family val="0"/>
    </font>
    <font>
      <b val="true"/>
      <sz val="14"/>
      <name val="Arial"/>
      <family val="2"/>
    </font>
    <font>
      <b val="true"/>
      <i val="true"/>
      <sz val="14"/>
      <name val="Palatino"/>
      <family val="1"/>
    </font>
    <font>
      <b val="true"/>
      <sz val="14"/>
      <name val="Palatino"/>
      <family val="1"/>
    </font>
    <font>
      <sz val="10"/>
      <name val="Palatino"/>
      <family val="1"/>
    </font>
    <font>
      <sz val="24"/>
      <name val="SWISS"/>
      <family val="0"/>
    </font>
    <font>
      <b val="true"/>
      <sz val="12"/>
      <name val="Palatino"/>
      <family val="1"/>
    </font>
    <font>
      <b val="true"/>
      <sz val="8"/>
      <name val="Palatino"/>
      <family val="1"/>
    </font>
    <font>
      <sz val="12"/>
      <name val="Palatino"/>
      <family val="1"/>
    </font>
    <font>
      <b val="true"/>
      <sz val="12"/>
      <name val="SWISS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Palatino"/>
      <family val="1"/>
    </font>
    <font>
      <b val="true"/>
      <sz val="9"/>
      <name val="Palatino"/>
      <family val="1"/>
    </font>
    <font>
      <b val="true"/>
      <i val="true"/>
      <sz val="16"/>
      <name val="Palatino"/>
      <family val="1"/>
    </font>
    <font>
      <b val="true"/>
      <sz val="14"/>
      <color rgb="FFFF0000"/>
      <name val="Palatino"/>
      <family val="1"/>
    </font>
    <font>
      <b val="true"/>
      <sz val="12"/>
      <color rgb="FFFF0000"/>
      <name val="Palatino"/>
      <family val="1"/>
    </font>
    <font>
      <b val="true"/>
      <sz val="12"/>
      <name val="Arial"/>
      <family val="2"/>
    </font>
    <font>
      <b val="true"/>
      <sz val="11"/>
      <name val="Palatino"/>
      <family val="0"/>
    </font>
    <font>
      <sz val="10"/>
      <name val="MV Boli"/>
      <family val="0"/>
      <charset val="1"/>
    </font>
    <font>
      <sz val="12"/>
      <name val="MV Boli"/>
      <family val="0"/>
      <charset val="1"/>
    </font>
    <font>
      <b val="true"/>
      <sz val="12"/>
      <name val="MV Boli"/>
      <family val="0"/>
      <charset val="1"/>
    </font>
    <font>
      <b val="true"/>
      <sz val="12"/>
      <color rgb="FFFF0000"/>
      <name val="MV Boli"/>
      <family val="0"/>
      <charset val="1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u val="single"/>
      <sz val="10"/>
      <color rgb="FFFF000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u val="single"/>
      <sz val="12"/>
      <color rgb="FFFF0000"/>
      <name val="Arial"/>
      <family val="2"/>
    </font>
    <font>
      <b val="true"/>
      <sz val="10.25"/>
      <color rgb="FF000000"/>
      <name val="Arial"/>
      <family val="0"/>
    </font>
    <font>
      <b val="true"/>
      <u val="single"/>
      <sz val="12"/>
      <color rgb="FFFF0000"/>
      <name val="Arial"/>
      <family val="0"/>
    </font>
    <font>
      <b val="true"/>
      <sz val="15.5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sz val="12"/>
      <name val="Times New Roman"/>
      <family val="1"/>
    </font>
    <font>
      <sz val="20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  <font>
      <b val="true"/>
      <sz val="9"/>
      <color rgb="FFFFCC99"/>
      <name val="Arial"/>
      <family val="2"/>
    </font>
    <font>
      <b val="true"/>
      <sz val="11"/>
      <color rgb="FF000080"/>
      <name val="Arial"/>
      <family val="2"/>
    </font>
    <font>
      <sz val="10"/>
      <color rgb="FFFFCC99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36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EF8FBF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ck">
        <color rgb="FF800000"/>
      </bottom>
      <diagonal/>
    </border>
    <border diagonalUp="false" diagonalDown="false">
      <left style="double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/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thick">
        <color rgb="FFFF0000"/>
      </right>
      <top style="double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double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n"/>
      <right style="double"/>
      <top style="thin"/>
      <bottom style="thick">
        <color rgb="FF993300"/>
      </bottom>
      <diagonal/>
    </border>
    <border diagonalUp="false" diagonalDown="false">
      <left style="double"/>
      <right style="thin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ck">
        <color rgb="FF993300"/>
      </bottom>
      <diagonal/>
    </border>
    <border diagonalUp="false" diagonalDown="false">
      <left style="thin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double"/>
      <top style="thick">
        <color rgb="FF993300"/>
      </top>
      <bottom style="thick">
        <color rgb="FF993300"/>
      </bottom>
      <diagonal/>
    </border>
    <border diagonalUp="false" diagonalDown="false">
      <left style="double"/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ck">
        <color rgb="FF993300"/>
      </top>
      <bottom style="thin"/>
      <diagonal/>
    </border>
    <border diagonalUp="false" diagonalDown="false">
      <left style="thin"/>
      <right style="thin"/>
      <top style="thick">
        <color rgb="FF993300"/>
      </top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ck">
        <color rgb="FFFF6600"/>
      </bottom>
      <diagonal/>
    </border>
    <border diagonalUp="false" diagonalDown="false">
      <left style="double"/>
      <right style="thick">
        <color rgb="FFFF6600"/>
      </right>
      <top/>
      <bottom style="double"/>
      <diagonal/>
    </border>
    <border diagonalUp="false" diagonalDown="false">
      <left style="thick">
        <color rgb="FFFF6600"/>
      </left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medium">
        <color rgb="FFFF6600"/>
      </right>
      <top style="thick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double"/>
      <top style="thick">
        <color rgb="FFFF6600"/>
      </top>
      <bottom style="medium">
        <color rgb="FFFF6600"/>
      </bottom>
      <diagonal/>
    </border>
    <border diagonalUp="false" diagonalDown="false">
      <left style="double"/>
      <right style="thick">
        <color rgb="FFFF6600"/>
      </right>
      <top style="double"/>
      <bottom style="double"/>
      <diagonal/>
    </border>
    <border diagonalUp="false" diagonalDown="false">
      <left style="thick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double"/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double"/>
      <diagonal/>
    </border>
    <border diagonalUp="false" diagonalDown="false">
      <left style="thick">
        <color rgb="FFFF6600"/>
      </left>
      <right/>
      <top style="thin"/>
      <bottom style="double"/>
      <diagonal/>
    </border>
    <border diagonalUp="false" diagonalDown="false">
      <left style="medium">
        <color rgb="FFFF6600"/>
      </left>
      <right style="thick">
        <color rgb="FFFF6600"/>
      </right>
      <top style="medium">
        <color rgb="FFFF6600"/>
      </top>
      <bottom style="double"/>
      <diagonal/>
    </border>
    <border diagonalUp="false" diagonalDown="false">
      <left style="thick">
        <color rgb="FFFF6600"/>
      </left>
      <right style="double"/>
      <top style="medium">
        <color rgb="FFFF6600"/>
      </top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ck">
        <color rgb="FF800000"/>
      </bottom>
      <diagonal/>
    </border>
    <border diagonalUp="false" diagonalDown="false">
      <left/>
      <right/>
      <top style="double"/>
      <bottom style="thick">
        <color rgb="FF800000"/>
      </bottom>
      <diagonal/>
    </border>
    <border diagonalUp="false" diagonalDown="false">
      <left/>
      <right style="double"/>
      <top style="double"/>
      <bottom style="thick">
        <color rgb="FF800000"/>
      </bottom>
      <diagonal/>
    </border>
    <border diagonalUp="false" diagonalDown="false">
      <left style="double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double"/>
      <top style="thick">
        <color rgb="FF800000"/>
      </top>
      <bottom style="thick">
        <color rgb="FF800000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ck">
        <color rgb="FF800000"/>
      </top>
      <bottom style="thin"/>
      <diagonal/>
    </border>
    <border diagonalUp="false" diagonalDown="false">
      <left style="thin"/>
      <right style="thin"/>
      <top style="thick">
        <color rgb="FF800000"/>
      </top>
      <bottom style="thin"/>
      <diagonal/>
    </border>
    <border diagonalUp="false" diagonalDown="false">
      <left style="thin"/>
      <right style="double"/>
      <top style="thick">
        <color rgb="FF800000"/>
      </top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ck">
        <color rgb="FF800000"/>
      </bottom>
      <diagonal/>
    </border>
    <border diagonalUp="false" diagonalDown="false">
      <left style="thin"/>
      <right style="double"/>
      <top style="thin"/>
      <bottom style="thick">
        <color rgb="FF800000"/>
      </bottom>
      <diagonal/>
    </border>
    <border diagonalUp="false" diagonalDown="false">
      <left style="double"/>
      <right style="double"/>
      <top style="thick">
        <color rgb="FF800000"/>
      </top>
      <bottom/>
      <diagonal/>
    </border>
    <border diagonalUp="false" diagonalDown="false">
      <left style="thin"/>
      <right/>
      <top style="thick">
        <color rgb="FF800000"/>
      </top>
      <bottom style="thin"/>
      <diagonal/>
    </border>
    <border diagonalUp="false" diagonalDown="false">
      <left style="thick">
        <color rgb="FFFF0000"/>
      </left>
      <right style="double"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double"/>
      <top style="thin"/>
      <bottom style="thick">
        <color rgb="FFFF0000"/>
      </bottom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9" fontId="7" fillId="3" borderId="6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4" fontId="7" fillId="3" borderId="7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8" shrinkToFit="false"/>
      <protection locked="true" hidden="true"/>
    </xf>
    <xf numFmtId="169" fontId="7" fillId="3" borderId="6" xfId="0" applyFont="true" applyBorder="true" applyAlignment="true" applyProtection="true">
      <alignment horizontal="left" vertical="bottom" textRotation="0" wrapText="false" indent="8" shrinkToFit="false"/>
      <protection locked="true" hidden="true"/>
    </xf>
    <xf numFmtId="164" fontId="7" fillId="3" borderId="7" xfId="0" applyFont="true" applyBorder="true" applyAlignment="true" applyProtection="true">
      <alignment horizontal="left" vertical="bottom" textRotation="0" wrapText="false" indent="8" shrinkToFit="false"/>
      <protection locked="true" hidden="true"/>
    </xf>
    <xf numFmtId="164" fontId="15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2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8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5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5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8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6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9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9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9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7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7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11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7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7" fillId="0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7" fillId="0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7" fillId="3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7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7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5" borderId="1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5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7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5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9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7" borderId="1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7" fontId="19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7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0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7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9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19" fillId="2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19" fillId="2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8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9" fillId="2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19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5" borderId="1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7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1" fillId="0" borderId="9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6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8" fontId="5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2" borderId="1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9" fillId="0" borderId="1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3" borderId="1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9" fillId="7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1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11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9" fillId="7" borderId="1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5" borderId="1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11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1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5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3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1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7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7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7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7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7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7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8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4" fontId="19" fillId="3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7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7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7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7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5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5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7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9" fillId="5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7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9" fillId="3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8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1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0" fillId="7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5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1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1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4" fillId="11" borderId="9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4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8" fillId="0" borderId="1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9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5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1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_Small Water System Expense Budget" xfId="24"/>
    <cellStyle name="Percent 2" xfId="25"/>
    <cellStyle name="Percent 3" xfId="26"/>
  </cellStyles>
  <dxfs count="133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EF8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F8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F8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F8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F8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F8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F8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F8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F8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99BF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99BF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99BF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BF"/>
      <rgbColor rgb="FFC0C0C0"/>
      <rgbColor rgb="FF808080"/>
      <rgbColor rgb="FF9999FF"/>
      <rgbColor rgb="FF993366"/>
      <rgbColor rgb="FFFFFFCC"/>
      <rgbColor rgb="FFCCFFFF"/>
      <rgbColor rgb="FF660066"/>
      <rgbColor rgb="FFEF8FBF"/>
      <rgbColor rgb="FF0066CC"/>
      <rgbColor rgb="FFCCCCFF"/>
      <rgbColor rgb="FF000080"/>
      <rgbColor rgb="FFFF00FF"/>
      <rgbColor rgb="FFFFFF00"/>
      <rgbColor rgb="FF00FFFF"/>
      <rgbColor rgb="FF800080"/>
      <rgbColor rgb="FFB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8F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Impact of Inflation Over Next 5 Years</a:t>
            </a:r>
          </a:p>
        </c:rich>
      </c:tx>
      <c:layout>
        <c:manualLayout>
          <c:xMode val="edge"/>
          <c:yMode val="edge"/>
          <c:x val="0.235572272971521"/>
          <c:y val="0.0244591697524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299301450833"/>
          <c:y val="0.123757552134087"/>
          <c:w val="0.960290166577109"/>
          <c:h val="0.8541220035080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2"/>
              <c:numFmt formatCode="\$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K$2:$O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Inflation Graph'!$B$9:$F$9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K$2:$O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Inflation Graph'!$B$8:$F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50"/>
        <c:overlap val="100"/>
        <c:axId val="53943573"/>
        <c:axId val="93586182"/>
      </c:barChart>
      <c:catAx>
        <c:axId val="5394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6182"/>
        <c:crossesAt val="0"/>
        <c:auto val="1"/>
        <c:lblAlgn val="ctr"/>
        <c:lblOffset val="100"/>
        <c:noMultiLvlLbl val="0"/>
      </c:catAx>
      <c:valAx>
        <c:axId val="9358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3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CheckBox" checked="Checked" autoLine="false" print="true" fmlaLink="Rate Calculator 2!$S$7" lockText="1" noThreeD="1"/>
</file>

<file path=xl/ctrlProps/ctrlProps11.xml><?xml version="1.0" encoding="utf-8"?>
<formControlPr xmlns="http://schemas.microsoft.com/office/spreadsheetml/2009/9/main" objectType="CheckBox" autoLine="false" print="true" fmlaLink="Rate Calculator 2!$C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Rate Calculator 2!$BZ$5" lockText="1" noThreeD="1"/>
</file>

<file path=xl/ctrlProps/ctrlProps14.xml><?xml version="1.0" encoding="utf-8"?>
<formControlPr xmlns="http://schemas.microsoft.com/office/spreadsheetml/2009/9/main" objectType="CheckBox" autoLine="false" print="true" fmlaLink="Rate Calculator 3!$C$7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Rate Calculator 3!$S$7" lockText="1" noThreeD="1"/>
</file>

<file path=xl/ctrlProps/ctrlProps16.xml><?xml version="1.0" encoding="utf-8"?>
<formControlPr xmlns="http://schemas.microsoft.com/office/spreadsheetml/2009/9/main" objectType="CheckBox" autoLine="false" print="true" fmlaLink="Rate Calculator 3!$C$6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Rate Calculator 3!$BZ$5" lockText="1" noThreeD="1"/>
</file>

<file path=xl/ctrlProps/ctrlProps4.xml><?xml version="1.0" encoding="utf-8"?>
<formControlPr xmlns="http://schemas.microsoft.com/office/spreadsheetml/2009/9/main" objectType="CheckBox" autoLine="false" print="true" fmlaLink="Rate Calculator 1!$C$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Rate Calculator 1!$S$7" lockText="1" noThreeD="1"/>
</file>

<file path=xl/ctrlProps/ctrlProps6.xml><?xml version="1.0" encoding="utf-8"?>
<formControlPr xmlns="http://schemas.microsoft.com/office/spreadsheetml/2009/9/main" objectType="CheckBox" autoLine="false" print="true" fmlaLink="Rate Calculator 1!$C$6" lockText="1" noThreeD="1"/>
</file>

<file path=xl/ctrlProps/ctrlProps7.xml><?xml version="1.0" encoding="utf-8"?>
<formControlPr xmlns="http://schemas.microsoft.com/office/spreadsheetml/2009/9/main" objectType="CheckBox" autoLine="false" print="true" fmlaLink="Rate Calculator 1!$BZ$5" lockText="1" noThreeD="1"/>
</file>

<file path=xl/ctrlProps/ctrlProps9.xml><?xml version="1.0" encoding="utf-8"?>
<formControlPr xmlns="http://schemas.microsoft.com/office/spreadsheetml/2009/9/main" objectType="CheckBox" autoLine="false" print="true" fmlaLink="Rate Calculator 2!$C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05640</xdr:rowOff>
    </xdr:from>
    <xdr:to>
      <xdr:col>9</xdr:col>
      <xdr:colOff>65448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150840" y="305640"/>
        <a:ext cx="6699240" cy="36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191160</xdr:rowOff>
        </xdr:from>
        <xdr:to>
          <xdr:col>3</xdr:col>
          <xdr:colOff>80280</xdr:colOff>
          <xdr:row>7</xdr:row>
          <xdr:rowOff>19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</xdr:row>
          <xdr:rowOff>191160</xdr:rowOff>
        </xdr:from>
        <xdr:to>
          <xdr:col>19</xdr:col>
          <xdr:colOff>-240840</xdr:colOff>
          <xdr:row>7</xdr:row>
          <xdr:rowOff>19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0</xdr:rowOff>
        </xdr:from>
        <xdr:to>
          <xdr:col>3</xdr:col>
          <xdr:colOff>80280</xdr:colOff>
          <xdr:row>6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0360</xdr:colOff>
          <xdr:row>12</xdr:row>
          <xdr:rowOff>275400</xdr:rowOff>
        </xdr:from>
        <xdr:to>
          <xdr:col>20</xdr:col>
          <xdr:colOff>40680</xdr:colOff>
          <xdr:row>14</xdr:row>
          <xdr:rowOff>28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720042987641</cdr:x>
      <cdr:y>0.0769830442408887</cdr:y>
    </cdr:from>
    <cdr:to>
      <cdr:x>0.658301988178399</cdr:x>
      <cdr:y>0.124439680374196</cdr:y>
    </cdr:to>
    <cdr:sp>
      <cdr:nvSpPr>
        <cdr:cNvPr id="1" name="Text Box 2"/>
        <cdr:cNvSpPr/>
      </cdr:nvSpPr>
      <cdr:spPr>
        <a:xfrm>
          <a:off x="3086640" y="284400"/>
          <a:ext cx="13237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1" sz="1030" spc="-1" strike="noStrike">
              <a:solidFill>
                <a:srgbClr val="000000"/>
              </a:solidFill>
              <a:latin typeface="Arial"/>
            </a:rPr>
            <a:t>Total Inflation Cost: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</cdr:x>
      <cdr:y>0.0762034691093354</cdr:y>
    </cdr:from>
    <cdr:to>
      <cdr:x>0.825738850080602</cdr:x>
      <cdr:y>0.126291171311635</cdr:y>
    </cdr:to>
    <cdr:sp>
      <cdr:nvSpPr>
        <cdr:cNvPr id="2" name="Text Box 3"/>
        <cdr:cNvSpPr/>
      </cdr:nvSpPr>
      <cdr:spPr>
        <a:xfrm>
          <a:off x="4689720" y="281520"/>
          <a:ext cx="8424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 u="sng">
              <a:solidFill>
                <a:srgbClr val="ff0000"/>
              </a:solidFill>
              <a:uFillTx/>
              <a:latin typeface="Arial"/>
            </a:rPr>
            <a:t>$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191160</xdr:rowOff>
        </xdr:from>
        <xdr:to>
          <xdr:col>3</xdr:col>
          <xdr:colOff>80280</xdr:colOff>
          <xdr:row>7</xdr:row>
          <xdr:rowOff>19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</xdr:row>
          <xdr:rowOff>191160</xdr:rowOff>
        </xdr:from>
        <xdr:to>
          <xdr:col>19</xdr:col>
          <xdr:colOff>-240840</xdr:colOff>
          <xdr:row>7</xdr:row>
          <xdr:rowOff>19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0</xdr:rowOff>
        </xdr:from>
        <xdr:to>
          <xdr:col>3</xdr:col>
          <xdr:colOff>80280</xdr:colOff>
          <xdr:row>6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0360</xdr:colOff>
          <xdr:row>12</xdr:row>
          <xdr:rowOff>275400</xdr:rowOff>
        </xdr:from>
        <xdr:to>
          <xdr:col>20</xdr:col>
          <xdr:colOff>40680</xdr:colOff>
          <xdr:row>14</xdr:row>
          <xdr:rowOff>2844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191160</xdr:rowOff>
        </xdr:from>
        <xdr:to>
          <xdr:col>3</xdr:col>
          <xdr:colOff>80280</xdr:colOff>
          <xdr:row>7</xdr:row>
          <xdr:rowOff>19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5</xdr:row>
          <xdr:rowOff>191160</xdr:rowOff>
        </xdr:from>
        <xdr:to>
          <xdr:col>19</xdr:col>
          <xdr:colOff>-240840</xdr:colOff>
          <xdr:row>7</xdr:row>
          <xdr:rowOff>19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0</xdr:rowOff>
        </xdr:from>
        <xdr:to>
          <xdr:col>3</xdr:col>
          <xdr:colOff>80280</xdr:colOff>
          <xdr:row>6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0360</xdr:colOff>
          <xdr:row>12</xdr:row>
          <xdr:rowOff>275400</xdr:rowOff>
        </xdr:from>
        <xdr:to>
          <xdr:col>20</xdr:col>
          <xdr:colOff>40680</xdr:colOff>
          <xdr:row>14</xdr:row>
          <xdr:rowOff>28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ial%20Toolbox%20(Heavy)%20for%20Small%20Water%20Syste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Training%20Workbook%20v3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Financial%20Toolbox%20(Heavy)%20for%20Small%20Water%20System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Copy%20of%20Financial%20Toolbox%20for%20Small%20Water%20Syste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Reserve Fund"/>
      <sheetName val="Water Use"/>
      <sheetName val="Auto Rate Calculator"/>
      <sheetName val="Manual Rate Calculator"/>
      <sheetName val="Direct Entry Rate Calculat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Budget Graphs"/>
      <sheetName val="Reserve Fund Calculator"/>
      <sheetName val="Rate Calculator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Reserve Fund"/>
      <sheetName val="Water Use"/>
      <sheetName val="Auto Rate Calculator"/>
      <sheetName val="Manual Rate Calculator"/>
      <sheetName val="Direct Entry Rate Calculat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Reserve Fund"/>
      <sheetName val="Water Use"/>
      <sheetName val="Auto Rate Calculator"/>
      <sheetName val="Direct Entry Rate Calculato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4.41"/>
    <col collapsed="false" customWidth="true" hidden="false" outlineLevel="0" max="3" min="3" style="2" width="7.14"/>
    <col collapsed="false" customWidth="true" hidden="false" outlineLevel="0" max="4" min="4" style="3" width="9.56"/>
    <col collapsed="false" customWidth="true" hidden="false" outlineLevel="0" max="5" min="5" style="2" width="9.41"/>
    <col collapsed="false" customWidth="true" hidden="false" outlineLevel="0" max="6" min="6" style="4" width="6.7"/>
    <col collapsed="false" customWidth="true" hidden="false" outlineLevel="0" max="7" min="7" style="5" width="11.28"/>
    <col collapsed="false" customWidth="true" hidden="false" outlineLevel="0" max="8" min="8" style="6" width="9.28"/>
    <col collapsed="false" customWidth="true" hidden="false" outlineLevel="0" max="9" min="9" style="6" width="4.41"/>
    <col collapsed="false" customWidth="true" hidden="false" outlineLevel="0" max="10" min="10" style="6" width="4.7"/>
    <col collapsed="false" customWidth="true" hidden="false" outlineLevel="0" max="11" min="11" style="7" width="10.99"/>
    <col collapsed="false" customWidth="true" hidden="false" outlineLevel="0" max="12" min="12" style="7" width="10.71"/>
    <col collapsed="false" customWidth="true" hidden="false" outlineLevel="0" max="13" min="13" style="7" width="10.85"/>
    <col collapsed="false" customWidth="true" hidden="false" outlineLevel="0" max="14" min="14" style="7" width="10.71"/>
    <col collapsed="false" customWidth="true" hidden="false" outlineLevel="0" max="15" min="15" style="7" width="11.56"/>
    <col collapsed="false" customWidth="true" hidden="false" outlineLevel="0" max="16" min="16" style="8" width="11.85"/>
    <col collapsed="false" customWidth="true" hidden="true" outlineLevel="0" max="17" min="17" style="9" width="13.85"/>
    <col collapsed="false" customWidth="true" hidden="true" outlineLevel="0" max="22" min="18" style="8" width="11.85"/>
    <col collapsed="false" customWidth="true" hidden="true" outlineLevel="0" max="23" min="23" style="8" width="12.28"/>
    <col collapsed="false" customWidth="true" hidden="false" outlineLevel="0" max="28" min="24" style="8" width="12.28"/>
    <col collapsed="false" customWidth="true" hidden="false" outlineLevel="0" max="30" min="29" style="10" width="12.28"/>
    <col collapsed="false" customWidth="true" hidden="false" outlineLevel="0" max="32" min="31" style="10" width="6.99"/>
    <col collapsed="false" customWidth="true" hidden="false" outlineLevel="0" max="35" min="33" style="10" width="6.28"/>
    <col collapsed="false" customWidth="true" hidden="false" outlineLevel="0" max="180" min="36" style="11" width="6.28"/>
    <col collapsed="false" customWidth="false" hidden="false" outlineLevel="0" max="257" min="181" style="11" width="12.42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 t="s">
        <v>1</v>
      </c>
      <c r="M1" s="14"/>
      <c r="N1" s="15"/>
      <c r="O1" s="15"/>
      <c r="P1" s="16"/>
      <c r="Q1" s="17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customFormat="false" ht="31.5" hidden="false" customHeight="true" outlineLevel="0" collapsed="false">
      <c r="A2" s="18" t="s">
        <v>2</v>
      </c>
      <c r="B2" s="18"/>
      <c r="C2" s="18"/>
      <c r="D2" s="19" t="s">
        <v>3</v>
      </c>
      <c r="E2" s="19" t="s">
        <v>4</v>
      </c>
      <c r="F2" s="20" t="s">
        <v>5</v>
      </c>
      <c r="G2" s="20"/>
      <c r="H2" s="20"/>
      <c r="I2" s="21" t="s">
        <v>6</v>
      </c>
      <c r="J2" s="21"/>
      <c r="K2" s="22" t="n">
        <v>2011</v>
      </c>
      <c r="L2" s="23" t="n">
        <f aca="false">K2+1</f>
        <v>2012</v>
      </c>
      <c r="M2" s="23" t="n">
        <f aca="false">L2+1</f>
        <v>2013</v>
      </c>
      <c r="N2" s="23" t="n">
        <f aca="false">M2+1</f>
        <v>2014</v>
      </c>
      <c r="O2" s="24" t="n">
        <f aca="false">N2+1</f>
        <v>2015</v>
      </c>
    </row>
    <row r="3" customFormat="false" ht="15.75" hidden="false" customHeight="true" outlineLevel="0" collapsed="false">
      <c r="A3" s="25" t="s">
        <v>7</v>
      </c>
      <c r="B3" s="25"/>
      <c r="C3" s="25"/>
      <c r="D3" s="26"/>
      <c r="E3" s="26"/>
      <c r="F3" s="27"/>
      <c r="G3" s="28"/>
      <c r="H3" s="28"/>
      <c r="I3" s="28"/>
      <c r="J3" s="28"/>
      <c r="K3" s="28"/>
      <c r="L3" s="28"/>
      <c r="M3" s="28"/>
      <c r="N3" s="28"/>
      <c r="O3" s="29"/>
    </row>
    <row r="4" customFormat="false" ht="14.25" hidden="false" customHeight="true" outlineLevel="0" collapsed="false">
      <c r="A4" s="30" t="s">
        <v>8</v>
      </c>
      <c r="B4" s="30"/>
      <c r="C4" s="30"/>
      <c r="D4" s="31"/>
      <c r="E4" s="32"/>
      <c r="F4" s="33"/>
      <c r="G4" s="33"/>
      <c r="H4" s="33"/>
      <c r="I4" s="34"/>
      <c r="J4" s="34"/>
      <c r="K4" s="35" t="str">
        <f aca="false">IF($E4&gt;0,((E4*$I4)+$E4),"")</f>
        <v/>
      </c>
      <c r="L4" s="36" t="str">
        <f aca="false">IF($E4&gt;0,((K4*$I4)+K4),"")</f>
        <v/>
      </c>
      <c r="M4" s="36" t="str">
        <f aca="false">IF($E4&gt;0,((L4*$I4)+L4),"")</f>
        <v/>
      </c>
      <c r="N4" s="36" t="str">
        <f aca="false">IF($E4&gt;0,((M4*$I4)+M4),"")</f>
        <v/>
      </c>
      <c r="O4" s="37" t="str">
        <f aca="false">IF($E4&gt;0,((N4*$I4)+N4),"")</f>
        <v/>
      </c>
      <c r="P4" s="38"/>
      <c r="Q4" s="9" t="n">
        <f aca="false">IF(AND(E4&gt;0,I4&gt;0),E4,0)</f>
        <v>0</v>
      </c>
      <c r="R4" s="38"/>
      <c r="S4" s="38"/>
      <c r="T4" s="38"/>
      <c r="U4" s="38"/>
      <c r="V4" s="38"/>
      <c r="W4" s="38"/>
      <c r="X4" s="38"/>
      <c r="Y4" s="38"/>
      <c r="Z4" s="38"/>
      <c r="AA4" s="38"/>
    </row>
    <row r="5" customFormat="false" ht="14.25" hidden="false" customHeight="true" outlineLevel="0" collapsed="false">
      <c r="A5" s="39" t="s">
        <v>9</v>
      </c>
      <c r="B5" s="39"/>
      <c r="C5" s="39"/>
      <c r="D5" s="40"/>
      <c r="E5" s="41"/>
      <c r="F5" s="33"/>
      <c r="G5" s="33"/>
      <c r="H5" s="33"/>
      <c r="I5" s="42"/>
      <c r="J5" s="42"/>
      <c r="K5" s="35" t="str">
        <f aca="false">IF($E5&gt;0,((E5*$I5)+$E5),"")</f>
        <v/>
      </c>
      <c r="L5" s="35" t="str">
        <f aca="false">IF($E5&gt;0,((K5*$I5)+K5),"")</f>
        <v/>
      </c>
      <c r="M5" s="35" t="str">
        <f aca="false">IF($E5&gt;0,((L5*$I5)+L5),"")</f>
        <v/>
      </c>
      <c r="N5" s="35" t="str">
        <f aca="false">IF($E5&gt;0,((M5*$I5)+M5),"")</f>
        <v/>
      </c>
      <c r="O5" s="43" t="str">
        <f aca="false">IF($E5&gt;0,((N5*$I5)+N5),"")</f>
        <v/>
      </c>
      <c r="P5" s="38"/>
      <c r="Q5" s="9" t="n">
        <f aca="false">IF(AND(E5&gt;0,I5&gt;0),E5,0)</f>
        <v>0</v>
      </c>
      <c r="R5" s="38"/>
      <c r="S5" s="38"/>
      <c r="T5" s="38"/>
      <c r="U5" s="38"/>
      <c r="V5" s="38"/>
      <c r="W5" s="38"/>
      <c r="X5" s="38"/>
      <c r="Y5" s="38"/>
      <c r="Z5" s="38"/>
      <c r="AA5" s="38"/>
    </row>
    <row r="6" customFormat="false" ht="14.25" hidden="false" customHeight="true" outlineLevel="0" collapsed="false">
      <c r="A6" s="39" t="s">
        <v>10</v>
      </c>
      <c r="B6" s="39"/>
      <c r="C6" s="39"/>
      <c r="D6" s="40"/>
      <c r="E6" s="41"/>
      <c r="F6" s="33"/>
      <c r="G6" s="33"/>
      <c r="H6" s="33"/>
      <c r="I6" s="42"/>
      <c r="J6" s="42"/>
      <c r="K6" s="35" t="str">
        <f aca="false">IF($E6&gt;0,((E6*$I6)+$E6),"")</f>
        <v/>
      </c>
      <c r="L6" s="35" t="str">
        <f aca="false">IF($E6&gt;0,((K6*$I6)+K6),"")</f>
        <v/>
      </c>
      <c r="M6" s="35" t="str">
        <f aca="false">IF($E6&gt;0,((L6*$I6)+L6),"")</f>
        <v/>
      </c>
      <c r="N6" s="35" t="str">
        <f aca="false">IF($E6&gt;0,((M6*$I6)+M6),"")</f>
        <v/>
      </c>
      <c r="O6" s="43" t="str">
        <f aca="false">IF($E6&gt;0,((N6*$I6)+N6),"")</f>
        <v/>
      </c>
      <c r="P6" s="38"/>
      <c r="Q6" s="9" t="n">
        <f aca="false">IF(AND(E6&gt;0,I6&gt;0),E6,0)</f>
        <v>0</v>
      </c>
      <c r="R6" s="38"/>
      <c r="S6" s="38"/>
      <c r="T6" s="38"/>
      <c r="U6" s="38"/>
      <c r="V6" s="38"/>
      <c r="W6" s="38"/>
      <c r="X6" s="38"/>
      <c r="Y6" s="38"/>
      <c r="Z6" s="38"/>
      <c r="AA6" s="38"/>
    </row>
    <row r="7" customFormat="false" ht="14.25" hidden="false" customHeight="true" outlineLevel="0" collapsed="false">
      <c r="A7" s="39" t="s">
        <v>9</v>
      </c>
      <c r="B7" s="39"/>
      <c r="C7" s="39"/>
      <c r="D7" s="40"/>
      <c r="E7" s="41"/>
      <c r="F7" s="33"/>
      <c r="G7" s="33"/>
      <c r="H7" s="33"/>
      <c r="I7" s="42"/>
      <c r="J7" s="42"/>
      <c r="K7" s="35" t="str">
        <f aca="false">IF($E7&gt;0,((E7*$I7)+$E7),"")</f>
        <v/>
      </c>
      <c r="L7" s="35" t="str">
        <f aca="false">IF($E7&gt;0,((K7*$I7)+K7),"")</f>
        <v/>
      </c>
      <c r="M7" s="35" t="str">
        <f aca="false">IF($E7&gt;0,((L7*$I7)+L7),"")</f>
        <v/>
      </c>
      <c r="N7" s="35" t="str">
        <f aca="false">IF($E7&gt;0,((M7*$I7)+M7),"")</f>
        <v/>
      </c>
      <c r="O7" s="43" t="str">
        <f aca="false">IF($E7&gt;0,((N7*$I7)+N7),"")</f>
        <v/>
      </c>
      <c r="P7" s="38"/>
      <c r="Q7" s="9" t="n">
        <f aca="false">IF(AND(E7&gt;0,I7&gt;0),E7,0)</f>
        <v>0</v>
      </c>
      <c r="R7" s="38"/>
      <c r="S7" s="38"/>
      <c r="T7" s="38"/>
      <c r="U7" s="38"/>
      <c r="V7" s="38"/>
      <c r="W7" s="38"/>
      <c r="X7" s="38"/>
      <c r="Y7" s="38"/>
      <c r="Z7" s="38"/>
      <c r="AA7" s="38"/>
    </row>
    <row r="8" customFormat="false" ht="14.25" hidden="false" customHeight="true" outlineLevel="0" collapsed="false">
      <c r="A8" s="39" t="s">
        <v>11</v>
      </c>
      <c r="B8" s="39"/>
      <c r="C8" s="39"/>
      <c r="D8" s="40"/>
      <c r="E8" s="41"/>
      <c r="F8" s="33"/>
      <c r="G8" s="33"/>
      <c r="H8" s="33"/>
      <c r="I8" s="42"/>
      <c r="J8" s="42"/>
      <c r="K8" s="35" t="str">
        <f aca="false">IF($E8&gt;0,((E8*$I8)+$E8),"")</f>
        <v/>
      </c>
      <c r="L8" s="35" t="str">
        <f aca="false">IF($E8&gt;0,((K8*$I8)+K8),"")</f>
        <v/>
      </c>
      <c r="M8" s="35" t="str">
        <f aca="false">IF($E8&gt;0,((L8*$I8)+L8),"")</f>
        <v/>
      </c>
      <c r="N8" s="35" t="str">
        <f aca="false">IF($E8&gt;0,((M8*$I8)+M8),"")</f>
        <v/>
      </c>
      <c r="O8" s="43" t="str">
        <f aca="false">IF($E8&gt;0,((N8*$I8)+N8),"")</f>
        <v/>
      </c>
      <c r="P8" s="38"/>
      <c r="Q8" s="9" t="n">
        <f aca="false">IF(AND(E8&gt;0,I8&gt;0),E8,0)</f>
        <v>0</v>
      </c>
      <c r="R8" s="38"/>
      <c r="S8" s="38"/>
      <c r="T8" s="38"/>
      <c r="U8" s="38"/>
      <c r="V8" s="38"/>
      <c r="W8" s="38"/>
      <c r="X8" s="38"/>
      <c r="Y8" s="38"/>
      <c r="Z8" s="38"/>
      <c r="AA8" s="38"/>
    </row>
    <row r="9" customFormat="false" ht="14.25" hidden="false" customHeight="true" outlineLevel="0" collapsed="false">
      <c r="A9" s="39" t="s">
        <v>12</v>
      </c>
      <c r="B9" s="39"/>
      <c r="C9" s="39"/>
      <c r="D9" s="40"/>
      <c r="E9" s="41"/>
      <c r="F9" s="33"/>
      <c r="G9" s="33"/>
      <c r="H9" s="33"/>
      <c r="I9" s="42"/>
      <c r="J9" s="42"/>
      <c r="K9" s="35" t="str">
        <f aca="false">IF($E9&gt;0,((E9*$I9)+$E9),"")</f>
        <v/>
      </c>
      <c r="L9" s="35" t="str">
        <f aca="false">IF($E9&gt;0,((K9*$I9)+K9),"")</f>
        <v/>
      </c>
      <c r="M9" s="35" t="str">
        <f aca="false">IF($E9&gt;0,((L9*$I9)+L9),"")</f>
        <v/>
      </c>
      <c r="N9" s="35" t="str">
        <f aca="false">IF($E9&gt;0,((M9*$I9)+M9),"")</f>
        <v/>
      </c>
      <c r="O9" s="43" t="str">
        <f aca="false">IF($E9&gt;0,((N9*$I9)+N9),"")</f>
        <v/>
      </c>
      <c r="P9" s="38"/>
      <c r="Q9" s="9" t="n">
        <f aca="false">IF(AND(E9&gt;0,I9&gt;0),E9,0)</f>
        <v>0</v>
      </c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customFormat="false" ht="14.25" hidden="false" customHeight="true" outlineLevel="0" collapsed="false">
      <c r="A10" s="39" t="s">
        <v>13</v>
      </c>
      <c r="B10" s="39"/>
      <c r="C10" s="39"/>
      <c r="D10" s="40"/>
      <c r="E10" s="41"/>
      <c r="F10" s="33"/>
      <c r="G10" s="33"/>
      <c r="H10" s="33"/>
      <c r="I10" s="42"/>
      <c r="J10" s="42"/>
      <c r="K10" s="35" t="str">
        <f aca="false">IF($E10&gt;0,((E10*$I10)+$E10),"")</f>
        <v/>
      </c>
      <c r="L10" s="35" t="str">
        <f aca="false">IF($E10&gt;0,((K10*$I10)+K10),"")</f>
        <v/>
      </c>
      <c r="M10" s="35" t="str">
        <f aca="false">IF($E10&gt;0,((L10*$I10)+L10),"")</f>
        <v/>
      </c>
      <c r="N10" s="35" t="str">
        <f aca="false">IF($E10&gt;0,((M10*$I10)+M10),"")</f>
        <v/>
      </c>
      <c r="O10" s="43" t="str">
        <f aca="false">IF($E10&gt;0,((N10*$I10)+N10),"")</f>
        <v/>
      </c>
      <c r="P10" s="38"/>
      <c r="Q10" s="9" t="n">
        <f aca="false">IF(AND(E10&gt;0,I10&gt;0),E10,0)</f>
        <v>0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customFormat="false" ht="14.25" hidden="false" customHeight="true" outlineLevel="0" collapsed="false">
      <c r="A11" s="39"/>
      <c r="B11" s="39"/>
      <c r="C11" s="39"/>
      <c r="D11" s="40"/>
      <c r="E11" s="41"/>
      <c r="F11" s="33"/>
      <c r="G11" s="33"/>
      <c r="H11" s="33"/>
      <c r="I11" s="42"/>
      <c r="J11" s="42"/>
      <c r="K11" s="35" t="str">
        <f aca="false">IF($E11&gt;0,((E11*$I11)+$E11),"")</f>
        <v/>
      </c>
      <c r="L11" s="35" t="str">
        <f aca="false">IF($E11&gt;0,((K11*$I11)+K11),"")</f>
        <v/>
      </c>
      <c r="M11" s="35" t="str">
        <f aca="false">IF($E11&gt;0,((L11*$I11)+L11),"")</f>
        <v/>
      </c>
      <c r="N11" s="35" t="str">
        <f aca="false">IF($E11&gt;0,((M11*$I11)+M11),"")</f>
        <v/>
      </c>
      <c r="O11" s="43" t="str">
        <f aca="false">IF($E11&gt;0,((N11*$I11)+N11),"")</f>
        <v/>
      </c>
      <c r="P11" s="38"/>
      <c r="Q11" s="9" t="n">
        <f aca="false">IF(AND(E11&gt;0,I11&gt;0),E11,0)</f>
        <v>0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14.25" hidden="true" customHeight="true" outlineLevel="0" collapsed="false">
      <c r="A12" s="39"/>
      <c r="B12" s="39"/>
      <c r="C12" s="39"/>
      <c r="D12" s="40"/>
      <c r="E12" s="41"/>
      <c r="F12" s="33"/>
      <c r="G12" s="33"/>
      <c r="H12" s="33"/>
      <c r="I12" s="42"/>
      <c r="J12" s="42"/>
      <c r="K12" s="35" t="str">
        <f aca="false">IF($E12&gt;0,((E12*$I12)+$E12),"")</f>
        <v/>
      </c>
      <c r="L12" s="35" t="str">
        <f aca="false">IF($E12&gt;0,((K12*$I12)+K12),"")</f>
        <v/>
      </c>
      <c r="M12" s="35" t="str">
        <f aca="false">IF($E12&gt;0,((L12*$I12)+L12),"")</f>
        <v/>
      </c>
      <c r="N12" s="35" t="str">
        <f aca="false">IF($E12&gt;0,((M12*$I12)+M12),"")</f>
        <v/>
      </c>
      <c r="O12" s="43" t="str">
        <f aca="false">IF($E12&gt;0,((N12*$I12)+N12),"")</f>
        <v/>
      </c>
      <c r="P12" s="38"/>
      <c r="Q12" s="9" t="n">
        <f aca="false">IF(AND(E12&gt;0,I12&gt;0),E12,0)</f>
        <v>0</v>
      </c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4.25" hidden="true" customHeight="true" outlineLevel="0" collapsed="false">
      <c r="A13" s="39"/>
      <c r="B13" s="39"/>
      <c r="C13" s="39"/>
      <c r="D13" s="40"/>
      <c r="E13" s="41"/>
      <c r="F13" s="33"/>
      <c r="G13" s="33"/>
      <c r="H13" s="33"/>
      <c r="I13" s="42"/>
      <c r="J13" s="42"/>
      <c r="K13" s="35" t="str">
        <f aca="false">IF($E13&gt;0,((E13*$I13)+$E13),"")</f>
        <v/>
      </c>
      <c r="L13" s="35" t="str">
        <f aca="false">IF($E13&gt;0,((K13*$I13)+K13),"")</f>
        <v/>
      </c>
      <c r="M13" s="35" t="str">
        <f aca="false">IF($E13&gt;0,((L13*$I13)+L13),"")</f>
        <v/>
      </c>
      <c r="N13" s="35" t="str">
        <f aca="false">IF($E13&gt;0,((M13*$I13)+M13),"")</f>
        <v/>
      </c>
      <c r="O13" s="43" t="str">
        <f aca="false">IF($E13&gt;0,((N13*$I13)+N13),"")</f>
        <v/>
      </c>
      <c r="P13" s="38"/>
      <c r="Q13" s="9" t="n">
        <f aca="false">IF(AND(E13&gt;0,I13&gt;0),E13,0)</f>
        <v>0</v>
      </c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14.25" hidden="true" customHeight="true" outlineLevel="0" collapsed="false">
      <c r="A14" s="39"/>
      <c r="B14" s="39"/>
      <c r="C14" s="39"/>
      <c r="D14" s="40"/>
      <c r="E14" s="41"/>
      <c r="F14" s="33"/>
      <c r="G14" s="33"/>
      <c r="H14" s="33"/>
      <c r="I14" s="42"/>
      <c r="J14" s="42"/>
      <c r="K14" s="35" t="str">
        <f aca="false">IF($E14&gt;0,((E14*$I14)+$E14),"")</f>
        <v/>
      </c>
      <c r="L14" s="35" t="str">
        <f aca="false">IF($E14&gt;0,((K14*$I14)+K14),"")</f>
        <v/>
      </c>
      <c r="M14" s="35" t="str">
        <f aca="false">IF($E14&gt;0,((L14*$I14)+L14),"")</f>
        <v/>
      </c>
      <c r="N14" s="35" t="str">
        <f aca="false">IF($E14&gt;0,((M14*$I14)+M14),"")</f>
        <v/>
      </c>
      <c r="O14" s="43" t="str">
        <f aca="false">IF($E14&gt;0,((N14*$I14)+N14),"")</f>
        <v/>
      </c>
      <c r="P14" s="38"/>
      <c r="Q14" s="9" t="n">
        <f aca="false">IF(AND(E14&gt;0,I14&gt;0),E14,0)</f>
        <v>0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14.25" hidden="true" customHeight="true" outlineLevel="0" collapsed="false">
      <c r="A15" s="39"/>
      <c r="B15" s="39"/>
      <c r="C15" s="39"/>
      <c r="D15" s="40"/>
      <c r="E15" s="41"/>
      <c r="F15" s="33"/>
      <c r="G15" s="33"/>
      <c r="H15" s="33"/>
      <c r="I15" s="42"/>
      <c r="J15" s="42"/>
      <c r="K15" s="35" t="str">
        <f aca="false">IF($E15&gt;0,((E15*$I15)+$E15),"")</f>
        <v/>
      </c>
      <c r="L15" s="35" t="str">
        <f aca="false">IF($E15&gt;0,((K15*$I15)+K15),"")</f>
        <v/>
      </c>
      <c r="M15" s="35" t="str">
        <f aca="false">IF($E15&gt;0,((L15*$I15)+L15),"")</f>
        <v/>
      </c>
      <c r="N15" s="35" t="str">
        <f aca="false">IF($E15&gt;0,((M15*$I15)+M15),"")</f>
        <v/>
      </c>
      <c r="O15" s="43" t="str">
        <f aca="false">IF($E15&gt;0,((N15*$I15)+N15),"")</f>
        <v/>
      </c>
      <c r="P15" s="38"/>
      <c r="Q15" s="9" t="n">
        <f aca="false">IF(AND(E15&gt;0,I15&gt;0),E15,0)</f>
        <v>0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4.25" hidden="true" customHeight="true" outlineLevel="0" collapsed="false">
      <c r="A16" s="39"/>
      <c r="B16" s="39"/>
      <c r="C16" s="39"/>
      <c r="D16" s="40"/>
      <c r="E16" s="41"/>
      <c r="F16" s="33"/>
      <c r="G16" s="33"/>
      <c r="H16" s="33"/>
      <c r="I16" s="42"/>
      <c r="J16" s="42"/>
      <c r="K16" s="35" t="str">
        <f aca="false">IF($E16&gt;0,((E16*$I16)+$E16),"")</f>
        <v/>
      </c>
      <c r="L16" s="35" t="str">
        <f aca="false">IF($E16&gt;0,((K16*$I16)+K16),"")</f>
        <v/>
      </c>
      <c r="M16" s="35" t="str">
        <f aca="false">IF($E16&gt;0,((L16*$I16)+L16),"")</f>
        <v/>
      </c>
      <c r="N16" s="35" t="str">
        <f aca="false">IF($E16&gt;0,((M16*$I16)+M16),"")</f>
        <v/>
      </c>
      <c r="O16" s="43" t="str">
        <f aca="false">IF($E16&gt;0,((N16*$I16)+N16),"")</f>
        <v/>
      </c>
      <c r="P16" s="38"/>
      <c r="Q16" s="9" t="n">
        <f aca="false">IF(AND(E16&gt;0,I16&gt;0),E16,0)</f>
        <v>0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14.25" hidden="true" customHeight="true" outlineLevel="0" collapsed="false">
      <c r="A17" s="39"/>
      <c r="B17" s="39"/>
      <c r="C17" s="39"/>
      <c r="D17" s="40"/>
      <c r="E17" s="41"/>
      <c r="F17" s="33"/>
      <c r="G17" s="33"/>
      <c r="H17" s="33"/>
      <c r="I17" s="42"/>
      <c r="J17" s="42"/>
      <c r="K17" s="35" t="str">
        <f aca="false">IF($E17&gt;0,((E17*$I17)+$E17),"")</f>
        <v/>
      </c>
      <c r="L17" s="35" t="str">
        <f aca="false">IF($E17&gt;0,((K17*$I17)+K17),"")</f>
        <v/>
      </c>
      <c r="M17" s="35" t="str">
        <f aca="false">IF($E17&gt;0,((L17*$I17)+L17),"")</f>
        <v/>
      </c>
      <c r="N17" s="35" t="str">
        <f aca="false">IF($E17&gt;0,((M17*$I17)+M17),"")</f>
        <v/>
      </c>
      <c r="O17" s="43" t="str">
        <f aca="false">IF($E17&gt;0,((N17*$I17)+N17),"")</f>
        <v/>
      </c>
      <c r="P17" s="38"/>
      <c r="Q17" s="9" t="n">
        <f aca="false">IF(AND(E17&gt;0,I17&gt;0),E17,0)</f>
        <v>0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14.25" hidden="true" customHeight="true" outlineLevel="0" collapsed="false">
      <c r="A18" s="39"/>
      <c r="B18" s="39"/>
      <c r="C18" s="39"/>
      <c r="D18" s="40"/>
      <c r="E18" s="41"/>
      <c r="F18" s="33"/>
      <c r="G18" s="33"/>
      <c r="H18" s="33"/>
      <c r="I18" s="42"/>
      <c r="J18" s="42"/>
      <c r="K18" s="44" t="str">
        <f aca="false">IF($E18&gt;0,((E18*$I18)+$E18),"")</f>
        <v/>
      </c>
      <c r="L18" s="44" t="str">
        <f aca="false">IF($E18&gt;0,((K18*$I18)+K18),"")</f>
        <v/>
      </c>
      <c r="M18" s="44" t="str">
        <f aca="false">IF($E18&gt;0,((L18*$I18)+L18),"")</f>
        <v/>
      </c>
      <c r="N18" s="44" t="str">
        <f aca="false">IF($E18&gt;0,((M18*$I18)+M18),"")</f>
        <v/>
      </c>
      <c r="O18" s="45" t="str">
        <f aca="false">IF($E18&gt;0,((N18*$I18)+N18),"")</f>
        <v/>
      </c>
      <c r="P18" s="38"/>
      <c r="Q18" s="9" t="n">
        <f aca="false">IF(AND(E18&gt;0,I18&gt;0),E18,0)</f>
        <v>0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54" customFormat="true" ht="14.25" hidden="false" customHeight="true" outlineLevel="0" collapsed="false">
      <c r="A19" s="46" t="s">
        <v>14</v>
      </c>
      <c r="B19" s="46"/>
      <c r="C19" s="46"/>
      <c r="D19" s="47" t="n">
        <f aca="false">SUM(D4:D18)</f>
        <v>0</v>
      </c>
      <c r="E19" s="47" t="n">
        <f aca="false">SUM(E4:E18)</f>
        <v>0</v>
      </c>
      <c r="F19" s="33"/>
      <c r="G19" s="33"/>
      <c r="H19" s="33"/>
      <c r="I19" s="48" t="str">
        <f aca="false">IF(K19&gt;0,(K19-E19)/E19,"")</f>
        <v/>
      </c>
      <c r="J19" s="48"/>
      <c r="K19" s="49" t="n">
        <f aca="false">SUM(K4:K18)</f>
        <v>0</v>
      </c>
      <c r="L19" s="49" t="n">
        <f aca="false">SUM(L4:L18)</f>
        <v>0</v>
      </c>
      <c r="M19" s="49" t="n">
        <f aca="false">SUM(M4:M18)</f>
        <v>0</v>
      </c>
      <c r="N19" s="49" t="n">
        <f aca="false">SUM(N4:N18)</f>
        <v>0</v>
      </c>
      <c r="O19" s="50" t="n">
        <f aca="false">SUM(O4:O18)</f>
        <v>0</v>
      </c>
      <c r="P19" s="51"/>
      <c r="Q19" s="9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3"/>
      <c r="AD19" s="53"/>
      <c r="AE19" s="53"/>
      <c r="AF19" s="53"/>
      <c r="AG19" s="53"/>
      <c r="AH19" s="53"/>
      <c r="AI19" s="53"/>
    </row>
    <row r="20" customFormat="false" ht="14.25" hidden="false" customHeight="true" outlineLevel="0" collapsed="false">
      <c r="A20" s="55" t="s">
        <v>15</v>
      </c>
      <c r="B20" s="55"/>
      <c r="C20" s="55"/>
      <c r="D20" s="27"/>
      <c r="E20" s="27"/>
      <c r="F20" s="27"/>
      <c r="G20" s="56"/>
      <c r="H20" s="56"/>
      <c r="I20" s="57"/>
      <c r="J20" s="57"/>
      <c r="K20" s="56"/>
      <c r="L20" s="56"/>
      <c r="M20" s="56"/>
      <c r="N20" s="56"/>
      <c r="O20" s="58"/>
    </row>
    <row r="21" customFormat="false" ht="14.25" hidden="false" customHeight="true" outlineLevel="0" collapsed="false">
      <c r="A21" s="59" t="s">
        <v>16</v>
      </c>
      <c r="B21" s="59"/>
      <c r="C21" s="59"/>
      <c r="D21" s="60"/>
      <c r="E21" s="61"/>
      <c r="F21" s="33"/>
      <c r="G21" s="33"/>
      <c r="H21" s="33"/>
      <c r="I21" s="42"/>
      <c r="J21" s="42"/>
      <c r="K21" s="36" t="str">
        <f aca="false">IF($E21&gt;0,((E21*$I21)+E21),"")</f>
        <v/>
      </c>
      <c r="L21" s="36" t="str">
        <f aca="false">IF($E21&gt;0,((K21*$I21)+K21),"")</f>
        <v/>
      </c>
      <c r="M21" s="36" t="str">
        <f aca="false">IF($E21&gt;0,((L21*$I21)+L21),"")</f>
        <v/>
      </c>
      <c r="N21" s="36" t="str">
        <f aca="false">IF($E21&gt;0,((M21*$I21)+M21),"")</f>
        <v/>
      </c>
      <c r="O21" s="37" t="str">
        <f aca="false">IF($E21&gt;0,((N21*$I21)+N21),"")</f>
        <v/>
      </c>
      <c r="P21" s="38"/>
      <c r="Q21" s="9" t="n">
        <f aca="false">IF(AND(E21&gt;0,I21&gt;0),E21,0)</f>
        <v>0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14.25" hidden="false" customHeight="true" outlineLevel="0" collapsed="false">
      <c r="A22" s="59" t="s">
        <v>17</v>
      </c>
      <c r="B22" s="59"/>
      <c r="C22" s="59"/>
      <c r="D22" s="60"/>
      <c r="E22" s="61"/>
      <c r="F22" s="33"/>
      <c r="G22" s="33"/>
      <c r="H22" s="33"/>
      <c r="I22" s="42"/>
      <c r="J22" s="42"/>
      <c r="K22" s="35" t="str">
        <f aca="false">IF($E22&gt;0,((E22*$I22)+E22),"")</f>
        <v/>
      </c>
      <c r="L22" s="35" t="str">
        <f aca="false">IF($E22&gt;0,((K22*$I22)+K22),"")</f>
        <v/>
      </c>
      <c r="M22" s="35" t="str">
        <f aca="false">IF($E22&gt;0,((L22*$I22)+L22),"")</f>
        <v/>
      </c>
      <c r="N22" s="35" t="str">
        <f aca="false">IF($E22&gt;0,((M22*$I22)+M22),"")</f>
        <v/>
      </c>
      <c r="O22" s="43" t="str">
        <f aca="false">IF($E22&gt;0,((N22*$I22)+N22),"")</f>
        <v/>
      </c>
      <c r="P22" s="38"/>
      <c r="Q22" s="9" t="n">
        <f aca="false">IF(AND(E22&gt;0,I22&gt;0),E22,0)</f>
        <v>0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customFormat="false" ht="14.25" hidden="false" customHeight="true" outlineLevel="0" collapsed="false">
      <c r="A23" s="59" t="s">
        <v>18</v>
      </c>
      <c r="B23" s="59"/>
      <c r="C23" s="59"/>
      <c r="D23" s="60"/>
      <c r="E23" s="61"/>
      <c r="F23" s="33"/>
      <c r="G23" s="33"/>
      <c r="H23" s="33"/>
      <c r="I23" s="42"/>
      <c r="J23" s="42"/>
      <c r="K23" s="35" t="str">
        <f aca="false">IF($E23&gt;0,((E23*$I23)+E23),"")</f>
        <v/>
      </c>
      <c r="L23" s="35" t="str">
        <f aca="false">IF($E23&gt;0,((K23*$I23)+K23),"")</f>
        <v/>
      </c>
      <c r="M23" s="35" t="str">
        <f aca="false">IF($E23&gt;0,((L23*$I23)+L23),"")</f>
        <v/>
      </c>
      <c r="N23" s="35" t="str">
        <f aca="false">IF($E23&gt;0,((M23*$I23)+M23),"")</f>
        <v/>
      </c>
      <c r="O23" s="43" t="str">
        <f aca="false">IF($E23&gt;0,((N23*$I23)+N23),"")</f>
        <v/>
      </c>
      <c r="P23" s="38"/>
      <c r="Q23" s="9" t="n">
        <f aca="false">IF(AND(E23&gt;0,I23&gt;0),E23,0)</f>
        <v>0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14.25" hidden="false" customHeight="true" outlineLevel="0" collapsed="false">
      <c r="A24" s="59" t="s">
        <v>19</v>
      </c>
      <c r="B24" s="59"/>
      <c r="C24" s="59"/>
      <c r="D24" s="60"/>
      <c r="E24" s="61"/>
      <c r="F24" s="33"/>
      <c r="G24" s="33"/>
      <c r="H24" s="33"/>
      <c r="I24" s="42"/>
      <c r="J24" s="42"/>
      <c r="K24" s="35" t="str">
        <f aca="false">IF($E24&gt;0,((E24*$I24)+E24),"")</f>
        <v/>
      </c>
      <c r="L24" s="35" t="str">
        <f aca="false">IF($E24&gt;0,((K24*$I24)+K24),"")</f>
        <v/>
      </c>
      <c r="M24" s="35" t="str">
        <f aca="false">IF($E24&gt;0,((L24*$I24)+L24),"")</f>
        <v/>
      </c>
      <c r="N24" s="35" t="str">
        <f aca="false">IF($E24&gt;0,((M24*$I24)+M24),"")</f>
        <v/>
      </c>
      <c r="O24" s="43" t="str">
        <f aca="false">IF($E24&gt;0,((N24*$I24)+N24),"")</f>
        <v/>
      </c>
      <c r="P24" s="38"/>
      <c r="Q24" s="9" t="n">
        <f aca="false">IF(AND(E24&gt;0,I24&gt;0),E24,0)</f>
        <v>0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14.25" hidden="false" customHeight="true" outlineLevel="0" collapsed="false">
      <c r="A25" s="59" t="s">
        <v>20</v>
      </c>
      <c r="B25" s="59"/>
      <c r="C25" s="59"/>
      <c r="D25" s="60"/>
      <c r="E25" s="61"/>
      <c r="F25" s="33"/>
      <c r="G25" s="33"/>
      <c r="H25" s="33"/>
      <c r="I25" s="42"/>
      <c r="J25" s="42"/>
      <c r="K25" s="35" t="str">
        <f aca="false">IF($E25&gt;0,((E25*$I25)+E25),"")</f>
        <v/>
      </c>
      <c r="L25" s="35" t="str">
        <f aca="false">IF($E25&gt;0,((K25*$I25)+K25),"")</f>
        <v/>
      </c>
      <c r="M25" s="35" t="str">
        <f aca="false">IF($E25&gt;0,((L25*$I25)+L25),"")</f>
        <v/>
      </c>
      <c r="N25" s="35" t="str">
        <f aca="false">IF($E25&gt;0,((M25*$I25)+M25),"")</f>
        <v/>
      </c>
      <c r="O25" s="43" t="str">
        <f aca="false">IF($E25&gt;0,((N25*$I25)+N25),"")</f>
        <v/>
      </c>
      <c r="P25" s="38"/>
      <c r="Q25" s="9" t="n">
        <f aca="false">IF(AND(E25&gt;0,I25&gt;0),E25,0)</f>
        <v>0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4.25" hidden="false" customHeight="true" outlineLevel="0" collapsed="false">
      <c r="A26" s="59" t="s">
        <v>21</v>
      </c>
      <c r="B26" s="59"/>
      <c r="C26" s="59"/>
      <c r="D26" s="60"/>
      <c r="E26" s="61"/>
      <c r="F26" s="33"/>
      <c r="G26" s="33"/>
      <c r="H26" s="33"/>
      <c r="I26" s="42"/>
      <c r="J26" s="42"/>
      <c r="K26" s="35" t="str">
        <f aca="false">IF($E26&gt;0,((E26*$I26)+E26),"")</f>
        <v/>
      </c>
      <c r="L26" s="35" t="str">
        <f aca="false">IF($E26&gt;0,((K26*$I26)+K26),"")</f>
        <v/>
      </c>
      <c r="M26" s="35" t="str">
        <f aca="false">IF($E26&gt;0,((L26*$I26)+L26),"")</f>
        <v/>
      </c>
      <c r="N26" s="35" t="str">
        <f aca="false">IF($E26&gt;0,((M26*$I26)+M26),"")</f>
        <v/>
      </c>
      <c r="O26" s="43" t="str">
        <f aca="false">IF($E26&gt;0,((N26*$I26)+N26),"")</f>
        <v/>
      </c>
      <c r="P26" s="38"/>
      <c r="Q26" s="9" t="n">
        <f aca="false">IF(AND(E26&gt;0,I26&gt;0),E26,0)</f>
        <v>0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4.25" hidden="false" customHeight="true" outlineLevel="0" collapsed="false">
      <c r="A27" s="59" t="s">
        <v>22</v>
      </c>
      <c r="B27" s="59"/>
      <c r="C27" s="59"/>
      <c r="D27" s="60"/>
      <c r="E27" s="61"/>
      <c r="F27" s="33"/>
      <c r="G27" s="33"/>
      <c r="H27" s="33"/>
      <c r="I27" s="42"/>
      <c r="J27" s="42"/>
      <c r="K27" s="35" t="str">
        <f aca="false">IF($E27&gt;0,((E27*$I27)+E27),"")</f>
        <v/>
      </c>
      <c r="L27" s="35" t="str">
        <f aca="false">IF($E27&gt;0,((K27*$I27)+K27),"")</f>
        <v/>
      </c>
      <c r="M27" s="35" t="str">
        <f aca="false">IF($E27&gt;0,((L27*$I27)+L27),"")</f>
        <v/>
      </c>
      <c r="N27" s="35" t="str">
        <f aca="false">IF($E27&gt;0,((M27*$I27)+M27),"")</f>
        <v/>
      </c>
      <c r="O27" s="43" t="str">
        <f aca="false">IF($E27&gt;0,((N27*$I27)+N27),"")</f>
        <v/>
      </c>
      <c r="P27" s="38"/>
      <c r="Q27" s="9" t="n">
        <f aca="false">IF(AND(E27&gt;0,I27&gt;0),E27,0)</f>
        <v>0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customFormat="false" ht="14.25" hidden="false" customHeight="true" outlineLevel="0" collapsed="false">
      <c r="A28" s="59" t="s">
        <v>23</v>
      </c>
      <c r="B28" s="59"/>
      <c r="C28" s="59"/>
      <c r="D28" s="60"/>
      <c r="E28" s="61"/>
      <c r="F28" s="33"/>
      <c r="G28" s="33"/>
      <c r="H28" s="33"/>
      <c r="I28" s="42"/>
      <c r="J28" s="42"/>
      <c r="K28" s="35" t="str">
        <f aca="false">IF($E28&gt;0,((E28*$I28)+E28),"")</f>
        <v/>
      </c>
      <c r="L28" s="35" t="str">
        <f aca="false">IF($E28&gt;0,((K28*$I28)+K28),"")</f>
        <v/>
      </c>
      <c r="M28" s="35" t="str">
        <f aca="false">IF($E28&gt;0,((L28*$I28)+L28),"")</f>
        <v/>
      </c>
      <c r="N28" s="35" t="str">
        <f aca="false">IF($E28&gt;0,((M28*$I28)+M28),"")</f>
        <v/>
      </c>
      <c r="O28" s="43" t="str">
        <f aca="false">IF($E28&gt;0,((N28*$I28)+N28),"")</f>
        <v/>
      </c>
      <c r="P28" s="38"/>
      <c r="Q28" s="9" t="n">
        <f aca="false">IF(AND(E28&gt;0,I28&gt;0),E28,0)</f>
        <v>0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14.25" hidden="false" customHeight="true" outlineLevel="0" collapsed="false">
      <c r="A29" s="59" t="s">
        <v>24</v>
      </c>
      <c r="B29" s="59"/>
      <c r="C29" s="59"/>
      <c r="D29" s="60"/>
      <c r="E29" s="61"/>
      <c r="F29" s="33"/>
      <c r="G29" s="33"/>
      <c r="H29" s="33"/>
      <c r="I29" s="42"/>
      <c r="J29" s="42"/>
      <c r="K29" s="35" t="str">
        <f aca="false">IF($E29&gt;0,((E29*$I29)+E29),"")</f>
        <v/>
      </c>
      <c r="L29" s="35" t="str">
        <f aca="false">IF($E29&gt;0,((K29*$I29)+K29),"")</f>
        <v/>
      </c>
      <c r="M29" s="35" t="str">
        <f aca="false">IF($E29&gt;0,((L29*$I29)+L29),"")</f>
        <v/>
      </c>
      <c r="N29" s="35" t="str">
        <f aca="false">IF($E29&gt;0,((M29*$I29)+M29),"")</f>
        <v/>
      </c>
      <c r="O29" s="43" t="str">
        <f aca="false">IF($E29&gt;0,((N29*$I29)+N29),"")</f>
        <v/>
      </c>
      <c r="P29" s="38"/>
      <c r="Q29" s="9" t="n">
        <f aca="false">IF(AND(E29&gt;0,I29&gt;0),E29,0)</f>
        <v>0</v>
      </c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customFormat="false" ht="14.25" hidden="false" customHeight="true" outlineLevel="0" collapsed="false">
      <c r="A30" s="59"/>
      <c r="B30" s="59"/>
      <c r="C30" s="59"/>
      <c r="D30" s="60"/>
      <c r="E30" s="61"/>
      <c r="F30" s="33"/>
      <c r="G30" s="33"/>
      <c r="H30" s="33"/>
      <c r="I30" s="42"/>
      <c r="J30" s="42"/>
      <c r="K30" s="35" t="str">
        <f aca="false">IF($E30&gt;0,((E30*$I30)+E30),"")</f>
        <v/>
      </c>
      <c r="L30" s="35" t="str">
        <f aca="false">IF($E30&gt;0,((K30*$I30)+K30),"")</f>
        <v/>
      </c>
      <c r="M30" s="35" t="str">
        <f aca="false">IF($E30&gt;0,((L30*$I30)+L30),"")</f>
        <v/>
      </c>
      <c r="N30" s="35" t="str">
        <f aca="false">IF($E30&gt;0,((M30*$I30)+M30),"")</f>
        <v/>
      </c>
      <c r="O30" s="43" t="str">
        <f aca="false">IF($E30&gt;0,((N30*$I30)+N30),"")</f>
        <v/>
      </c>
      <c r="P30" s="38"/>
      <c r="Q30" s="9" t="n">
        <f aca="false">IF(AND(E30&gt;0,I30&gt;0),E30,0)</f>
        <v>0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customFormat="false" ht="14.25" hidden="true" customHeight="true" outlineLevel="0" collapsed="false">
      <c r="A31" s="59"/>
      <c r="B31" s="59"/>
      <c r="C31" s="59"/>
      <c r="D31" s="60"/>
      <c r="E31" s="61"/>
      <c r="F31" s="33"/>
      <c r="G31" s="33"/>
      <c r="H31" s="33"/>
      <c r="I31" s="42"/>
      <c r="J31" s="42"/>
      <c r="K31" s="35" t="str">
        <f aca="false">IF($E31&gt;0,((E31*$I31)+E31),"")</f>
        <v/>
      </c>
      <c r="L31" s="35" t="str">
        <f aca="false">IF($E31&gt;0,((K31*$I31)+K31),"")</f>
        <v/>
      </c>
      <c r="M31" s="35" t="str">
        <f aca="false">IF($E31&gt;0,((L31*$I31)+L31),"")</f>
        <v/>
      </c>
      <c r="N31" s="35" t="str">
        <f aca="false">IF($E31&gt;0,((M31*$I31)+M31),"")</f>
        <v/>
      </c>
      <c r="O31" s="43" t="str">
        <f aca="false">IF($E31&gt;0,((N31*$I31)+N31),"")</f>
        <v/>
      </c>
      <c r="P31" s="38"/>
      <c r="Q31" s="9" t="n">
        <f aca="false">IF(AND(E31&gt;0,I31&gt;0),E31,0)</f>
        <v>0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4.25" hidden="true" customHeight="true" outlineLevel="0" collapsed="false">
      <c r="A32" s="59"/>
      <c r="B32" s="59"/>
      <c r="C32" s="59"/>
      <c r="D32" s="60"/>
      <c r="E32" s="61"/>
      <c r="F32" s="33"/>
      <c r="G32" s="33"/>
      <c r="H32" s="33"/>
      <c r="I32" s="42"/>
      <c r="J32" s="42"/>
      <c r="K32" s="35" t="str">
        <f aca="false">IF($E32&gt;0,((E32*$I32)+E32),"")</f>
        <v/>
      </c>
      <c r="L32" s="35" t="str">
        <f aca="false">IF($E32&gt;0,((K32*$I32)+K32),"")</f>
        <v/>
      </c>
      <c r="M32" s="35" t="str">
        <f aca="false">IF($E32&gt;0,((L32*$I32)+L32),"")</f>
        <v/>
      </c>
      <c r="N32" s="35" t="str">
        <f aca="false">IF($E32&gt;0,((M32*$I32)+M32),"")</f>
        <v/>
      </c>
      <c r="O32" s="43" t="str">
        <f aca="false">IF($E32&gt;0,((N32*$I32)+N32),"")</f>
        <v/>
      </c>
      <c r="P32" s="38"/>
      <c r="Q32" s="9" t="n">
        <f aca="false">IF(AND(E32&gt;0,I32&gt;0),E32,0)</f>
        <v>0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14.25" hidden="true" customHeight="true" outlineLevel="0" collapsed="false">
      <c r="A33" s="59"/>
      <c r="B33" s="59"/>
      <c r="C33" s="59"/>
      <c r="D33" s="60"/>
      <c r="E33" s="61"/>
      <c r="F33" s="33"/>
      <c r="G33" s="33"/>
      <c r="H33" s="33"/>
      <c r="I33" s="42"/>
      <c r="J33" s="42"/>
      <c r="K33" s="35" t="str">
        <f aca="false">IF($E33&gt;0,((E33*$I33)+E33),"")</f>
        <v/>
      </c>
      <c r="L33" s="35" t="str">
        <f aca="false">IF($E33&gt;0,((K33*$I33)+K33),"")</f>
        <v/>
      </c>
      <c r="M33" s="35" t="str">
        <f aca="false">IF($E33&gt;0,((L33*$I33)+L33),"")</f>
        <v/>
      </c>
      <c r="N33" s="35" t="str">
        <f aca="false">IF($E33&gt;0,((M33*$I33)+M33),"")</f>
        <v/>
      </c>
      <c r="O33" s="43" t="str">
        <f aca="false">IF($E33&gt;0,((N33*$I33)+N33),"")</f>
        <v/>
      </c>
      <c r="P33" s="38"/>
      <c r="Q33" s="9" t="n">
        <f aca="false">IF(AND(E33&gt;0,I33&gt;0),E33,0)</f>
        <v>0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14.25" hidden="true" customHeight="true" outlineLevel="0" collapsed="false">
      <c r="A34" s="59"/>
      <c r="B34" s="59"/>
      <c r="C34" s="59"/>
      <c r="D34" s="60"/>
      <c r="E34" s="61"/>
      <c r="F34" s="33"/>
      <c r="G34" s="33"/>
      <c r="H34" s="33"/>
      <c r="I34" s="42"/>
      <c r="J34" s="42"/>
      <c r="K34" s="35" t="str">
        <f aca="false">IF($E34&gt;0,((E34*$I34)+E34),"")</f>
        <v/>
      </c>
      <c r="L34" s="35" t="str">
        <f aca="false">IF($E34&gt;0,((K34*$I34)+K34),"")</f>
        <v/>
      </c>
      <c r="M34" s="35" t="str">
        <f aca="false">IF($E34&gt;0,((L34*$I34)+L34),"")</f>
        <v/>
      </c>
      <c r="N34" s="35" t="str">
        <f aca="false">IF($E34&gt;0,((M34*$I34)+M34),"")</f>
        <v/>
      </c>
      <c r="O34" s="43" t="str">
        <f aca="false">IF($E34&gt;0,((N34*$I34)+N34),"")</f>
        <v/>
      </c>
      <c r="P34" s="38"/>
      <c r="Q34" s="9" t="n">
        <f aca="false">IF(AND(E34&gt;0,I34&gt;0),E34,0)</f>
        <v>0</v>
      </c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customFormat="false" ht="14.25" hidden="true" customHeight="true" outlineLevel="0" collapsed="false">
      <c r="A35" s="59"/>
      <c r="B35" s="59"/>
      <c r="C35" s="59"/>
      <c r="D35" s="60"/>
      <c r="E35" s="61"/>
      <c r="F35" s="33"/>
      <c r="G35" s="33"/>
      <c r="H35" s="33"/>
      <c r="I35" s="42"/>
      <c r="J35" s="42"/>
      <c r="K35" s="35" t="str">
        <f aca="false">IF($E35&gt;0,((E35*$I35)+E35),"")</f>
        <v/>
      </c>
      <c r="L35" s="35" t="str">
        <f aca="false">IF($E35&gt;0,((K35*$I35)+K35),"")</f>
        <v/>
      </c>
      <c r="M35" s="35" t="str">
        <f aca="false">IF($E35&gt;0,((L35*$I35)+L35),"")</f>
        <v/>
      </c>
      <c r="N35" s="35" t="str">
        <f aca="false">IF($E35&gt;0,((M35*$I35)+M35),"")</f>
        <v/>
      </c>
      <c r="O35" s="43" t="str">
        <f aca="false">IF($E35&gt;0,((N35*$I35)+N35),"")</f>
        <v/>
      </c>
      <c r="P35" s="38"/>
      <c r="Q35" s="9" t="n">
        <f aca="false">IF(AND(E35&gt;0,I35&gt;0),E35,0)</f>
        <v>0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4.25" hidden="true" customHeight="true" outlineLevel="0" collapsed="false">
      <c r="A36" s="59"/>
      <c r="B36" s="59"/>
      <c r="C36" s="59"/>
      <c r="D36" s="60"/>
      <c r="E36" s="61"/>
      <c r="F36" s="33"/>
      <c r="G36" s="33"/>
      <c r="H36" s="33"/>
      <c r="I36" s="42"/>
      <c r="J36" s="42"/>
      <c r="K36" s="35" t="str">
        <f aca="false">IF($E36&gt;0,((E36*$I36)+E36),"")</f>
        <v/>
      </c>
      <c r="L36" s="35" t="str">
        <f aca="false">IF($E36&gt;0,((K36*$I36)+K36),"")</f>
        <v/>
      </c>
      <c r="M36" s="35" t="str">
        <f aca="false">IF($E36&gt;0,((L36*$I36)+L36),"")</f>
        <v/>
      </c>
      <c r="N36" s="35" t="str">
        <f aca="false">IF($E36&gt;0,((M36*$I36)+M36),"")</f>
        <v/>
      </c>
      <c r="O36" s="43" t="str">
        <f aca="false">IF($E36&gt;0,((N36*$I36)+N36),"")</f>
        <v/>
      </c>
      <c r="P36" s="38"/>
      <c r="Q36" s="9" t="n">
        <f aca="false">IF(AND(E36&gt;0,I36&gt;0),E36,0)</f>
        <v>0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4.25" hidden="true" customHeight="true" outlineLevel="0" collapsed="false">
      <c r="A37" s="59"/>
      <c r="B37" s="59"/>
      <c r="C37" s="59"/>
      <c r="D37" s="60"/>
      <c r="E37" s="61"/>
      <c r="F37" s="33"/>
      <c r="G37" s="33"/>
      <c r="H37" s="33"/>
      <c r="I37" s="42"/>
      <c r="J37" s="42"/>
      <c r="K37" s="35" t="str">
        <f aca="false">IF($E37&gt;0,((E37*$I37)+E37),"")</f>
        <v/>
      </c>
      <c r="L37" s="35" t="str">
        <f aca="false">IF($E37&gt;0,((K37*$I37)+K37),"")</f>
        <v/>
      </c>
      <c r="M37" s="35" t="str">
        <f aca="false">IF($E37&gt;0,((L37*$I37)+L37),"")</f>
        <v/>
      </c>
      <c r="N37" s="35" t="str">
        <f aca="false">IF($E37&gt;0,((M37*$I37)+M37),"")</f>
        <v/>
      </c>
      <c r="O37" s="43" t="str">
        <f aca="false">IF($E37&gt;0,((N37*$I37)+N37),"")</f>
        <v/>
      </c>
      <c r="P37" s="38"/>
      <c r="Q37" s="9" t="n">
        <f aca="false">IF(AND(E37&gt;0,I37&gt;0),E37,0)</f>
        <v>0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4.25" hidden="true" customHeight="true" outlineLevel="0" collapsed="false">
      <c r="A38" s="59"/>
      <c r="B38" s="59"/>
      <c r="C38" s="59"/>
      <c r="D38" s="60"/>
      <c r="E38" s="61"/>
      <c r="F38" s="33"/>
      <c r="G38" s="33"/>
      <c r="H38" s="33"/>
      <c r="I38" s="42"/>
      <c r="J38" s="42"/>
      <c r="K38" s="35" t="str">
        <f aca="false">IF($E38&gt;0,((E38*$I38)+E38),"")</f>
        <v/>
      </c>
      <c r="L38" s="35" t="str">
        <f aca="false">IF($E38&gt;0,((K38*$I38)+K38),"")</f>
        <v/>
      </c>
      <c r="M38" s="35" t="str">
        <f aca="false">IF($E38&gt;0,((L38*$I38)+L38),"")</f>
        <v/>
      </c>
      <c r="N38" s="35" t="str">
        <f aca="false">IF($E38&gt;0,((M38*$I38)+M38),"")</f>
        <v/>
      </c>
      <c r="O38" s="43" t="str">
        <f aca="false">IF($E38&gt;0,((N38*$I38)+N38),"")</f>
        <v/>
      </c>
      <c r="P38" s="38"/>
      <c r="Q38" s="9" t="n">
        <f aca="false">IF(AND(E38&gt;0,I38&gt;0),E38,0)</f>
        <v>0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4.25" hidden="true" customHeight="true" outlineLevel="0" collapsed="false">
      <c r="A39" s="59"/>
      <c r="B39" s="59"/>
      <c r="C39" s="59"/>
      <c r="D39" s="60"/>
      <c r="E39" s="61"/>
      <c r="F39" s="33"/>
      <c r="G39" s="33"/>
      <c r="H39" s="33"/>
      <c r="I39" s="42"/>
      <c r="J39" s="42"/>
      <c r="K39" s="35" t="str">
        <f aca="false">IF($E39&gt;0,((E39*$I39)+E39),"")</f>
        <v/>
      </c>
      <c r="L39" s="35" t="str">
        <f aca="false">IF($E39&gt;0,((K39*$I39)+K39),"")</f>
        <v/>
      </c>
      <c r="M39" s="35" t="str">
        <f aca="false">IF($E39&gt;0,((L39*$I39)+L39),"")</f>
        <v/>
      </c>
      <c r="N39" s="35" t="str">
        <f aca="false">IF($E39&gt;0,((M39*$I39)+M39),"")</f>
        <v/>
      </c>
      <c r="O39" s="43" t="str">
        <f aca="false">IF($E39&gt;0,((N39*$I39)+N39),"")</f>
        <v/>
      </c>
      <c r="P39" s="38"/>
      <c r="Q39" s="9" t="n">
        <f aca="false">IF(AND(E39&gt;0,I39&gt;0),E39,0)</f>
        <v>0</v>
      </c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4.25" hidden="false" customHeight="true" outlineLevel="0" collapsed="false">
      <c r="A40" s="59"/>
      <c r="B40" s="59"/>
      <c r="C40" s="59"/>
      <c r="D40" s="62"/>
      <c r="E40" s="61"/>
      <c r="F40" s="33"/>
      <c r="G40" s="33"/>
      <c r="H40" s="33"/>
      <c r="I40" s="42"/>
      <c r="J40" s="42"/>
      <c r="K40" s="35" t="str">
        <f aca="false">IF($E40&gt;0,((E40*$I40)+E40),"")</f>
        <v/>
      </c>
      <c r="L40" s="35" t="str">
        <f aca="false">IF($E40&gt;0,((K40*$I40)+K40),"")</f>
        <v/>
      </c>
      <c r="M40" s="35" t="str">
        <f aca="false">IF($E40&gt;0,((L40*$I40)+L40),"")</f>
        <v/>
      </c>
      <c r="N40" s="35" t="str">
        <f aca="false">IF($E40&gt;0,((M40*$I40)+M40),"")</f>
        <v/>
      </c>
      <c r="O40" s="43" t="str">
        <f aca="false">IF($E40&gt;0,((N40*$I40)+N40),"")</f>
        <v/>
      </c>
      <c r="P40" s="38"/>
      <c r="Q40" s="9" t="n">
        <f aca="false">IF(AND(E40&gt;0,I40&gt;0),E40,0)</f>
        <v>0</v>
      </c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s="54" customFormat="true" ht="14.25" hidden="false" customHeight="true" outlineLevel="0" collapsed="false">
      <c r="A41" s="46" t="s">
        <v>14</v>
      </c>
      <c r="B41" s="46"/>
      <c r="C41" s="46"/>
      <c r="D41" s="47" t="n">
        <f aca="false">SUM(D21:D40)</f>
        <v>0</v>
      </c>
      <c r="E41" s="47" t="n">
        <f aca="false">SUM(E21:E40)</f>
        <v>0</v>
      </c>
      <c r="F41" s="33"/>
      <c r="G41" s="33"/>
      <c r="H41" s="33"/>
      <c r="I41" s="48" t="str">
        <f aca="false">IF(K41&gt;0,(K41-E41)/E41,"")</f>
        <v/>
      </c>
      <c r="J41" s="48"/>
      <c r="K41" s="49" t="n">
        <f aca="false">SUM(K21:K40)</f>
        <v>0</v>
      </c>
      <c r="L41" s="49" t="n">
        <f aca="false">SUM(L21:L40)</f>
        <v>0</v>
      </c>
      <c r="M41" s="49" t="n">
        <f aca="false">SUM(M21:M40)</f>
        <v>0</v>
      </c>
      <c r="N41" s="49" t="n">
        <f aca="false">SUM(N21:N40)</f>
        <v>0</v>
      </c>
      <c r="O41" s="50" t="n">
        <f aca="false">SUM(O21:O40)</f>
        <v>0</v>
      </c>
      <c r="P41" s="51"/>
      <c r="Q41" s="9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2"/>
      <c r="AC41" s="53"/>
      <c r="AD41" s="53"/>
      <c r="AE41" s="53"/>
      <c r="AF41" s="53"/>
      <c r="AG41" s="53"/>
      <c r="AH41" s="53"/>
      <c r="AI41" s="53"/>
    </row>
    <row r="42" customFormat="false" ht="14.25" hidden="false" customHeight="true" outlineLevel="0" collapsed="false">
      <c r="A42" s="63" t="s">
        <v>25</v>
      </c>
      <c r="B42" s="63"/>
      <c r="C42" s="63"/>
      <c r="D42" s="64"/>
      <c r="E42" s="64"/>
      <c r="F42" s="64"/>
      <c r="G42" s="65"/>
      <c r="H42" s="65"/>
      <c r="I42" s="66"/>
      <c r="J42" s="66"/>
      <c r="K42" s="65"/>
      <c r="L42" s="65"/>
      <c r="M42" s="65"/>
      <c r="N42" s="65"/>
      <c r="O42" s="67"/>
    </row>
    <row r="43" customFormat="false" ht="14.25" hidden="false" customHeight="true" outlineLevel="0" collapsed="false">
      <c r="A43" s="68" t="s">
        <v>26</v>
      </c>
      <c r="B43" s="68"/>
      <c r="C43" s="68"/>
      <c r="D43" s="60"/>
      <c r="E43" s="69"/>
      <c r="F43" s="33"/>
      <c r="G43" s="33"/>
      <c r="H43" s="33"/>
      <c r="I43" s="42"/>
      <c r="J43" s="42"/>
      <c r="K43" s="35" t="str">
        <f aca="false">IF($E43&gt;0,((E43*$I43)+E43),"")</f>
        <v/>
      </c>
      <c r="L43" s="35" t="str">
        <f aca="false">IF($E43&gt;0,((K43*$I43)+K43),"")</f>
        <v/>
      </c>
      <c r="M43" s="35" t="str">
        <f aca="false">IF($E43&gt;0,((L43*$I43)+L43),"")</f>
        <v/>
      </c>
      <c r="N43" s="35" t="str">
        <f aca="false">IF($E43&gt;0,((M43*$I43)+M43),"")</f>
        <v/>
      </c>
      <c r="O43" s="43" t="str">
        <f aca="false">IF($E43&gt;0,((N43*$I43)+N43),"")</f>
        <v/>
      </c>
      <c r="P43" s="38"/>
      <c r="Q43" s="9" t="n">
        <f aca="false">IF(AND(E43&gt;0,I43&gt;0),E43,0)</f>
        <v>0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4.25" hidden="false" customHeight="true" outlineLevel="0" collapsed="false">
      <c r="A44" s="68" t="s">
        <v>27</v>
      </c>
      <c r="B44" s="68"/>
      <c r="C44" s="68"/>
      <c r="D44" s="60"/>
      <c r="E44" s="69"/>
      <c r="F44" s="33"/>
      <c r="G44" s="33"/>
      <c r="H44" s="33"/>
      <c r="I44" s="42"/>
      <c r="J44" s="42"/>
      <c r="K44" s="35" t="str">
        <f aca="false">IF($E44&gt;0,((E44*$I44)+E44),"")</f>
        <v/>
      </c>
      <c r="L44" s="35" t="str">
        <f aca="false">IF($E44&gt;0,((K44*$I44)+K44),"")</f>
        <v/>
      </c>
      <c r="M44" s="35" t="str">
        <f aca="false">IF($E44&gt;0,((L44*$I44)+L44),"")</f>
        <v/>
      </c>
      <c r="N44" s="35" t="str">
        <f aca="false">IF($E44&gt;0,((M44*$I44)+M44),"")</f>
        <v/>
      </c>
      <c r="O44" s="43" t="str">
        <f aca="false">IF($E44&gt;0,((N44*$I44)+N44),"")</f>
        <v/>
      </c>
      <c r="P44" s="38"/>
      <c r="Q44" s="9" t="n">
        <f aca="false">IF(AND(E44&gt;0,I44&gt;0),E44,0)</f>
        <v>0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4.25" hidden="false" customHeight="true" outlineLevel="0" collapsed="false">
      <c r="A45" s="68"/>
      <c r="B45" s="68"/>
      <c r="C45" s="68"/>
      <c r="D45" s="60"/>
      <c r="E45" s="69"/>
      <c r="F45" s="33"/>
      <c r="G45" s="33"/>
      <c r="H45" s="33"/>
      <c r="I45" s="42"/>
      <c r="J45" s="42"/>
      <c r="K45" s="35" t="str">
        <f aca="false">IF($E45&gt;0,((E45*$I45)+E45),"")</f>
        <v/>
      </c>
      <c r="L45" s="35" t="str">
        <f aca="false">IF($E45&gt;0,((K45*$I45)+K45),"")</f>
        <v/>
      </c>
      <c r="M45" s="35" t="str">
        <f aca="false">IF($E45&gt;0,((L45*$I45)+L45),"")</f>
        <v/>
      </c>
      <c r="N45" s="35" t="str">
        <f aca="false">IF($E45&gt;0,((M45*$I45)+M45),"")</f>
        <v/>
      </c>
      <c r="O45" s="43" t="str">
        <f aca="false">IF($E45&gt;0,((N45*$I45)+N45),"")</f>
        <v/>
      </c>
      <c r="P45" s="38"/>
      <c r="Q45" s="9" t="n">
        <f aca="false">IF(AND(E45&gt;0,I45&gt;0),E45,0)</f>
        <v>0</v>
      </c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4.25" hidden="true" customHeight="true" outlineLevel="0" collapsed="false">
      <c r="A46" s="68"/>
      <c r="B46" s="68"/>
      <c r="C46" s="68"/>
      <c r="D46" s="60"/>
      <c r="E46" s="69"/>
      <c r="F46" s="33"/>
      <c r="G46" s="33"/>
      <c r="H46" s="33"/>
      <c r="I46" s="42"/>
      <c r="J46" s="42"/>
      <c r="K46" s="35" t="str">
        <f aca="false">IF($E46&gt;0,((E46*$I46)+E46),"")</f>
        <v/>
      </c>
      <c r="L46" s="35" t="str">
        <f aca="false">IF($E46&gt;0,((K46*$I46)+K46),"")</f>
        <v/>
      </c>
      <c r="M46" s="35" t="str">
        <f aca="false">IF($E46&gt;0,((L46*$I46)+L46),"")</f>
        <v/>
      </c>
      <c r="N46" s="35" t="str">
        <f aca="false">IF($E46&gt;0,((M46*$I46)+M46),"")</f>
        <v/>
      </c>
      <c r="O46" s="43" t="str">
        <f aca="false">IF($E46&gt;0,((N46*$I46)+N46),"")</f>
        <v/>
      </c>
      <c r="P46" s="38"/>
      <c r="Q46" s="9" t="n">
        <f aca="false">IF(AND(E46&gt;0,I46&gt;0),E46,0)</f>
        <v>0</v>
      </c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4.25" hidden="true" customHeight="true" outlineLevel="0" collapsed="false">
      <c r="A47" s="68"/>
      <c r="B47" s="68"/>
      <c r="C47" s="68"/>
      <c r="D47" s="60"/>
      <c r="E47" s="69"/>
      <c r="F47" s="33"/>
      <c r="G47" s="33"/>
      <c r="H47" s="33"/>
      <c r="I47" s="42"/>
      <c r="J47" s="42"/>
      <c r="K47" s="35" t="str">
        <f aca="false">IF($E47&gt;0,((E47*$I47)+E47),"")</f>
        <v/>
      </c>
      <c r="L47" s="35" t="str">
        <f aca="false">IF($E47&gt;0,((K47*$I47)+K47),"")</f>
        <v/>
      </c>
      <c r="M47" s="35" t="str">
        <f aca="false">IF($E47&gt;0,((L47*$I47)+L47),"")</f>
        <v/>
      </c>
      <c r="N47" s="35" t="str">
        <f aca="false">IF($E47&gt;0,((M47*$I47)+M47),"")</f>
        <v/>
      </c>
      <c r="O47" s="43" t="str">
        <f aca="false">IF($E47&gt;0,((N47*$I47)+N47),"")</f>
        <v/>
      </c>
      <c r="P47" s="38"/>
      <c r="Q47" s="9" t="n">
        <f aca="false">IF(AND(E47&gt;0,I47&gt;0),E47,0)</f>
        <v>0</v>
      </c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4.25" hidden="true" customHeight="true" outlineLevel="0" collapsed="false">
      <c r="A48" s="68"/>
      <c r="B48" s="68"/>
      <c r="C48" s="68"/>
      <c r="D48" s="70"/>
      <c r="E48" s="69"/>
      <c r="F48" s="33"/>
      <c r="G48" s="33"/>
      <c r="H48" s="33"/>
      <c r="I48" s="42"/>
      <c r="J48" s="42"/>
      <c r="K48" s="35" t="str">
        <f aca="false">IF($E48&gt;0,((E48*$I48)+E48),"")</f>
        <v/>
      </c>
      <c r="L48" s="35" t="str">
        <f aca="false">IF($E48&gt;0,((K48*$I48)+K48),"")</f>
        <v/>
      </c>
      <c r="M48" s="35" t="str">
        <f aca="false">IF($E48&gt;0,((L48*$I48)+L48),"")</f>
        <v/>
      </c>
      <c r="N48" s="35" t="str">
        <f aca="false">IF($E48&gt;0,((M48*$I48)+M48),"")</f>
        <v/>
      </c>
      <c r="O48" s="43" t="str">
        <f aca="false">IF($E48&gt;0,((N48*$I48)+N48),"")</f>
        <v/>
      </c>
      <c r="P48" s="38"/>
      <c r="Q48" s="9" t="n">
        <f aca="false">IF(AND(E48&gt;0,I48&gt;0),E48,0)</f>
        <v>0</v>
      </c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4.25" hidden="true" customHeight="true" outlineLevel="0" collapsed="false">
      <c r="A49" s="71"/>
      <c r="B49" s="71"/>
      <c r="C49" s="71"/>
      <c r="D49" s="70"/>
      <c r="E49" s="69"/>
      <c r="F49" s="33"/>
      <c r="G49" s="33"/>
      <c r="H49" s="33"/>
      <c r="I49" s="42"/>
      <c r="J49" s="42"/>
      <c r="K49" s="35" t="str">
        <f aca="false">IF($E49&gt;0,((E49*$I49)+E49),"")</f>
        <v/>
      </c>
      <c r="L49" s="35" t="str">
        <f aca="false">IF($E49&gt;0,((K49*$I49)+K49),"")</f>
        <v/>
      </c>
      <c r="M49" s="35" t="str">
        <f aca="false">IF($E49&gt;0,((L49*$I49)+L49),"")</f>
        <v/>
      </c>
      <c r="N49" s="35" t="str">
        <f aca="false">IF($E49&gt;0,((M49*$I49)+M49),"")</f>
        <v/>
      </c>
      <c r="O49" s="43" t="str">
        <f aca="false">IF($E49&gt;0,((N49*$I49)+N49),"")</f>
        <v/>
      </c>
      <c r="P49" s="38"/>
      <c r="Q49" s="9" t="n">
        <f aca="false">IF(AND(E49&gt;0,I49&gt;0),E49,0)</f>
        <v>0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4.25" hidden="true" customHeight="true" outlineLevel="0" collapsed="false">
      <c r="A50" s="72"/>
      <c r="B50" s="72"/>
      <c r="C50" s="72"/>
      <c r="D50" s="73"/>
      <c r="E50" s="69"/>
      <c r="F50" s="33"/>
      <c r="G50" s="33"/>
      <c r="H50" s="33"/>
      <c r="I50" s="42"/>
      <c r="J50" s="42"/>
      <c r="K50" s="35" t="str">
        <f aca="false">IF($E50&gt;0,((E50*$I50)+E50),"")</f>
        <v/>
      </c>
      <c r="L50" s="35" t="str">
        <f aca="false">IF($E50&gt;0,((K50*$I50)+K50),"")</f>
        <v/>
      </c>
      <c r="M50" s="35" t="str">
        <f aca="false">IF($E50&gt;0,((L50*$I50)+L50),"")</f>
        <v/>
      </c>
      <c r="N50" s="35" t="str">
        <f aca="false">IF($E50&gt;0,((M50*$I50)+M50),"")</f>
        <v/>
      </c>
      <c r="O50" s="43" t="str">
        <f aca="false">IF($E50&gt;0,((N50*$I50)+N50),"")</f>
        <v/>
      </c>
      <c r="P50" s="38"/>
      <c r="Q50" s="9" t="n">
        <f aca="false">IF(AND(E50&gt;0,I50&gt;0),E50,0)</f>
        <v>0</v>
      </c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s="54" customFormat="true" ht="14.25" hidden="false" customHeight="true" outlineLevel="0" collapsed="false">
      <c r="A51" s="46" t="s">
        <v>14</v>
      </c>
      <c r="B51" s="46"/>
      <c r="C51" s="46"/>
      <c r="D51" s="47" t="n">
        <f aca="false">SUM(D43:D50)</f>
        <v>0</v>
      </c>
      <c r="E51" s="47" t="n">
        <f aca="false">SUM(E43:E50)</f>
        <v>0</v>
      </c>
      <c r="F51" s="33"/>
      <c r="G51" s="33"/>
      <c r="H51" s="33"/>
      <c r="I51" s="48" t="str">
        <f aca="false">IF(K51&gt;0,(K51-E51)/E51,"")</f>
        <v/>
      </c>
      <c r="J51" s="48"/>
      <c r="K51" s="49" t="n">
        <f aca="false">SUM(K43:K50)</f>
        <v>0</v>
      </c>
      <c r="L51" s="49" t="n">
        <f aca="false">SUM(L43:L50)</f>
        <v>0</v>
      </c>
      <c r="M51" s="49" t="n">
        <f aca="false">SUM(M43:M50)</f>
        <v>0</v>
      </c>
      <c r="N51" s="49" t="n">
        <f aca="false">SUM(N43:N50)</f>
        <v>0</v>
      </c>
      <c r="O51" s="50" t="n">
        <f aca="false">SUM(O43:O50)</f>
        <v>0</v>
      </c>
      <c r="P51" s="51"/>
      <c r="Q51" s="9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2"/>
      <c r="AC51" s="53"/>
      <c r="AD51" s="53"/>
      <c r="AE51" s="53"/>
      <c r="AF51" s="53"/>
      <c r="AG51" s="53"/>
      <c r="AH51" s="53"/>
      <c r="AI51" s="53"/>
    </row>
    <row r="52" customFormat="false" ht="14.25" hidden="false" customHeight="true" outlineLevel="0" collapsed="false">
      <c r="A52" s="55" t="s">
        <v>28</v>
      </c>
      <c r="B52" s="55"/>
      <c r="C52" s="55"/>
      <c r="D52" s="27"/>
      <c r="E52" s="27"/>
      <c r="F52" s="27"/>
      <c r="G52" s="56"/>
      <c r="H52" s="56"/>
      <c r="I52" s="57"/>
      <c r="J52" s="57"/>
      <c r="K52" s="56"/>
      <c r="L52" s="56"/>
      <c r="M52" s="56"/>
      <c r="N52" s="56"/>
      <c r="O52" s="58"/>
    </row>
    <row r="53" customFormat="false" ht="14.25" hidden="false" customHeight="true" outlineLevel="0" collapsed="false">
      <c r="A53" s="74" t="s">
        <v>29</v>
      </c>
      <c r="B53" s="74"/>
      <c r="C53" s="74"/>
      <c r="D53" s="75"/>
      <c r="E53" s="76"/>
      <c r="F53" s="77"/>
      <c r="G53" s="78"/>
      <c r="H53" s="79"/>
      <c r="I53" s="34"/>
      <c r="J53" s="34"/>
      <c r="K53" s="36" t="str">
        <f aca="false">IF(AND($E53&gt;0,NOT(E53="")),(E53*$I53)+E53,"")</f>
        <v/>
      </c>
      <c r="L53" s="36" t="str">
        <f aca="false">IF(AND($E53&gt;0,NOT($E53="")),(K53*$I53)+K53,"")</f>
        <v/>
      </c>
      <c r="M53" s="36" t="str">
        <f aca="false">IF(AND($E53&gt;0,NOT($E53="")),(L53*$I53)+L53,"")</f>
        <v/>
      </c>
      <c r="N53" s="36" t="str">
        <f aca="false">IF(AND($E53&gt;0,NOT($E53="")),(M53*$I53)+M53,"")</f>
        <v/>
      </c>
      <c r="O53" s="37" t="str">
        <f aca="false">IF(AND($E53&gt;0,NOT($E53="")),(N53*$I53)+N53,"")</f>
        <v/>
      </c>
      <c r="P53" s="38"/>
      <c r="Q53" s="9" t="n">
        <f aca="false">IF(AND(E53&gt;0,I53&gt;0),E53,0)</f>
        <v>0</v>
      </c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4.25" hidden="false" customHeight="true" outlineLevel="0" collapsed="false">
      <c r="A54" s="74" t="s">
        <v>30</v>
      </c>
      <c r="B54" s="74"/>
      <c r="C54" s="74"/>
      <c r="D54" s="80"/>
      <c r="E54" s="81"/>
      <c r="F54" s="82"/>
      <c r="G54" s="83"/>
      <c r="H54" s="84"/>
      <c r="I54" s="42"/>
      <c r="J54" s="42"/>
      <c r="K54" s="35" t="str">
        <f aca="false">IF(AND($E54&gt;0,NOT(E54="")),(E54*$I54)+E54,"")</f>
        <v/>
      </c>
      <c r="L54" s="35" t="str">
        <f aca="false">IF(AND($E54&gt;0,NOT($E54="")),(K54*$I54)+K54,"")</f>
        <v/>
      </c>
      <c r="M54" s="35" t="str">
        <f aca="false">IF(AND($E54&gt;0,NOT($E54="")),(L54*$I54)+L54,"")</f>
        <v/>
      </c>
      <c r="N54" s="35" t="str">
        <f aca="false">IF(AND($E54&gt;0,NOT($E54="")),(M54*$I54)+M54,"")</f>
        <v/>
      </c>
      <c r="O54" s="43" t="str">
        <f aca="false">IF(AND($E54&gt;0,NOT($E54="")),(N54*$I54)+N54,"")</f>
        <v/>
      </c>
      <c r="P54" s="38"/>
      <c r="Q54" s="9" t="n">
        <f aca="false">IF(AND(E54&gt;0,I54&gt;0),E54,0)</f>
        <v>0</v>
      </c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4.25" hidden="false" customHeight="true" outlineLevel="0" collapsed="false">
      <c r="A55" s="74" t="s">
        <v>31</v>
      </c>
      <c r="B55" s="74"/>
      <c r="C55" s="74"/>
      <c r="D55" s="80"/>
      <c r="E55" s="81"/>
      <c r="F55" s="82"/>
      <c r="G55" s="83"/>
      <c r="H55" s="84"/>
      <c r="I55" s="42"/>
      <c r="J55" s="42"/>
      <c r="K55" s="35" t="str">
        <f aca="false">IF(AND($E55&gt;0,NOT(E55="")),(E55*$I55)+E55,"")</f>
        <v/>
      </c>
      <c r="L55" s="35" t="str">
        <f aca="false">IF(AND($E55&gt;0,NOT($E55="")),(K55*$I55)+K55,"")</f>
        <v/>
      </c>
      <c r="M55" s="35" t="str">
        <f aca="false">IF(AND($E55&gt;0,NOT($E55="")),(L55*$I55)+L55,"")</f>
        <v/>
      </c>
      <c r="N55" s="35" t="str">
        <f aca="false">IF(AND($E55&gt;0,NOT($E55="")),(M55*$I55)+M55,"")</f>
        <v/>
      </c>
      <c r="O55" s="43" t="str">
        <f aca="false">IF(AND($E55&gt;0,NOT($E55="")),(N55*$I55)+N55,"")</f>
        <v/>
      </c>
      <c r="P55" s="38"/>
      <c r="Q55" s="9" t="n">
        <f aca="false">IF(AND(E55&gt;0,I55&gt;0),E55,0)</f>
        <v>0</v>
      </c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4.25" hidden="false" customHeight="true" outlineLevel="0" collapsed="false">
      <c r="A56" s="74" t="s">
        <v>32</v>
      </c>
      <c r="B56" s="74"/>
      <c r="C56" s="74"/>
      <c r="D56" s="80"/>
      <c r="E56" s="81"/>
      <c r="F56" s="82"/>
      <c r="G56" s="83"/>
      <c r="H56" s="84"/>
      <c r="I56" s="42"/>
      <c r="J56" s="42"/>
      <c r="K56" s="35" t="str">
        <f aca="false">IF(AND($E56&gt;0,NOT(E56="")),(E56*$I56)+E56,"")</f>
        <v/>
      </c>
      <c r="L56" s="35" t="str">
        <f aca="false">IF(AND($E56&gt;0,NOT($E56="")),(K56*$I56)+K56,"")</f>
        <v/>
      </c>
      <c r="M56" s="35" t="str">
        <f aca="false">IF(AND($E56&gt;0,NOT($E56="")),(L56*$I56)+L56,"")</f>
        <v/>
      </c>
      <c r="N56" s="35" t="str">
        <f aca="false">IF(AND($E56&gt;0,NOT($E56="")),(M56*$I56)+M56,"")</f>
        <v/>
      </c>
      <c r="O56" s="43" t="str">
        <f aca="false">IF(AND($E56&gt;0,NOT($E56="")),(N56*$I56)+N56,"")</f>
        <v/>
      </c>
      <c r="P56" s="38"/>
      <c r="Q56" s="9" t="n">
        <f aca="false">IF(AND(E56&gt;0,I56&gt;0),E56,0)</f>
        <v>0</v>
      </c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4.25" hidden="false" customHeight="true" outlineLevel="0" collapsed="false">
      <c r="A57" s="74" t="s">
        <v>33</v>
      </c>
      <c r="B57" s="74"/>
      <c r="C57" s="74"/>
      <c r="D57" s="80"/>
      <c r="E57" s="81"/>
      <c r="F57" s="82"/>
      <c r="G57" s="83"/>
      <c r="H57" s="84"/>
      <c r="I57" s="42"/>
      <c r="J57" s="42"/>
      <c r="K57" s="35" t="str">
        <f aca="false">IF(AND($E57&gt;0,NOT(E57="")),(E57*$I57)+E57,"")</f>
        <v/>
      </c>
      <c r="L57" s="35" t="str">
        <f aca="false">IF(AND($E57&gt;0,NOT($E57="")),(K57*$I57)+K57,"")</f>
        <v/>
      </c>
      <c r="M57" s="35" t="str">
        <f aca="false">IF(AND($E57&gt;0,NOT($E57="")),(L57*$I57)+L57,"")</f>
        <v/>
      </c>
      <c r="N57" s="35" t="str">
        <f aca="false">IF(AND($E57&gt;0,NOT($E57="")),(M57*$I57)+M57,"")</f>
        <v/>
      </c>
      <c r="O57" s="43" t="str">
        <f aca="false">IF(AND($E57&gt;0,NOT($E57="")),(N57*$I57)+N57,"")</f>
        <v/>
      </c>
      <c r="P57" s="38"/>
      <c r="Q57" s="9" t="n">
        <f aca="false">IF(AND(E57&gt;0,I57&gt;0),E57,0)</f>
        <v>0</v>
      </c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4.25" hidden="false" customHeight="true" outlineLevel="0" collapsed="false">
      <c r="A58" s="74" t="s">
        <v>34</v>
      </c>
      <c r="B58" s="74"/>
      <c r="C58" s="74"/>
      <c r="D58" s="80"/>
      <c r="E58" s="81"/>
      <c r="F58" s="82"/>
      <c r="G58" s="83"/>
      <c r="H58" s="84"/>
      <c r="I58" s="42"/>
      <c r="J58" s="42"/>
      <c r="K58" s="35" t="str">
        <f aca="false">IF(AND($E58&gt;0,NOT(E58="")),(E58*$I58)+E58,"")</f>
        <v/>
      </c>
      <c r="L58" s="35" t="str">
        <f aca="false">IF(AND($E58&gt;0,NOT($E58="")),(K58*$I58)+K58,"")</f>
        <v/>
      </c>
      <c r="M58" s="35" t="str">
        <f aca="false">IF(AND($E58&gt;0,NOT($E58="")),(L58*$I58)+L58,"")</f>
        <v/>
      </c>
      <c r="N58" s="35" t="str">
        <f aca="false">IF(AND($E58&gt;0,NOT($E58="")),(M58*$I58)+M58,"")</f>
        <v/>
      </c>
      <c r="O58" s="43" t="str">
        <f aca="false">IF(AND($E58&gt;0,NOT($E58="")),(N58*$I58)+N58,"")</f>
        <v/>
      </c>
      <c r="P58" s="38"/>
      <c r="Q58" s="9" t="n">
        <f aca="false">IF(AND(E58&gt;0,I58&gt;0),E58,0)</f>
        <v>0</v>
      </c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4.25" hidden="false" customHeight="true" outlineLevel="0" collapsed="false">
      <c r="A59" s="74" t="s">
        <v>35</v>
      </c>
      <c r="B59" s="74"/>
      <c r="C59" s="74"/>
      <c r="D59" s="80"/>
      <c r="E59" s="81"/>
      <c r="F59" s="82"/>
      <c r="G59" s="83"/>
      <c r="H59" s="84"/>
      <c r="I59" s="42"/>
      <c r="J59" s="42"/>
      <c r="K59" s="35" t="str">
        <f aca="false">IF(AND($E59&gt;0,NOT(E59="")),(E59*$I59)+E59,"")</f>
        <v/>
      </c>
      <c r="L59" s="35" t="str">
        <f aca="false">IF(AND($E59&gt;0,NOT($E59="")),(K59*$I59)+K59,"")</f>
        <v/>
      </c>
      <c r="M59" s="35" t="str">
        <f aca="false">IF(AND($E59&gt;0,NOT($E59="")),(L59*$I59)+L59,"")</f>
        <v/>
      </c>
      <c r="N59" s="35" t="str">
        <f aca="false">IF(AND($E59&gt;0,NOT($E59="")),(M59*$I59)+M59,"")</f>
        <v/>
      </c>
      <c r="O59" s="43" t="str">
        <f aca="false">IF(AND($E59&gt;0,NOT($E59="")),(N59*$I59)+N59,"")</f>
        <v/>
      </c>
      <c r="P59" s="38"/>
      <c r="Q59" s="9" t="n">
        <f aca="false">IF(AND(E59&gt;0,I59&gt;0),E59,0)</f>
        <v>0</v>
      </c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4.25" hidden="false" customHeight="true" outlineLevel="0" collapsed="false">
      <c r="A60" s="74" t="s">
        <v>36</v>
      </c>
      <c r="B60" s="74"/>
      <c r="C60" s="74"/>
      <c r="D60" s="80"/>
      <c r="E60" s="81"/>
      <c r="F60" s="82"/>
      <c r="G60" s="83"/>
      <c r="H60" s="84"/>
      <c r="I60" s="42"/>
      <c r="J60" s="42"/>
      <c r="K60" s="35" t="str">
        <f aca="false">IF(AND($E60&gt;0,NOT(E60="")),(E60*$I60)+E60,"")</f>
        <v/>
      </c>
      <c r="L60" s="35" t="str">
        <f aca="false">IF(AND($E60&gt;0,NOT($E60="")),(K60*$I60)+K60,"")</f>
        <v/>
      </c>
      <c r="M60" s="35" t="str">
        <f aca="false">IF(AND($E60&gt;0,NOT($E60="")),(L60*$I60)+L60,"")</f>
        <v/>
      </c>
      <c r="N60" s="35" t="str">
        <f aca="false">IF(AND($E60&gt;0,NOT($E60="")),(M60*$I60)+M60,"")</f>
        <v/>
      </c>
      <c r="O60" s="43" t="str">
        <f aca="false">IF(AND($E60&gt;0,NOT($E60="")),(N60*$I60)+N60,"")</f>
        <v/>
      </c>
      <c r="P60" s="38"/>
      <c r="Q60" s="9" t="n">
        <f aca="false">IF(AND(E60&gt;0,I60&gt;0),E60,0)</f>
        <v>0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4.25" hidden="false" customHeight="true" outlineLevel="0" collapsed="false">
      <c r="A61" s="74"/>
      <c r="B61" s="74"/>
      <c r="C61" s="74"/>
      <c r="D61" s="80"/>
      <c r="E61" s="81"/>
      <c r="F61" s="82"/>
      <c r="G61" s="83"/>
      <c r="H61" s="84"/>
      <c r="I61" s="42"/>
      <c r="J61" s="42"/>
      <c r="K61" s="35" t="str">
        <f aca="false">IF(AND($E61&gt;0,NOT(E61="")),(E61*$I61)+E61,"")</f>
        <v/>
      </c>
      <c r="L61" s="35" t="str">
        <f aca="false">IF(AND($E61&gt;0,NOT($E61="")),(K61*$I61)+K61,"")</f>
        <v/>
      </c>
      <c r="M61" s="35" t="str">
        <f aca="false">IF(AND($E61&gt;0,NOT($E61="")),(L61*$I61)+L61,"")</f>
        <v/>
      </c>
      <c r="N61" s="35" t="str">
        <f aca="false">IF(AND($E61&gt;0,NOT($E61="")),(M61*$I61)+M61,"")</f>
        <v/>
      </c>
      <c r="O61" s="43" t="str">
        <f aca="false">IF(AND($E61&gt;0,NOT($E61="")),(N61*$I61)+N61,"")</f>
        <v/>
      </c>
      <c r="P61" s="38"/>
      <c r="Q61" s="9" t="n">
        <f aca="false">IF(AND(E61&gt;0,I61&gt;0),E61,0)</f>
        <v>0</v>
      </c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4.25" hidden="false" customHeight="true" outlineLevel="0" collapsed="false">
      <c r="A62" s="74" t="s">
        <v>37</v>
      </c>
      <c r="B62" s="74"/>
      <c r="C62" s="74"/>
      <c r="D62" s="80"/>
      <c r="E62" s="81"/>
      <c r="F62" s="82"/>
      <c r="G62" s="83"/>
      <c r="H62" s="84"/>
      <c r="I62" s="42"/>
      <c r="J62" s="42"/>
      <c r="K62" s="44" t="str">
        <f aca="false">IF(AND($E62&gt;0,NOT(E62="")),(E62*$I62)+E62,"")</f>
        <v/>
      </c>
      <c r="L62" s="44" t="str">
        <f aca="false">IF(AND($E62&gt;0,NOT($E62="")),(K62*$I62)+K62,"")</f>
        <v/>
      </c>
      <c r="M62" s="44" t="str">
        <f aca="false">IF(AND($E62&gt;0,NOT($E62="")),(L62*$I62)+L62,"")</f>
        <v/>
      </c>
      <c r="N62" s="44" t="str">
        <f aca="false">IF(AND($E62&gt;0,NOT($E62="")),(M62*$I62)+M62,"")</f>
        <v/>
      </c>
      <c r="O62" s="45" t="str">
        <f aca="false">IF(AND($E62&gt;0,NOT($E62="")),(N62*$I62)+N62,"")</f>
        <v/>
      </c>
      <c r="P62" s="38"/>
      <c r="Q62" s="9" t="n">
        <f aca="false">IF(AND(NOT(E62=""),E62&gt;0,I62&gt;0),E62,0)</f>
        <v>0</v>
      </c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4.25" hidden="false" customHeight="true" outlineLevel="0" collapsed="false">
      <c r="A63" s="85"/>
      <c r="B63" s="85"/>
      <c r="C63" s="85"/>
      <c r="D63" s="47" t="n">
        <f aca="false">SUM(D53:D62)</f>
        <v>0</v>
      </c>
      <c r="E63" s="86" t="n">
        <f aca="false">SUM(E53:E62)</f>
        <v>0</v>
      </c>
      <c r="F63" s="87"/>
      <c r="G63" s="88"/>
      <c r="H63" s="89"/>
      <c r="I63" s="48" t="str">
        <f aca="false">IF(K63&gt;0,(K63-E63)/E63,"")</f>
        <v/>
      </c>
      <c r="J63" s="48"/>
      <c r="K63" s="49" t="n">
        <f aca="false">SUM(K53:K62)</f>
        <v>0</v>
      </c>
      <c r="L63" s="49" t="n">
        <f aca="false">SUM(L53:L62)</f>
        <v>0</v>
      </c>
      <c r="M63" s="49" t="n">
        <f aca="false">SUM(M53:M62)</f>
        <v>0</v>
      </c>
      <c r="N63" s="49" t="n">
        <f aca="false">SUM(N53:N62)</f>
        <v>0</v>
      </c>
      <c r="O63" s="50" t="n">
        <f aca="false">SUM(O53:O62)</f>
        <v>0</v>
      </c>
      <c r="P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38"/>
    </row>
    <row r="64" customFormat="false" ht="14.25" hidden="false" customHeight="true" outlineLevel="0" collapsed="false">
      <c r="A64" s="55" t="s">
        <v>38</v>
      </c>
      <c r="B64" s="55"/>
      <c r="C64" s="55"/>
      <c r="D64" s="27"/>
      <c r="E64" s="27"/>
      <c r="F64" s="27"/>
      <c r="G64" s="56"/>
      <c r="H64" s="56"/>
      <c r="I64" s="57"/>
      <c r="J64" s="57"/>
      <c r="K64" s="56"/>
      <c r="L64" s="56"/>
      <c r="M64" s="56"/>
      <c r="N64" s="56"/>
      <c r="O64" s="58"/>
    </row>
    <row r="65" customFormat="false" ht="14.25" hidden="false" customHeight="true" outlineLevel="0" collapsed="false">
      <c r="A65" s="91" t="s">
        <v>39</v>
      </c>
      <c r="B65" s="91"/>
      <c r="C65" s="91"/>
      <c r="D65" s="40"/>
      <c r="E65" s="92"/>
      <c r="F65" s="33"/>
      <c r="G65" s="33"/>
      <c r="H65" s="33"/>
      <c r="I65" s="42"/>
      <c r="J65" s="42"/>
      <c r="K65" s="36" t="str">
        <f aca="false">IF($E65&gt;0,((E65*$I65)+E65),"")</f>
        <v/>
      </c>
      <c r="L65" s="36" t="str">
        <f aca="false">IF($E65&gt;0,((K65*$I65)+K65),"")</f>
        <v/>
      </c>
      <c r="M65" s="36" t="str">
        <f aca="false">IF($E65&gt;0,((L65*$I65)+L65),"")</f>
        <v/>
      </c>
      <c r="N65" s="36" t="str">
        <f aca="false">IF($E65&gt;0,((M65*$I65)+M65),"")</f>
        <v/>
      </c>
      <c r="O65" s="37" t="str">
        <f aca="false">IF($E65&gt;0,((N65*$I65)+N65),"")</f>
        <v/>
      </c>
      <c r="P65" s="38"/>
      <c r="Q65" s="9" t="n">
        <f aca="false">IF(AND(E65&gt;0,I65&gt;0),E65,0)</f>
        <v>0</v>
      </c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4.25" hidden="false" customHeight="true" outlineLevel="0" collapsed="false">
      <c r="A66" s="93" t="s">
        <v>40</v>
      </c>
      <c r="B66" s="93"/>
      <c r="C66" s="93"/>
      <c r="D66" s="40"/>
      <c r="E66" s="92"/>
      <c r="F66" s="33"/>
      <c r="G66" s="33"/>
      <c r="H66" s="33"/>
      <c r="I66" s="42"/>
      <c r="J66" s="42"/>
      <c r="K66" s="35" t="str">
        <f aca="false">IF($E66&gt;0,((E66*$I66)+E66),"")</f>
        <v/>
      </c>
      <c r="L66" s="35" t="str">
        <f aca="false">IF($E66&gt;0,((K66*$I66)+K66),"")</f>
        <v/>
      </c>
      <c r="M66" s="35" t="str">
        <f aca="false">IF($E66&gt;0,((L66*$I66)+L66),"")</f>
        <v/>
      </c>
      <c r="N66" s="35" t="str">
        <f aca="false">IF($E66&gt;0,((M66*$I66)+M66),"")</f>
        <v/>
      </c>
      <c r="O66" s="43" t="str">
        <f aca="false">IF($E66&gt;0,((N66*$I66)+N66),"")</f>
        <v/>
      </c>
      <c r="P66" s="38"/>
      <c r="Q66" s="9" t="n">
        <f aca="false">IF(AND(E66&gt;0,I66&gt;0),E66,0)</f>
        <v>0</v>
      </c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4.25" hidden="false" customHeight="true" outlineLevel="0" collapsed="false">
      <c r="A67" s="93" t="s">
        <v>41</v>
      </c>
      <c r="B67" s="93"/>
      <c r="C67" s="93"/>
      <c r="D67" s="40"/>
      <c r="E67" s="92"/>
      <c r="F67" s="33"/>
      <c r="G67" s="33"/>
      <c r="H67" s="33"/>
      <c r="I67" s="42"/>
      <c r="J67" s="42"/>
      <c r="K67" s="35" t="str">
        <f aca="false">IF($E67&gt;0,((E67*$I67)+E67),"")</f>
        <v/>
      </c>
      <c r="L67" s="35" t="str">
        <f aca="false">IF($E67&gt;0,((K67*$I67)+K67),"")</f>
        <v/>
      </c>
      <c r="M67" s="35" t="str">
        <f aca="false">IF($E67&gt;0,((L67*$I67)+L67),"")</f>
        <v/>
      </c>
      <c r="N67" s="35" t="str">
        <f aca="false">IF($E67&gt;0,((M67*$I67)+M67),"")</f>
        <v/>
      </c>
      <c r="O67" s="43" t="str">
        <f aca="false">IF($E67&gt;0,((N67*$I67)+N67),"")</f>
        <v/>
      </c>
      <c r="P67" s="38"/>
      <c r="Q67" s="9" t="n">
        <f aca="false">IF(AND(E67&gt;0,I67&gt;0),E67,0)</f>
        <v>0</v>
      </c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14.25" hidden="false" customHeight="true" outlineLevel="0" collapsed="false">
      <c r="A68" s="93" t="s">
        <v>42</v>
      </c>
      <c r="B68" s="93"/>
      <c r="C68" s="93"/>
      <c r="D68" s="40"/>
      <c r="E68" s="92"/>
      <c r="F68" s="33"/>
      <c r="G68" s="33"/>
      <c r="H68" s="33"/>
      <c r="I68" s="42"/>
      <c r="J68" s="42"/>
      <c r="K68" s="35" t="str">
        <f aca="false">IF($E68&gt;0,((E68*$I68)+E68),"")</f>
        <v/>
      </c>
      <c r="L68" s="35" t="str">
        <f aca="false">IF($E68&gt;0,((K68*$I68)+K68),"")</f>
        <v/>
      </c>
      <c r="M68" s="35" t="str">
        <f aca="false">IF($E68&gt;0,((L68*$I68)+L68),"")</f>
        <v/>
      </c>
      <c r="N68" s="35" t="str">
        <f aca="false">IF($E68&gt;0,((M68*$I68)+M68),"")</f>
        <v/>
      </c>
      <c r="O68" s="43" t="str">
        <f aca="false">IF($E68&gt;0,((N68*$I68)+N68),"")</f>
        <v/>
      </c>
      <c r="P68" s="38"/>
      <c r="Q68" s="9" t="n">
        <f aca="false">IF(AND(E68&gt;0,I68&gt;0),E68,0)</f>
        <v>0</v>
      </c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4.25" hidden="false" customHeight="true" outlineLevel="0" collapsed="false">
      <c r="A69" s="93" t="s">
        <v>43</v>
      </c>
      <c r="B69" s="93"/>
      <c r="C69" s="93"/>
      <c r="D69" s="40"/>
      <c r="E69" s="92"/>
      <c r="F69" s="33"/>
      <c r="G69" s="33"/>
      <c r="H69" s="33"/>
      <c r="I69" s="42"/>
      <c r="J69" s="42"/>
      <c r="K69" s="35" t="str">
        <f aca="false">IF($E69&gt;0,((E69*$I69)+E69),"")</f>
        <v/>
      </c>
      <c r="L69" s="35" t="str">
        <f aca="false">IF($E69&gt;0,((K69*$I69)+K69),"")</f>
        <v/>
      </c>
      <c r="M69" s="35" t="str">
        <f aca="false">IF($E69&gt;0,((L69*$I69)+L69),"")</f>
        <v/>
      </c>
      <c r="N69" s="35" t="str">
        <f aca="false">IF($E69&gt;0,((M69*$I69)+M69),"")</f>
        <v/>
      </c>
      <c r="O69" s="43" t="str">
        <f aca="false">IF($E69&gt;0,((N69*$I69)+N69),"")</f>
        <v/>
      </c>
      <c r="P69" s="38"/>
      <c r="Q69" s="9" t="n">
        <f aca="false">IF(AND(E69&gt;0,I69&gt;0),E69,0)</f>
        <v>0</v>
      </c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4.25" hidden="false" customHeight="true" outlineLevel="0" collapsed="false">
      <c r="A70" s="93" t="s">
        <v>44</v>
      </c>
      <c r="B70" s="93"/>
      <c r="C70" s="93"/>
      <c r="D70" s="40"/>
      <c r="E70" s="92"/>
      <c r="F70" s="33"/>
      <c r="G70" s="33"/>
      <c r="H70" s="33"/>
      <c r="I70" s="42"/>
      <c r="J70" s="42"/>
      <c r="K70" s="35" t="str">
        <f aca="false">IF($E70&gt;0,((E70*$I70)+E70),"")</f>
        <v/>
      </c>
      <c r="L70" s="35" t="str">
        <f aca="false">IF($E70&gt;0,((K70*$I70)+K70),"")</f>
        <v/>
      </c>
      <c r="M70" s="35" t="str">
        <f aca="false">IF($E70&gt;0,((L70*$I70)+L70),"")</f>
        <v/>
      </c>
      <c r="N70" s="35" t="str">
        <f aca="false">IF($E70&gt;0,((M70*$I70)+M70),"")</f>
        <v/>
      </c>
      <c r="O70" s="43" t="str">
        <f aca="false">IF($E70&gt;0,((N70*$I70)+N70),"")</f>
        <v/>
      </c>
      <c r="P70" s="38"/>
      <c r="Q70" s="9" t="n">
        <f aca="false">IF(AND(E70&gt;0,I70&gt;0),E70,0)</f>
        <v>0</v>
      </c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4.25" hidden="false" customHeight="true" outlineLevel="0" collapsed="false">
      <c r="A71" s="93" t="s">
        <v>23</v>
      </c>
      <c r="B71" s="93"/>
      <c r="C71" s="93"/>
      <c r="D71" s="40"/>
      <c r="E71" s="92"/>
      <c r="F71" s="33"/>
      <c r="G71" s="33"/>
      <c r="H71" s="33"/>
      <c r="I71" s="42"/>
      <c r="J71" s="42"/>
      <c r="K71" s="35" t="str">
        <f aca="false">IF($E71&gt;0,((E71*$I71)+E71),"")</f>
        <v/>
      </c>
      <c r="L71" s="35" t="str">
        <f aca="false">IF($E71&gt;0,((K71*$I71)+K71),"")</f>
        <v/>
      </c>
      <c r="M71" s="35" t="str">
        <f aca="false">IF($E71&gt;0,((L71*$I71)+L71),"")</f>
        <v/>
      </c>
      <c r="N71" s="35" t="str">
        <f aca="false">IF($E71&gt;0,((M71*$I71)+M71),"")</f>
        <v/>
      </c>
      <c r="O71" s="43" t="str">
        <f aca="false">IF($E71&gt;0,((N71*$I71)+N71),"")</f>
        <v/>
      </c>
      <c r="P71" s="38"/>
      <c r="Q71" s="9" t="n">
        <f aca="false">IF(AND(E71&gt;0,I71&gt;0),E71,0)</f>
        <v>0</v>
      </c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4.25" hidden="false" customHeight="true" outlineLevel="0" collapsed="false">
      <c r="A72" s="93" t="s">
        <v>45</v>
      </c>
      <c r="B72" s="93"/>
      <c r="C72" s="93"/>
      <c r="D72" s="40"/>
      <c r="E72" s="92"/>
      <c r="F72" s="33"/>
      <c r="G72" s="33"/>
      <c r="H72" s="33"/>
      <c r="I72" s="42"/>
      <c r="J72" s="42"/>
      <c r="K72" s="35" t="str">
        <f aca="false">IF($E72&gt;0,((E72*$I72)+E72),"")</f>
        <v/>
      </c>
      <c r="L72" s="35" t="str">
        <f aca="false">IF($E72&gt;0,((K72*$I72)+K72),"")</f>
        <v/>
      </c>
      <c r="M72" s="35" t="str">
        <f aca="false">IF($E72&gt;0,((L72*$I72)+L72),"")</f>
        <v/>
      </c>
      <c r="N72" s="35" t="str">
        <f aca="false">IF($E72&gt;0,((M72*$I72)+M72),"")</f>
        <v/>
      </c>
      <c r="O72" s="43" t="str">
        <f aca="false">IF($E72&gt;0,((N72*$I72)+N72),"")</f>
        <v/>
      </c>
      <c r="P72" s="38"/>
      <c r="Q72" s="9" t="n">
        <f aca="false">IF(AND(E72&gt;0,I72&gt;0),E72,0)</f>
        <v>0</v>
      </c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4.25" hidden="false" customHeight="true" outlineLevel="0" collapsed="false">
      <c r="A73" s="93"/>
      <c r="B73" s="93"/>
      <c r="C73" s="93"/>
      <c r="D73" s="40"/>
      <c r="E73" s="92"/>
      <c r="F73" s="33"/>
      <c r="G73" s="33"/>
      <c r="H73" s="33"/>
      <c r="I73" s="42"/>
      <c r="J73" s="42"/>
      <c r="K73" s="35" t="str">
        <f aca="false">IF($E73&gt;0,((E73*$I73)+E73),"")</f>
        <v/>
      </c>
      <c r="L73" s="35" t="str">
        <f aca="false">IF($E73&gt;0,((K73*$I73)+K73),"")</f>
        <v/>
      </c>
      <c r="M73" s="35" t="str">
        <f aca="false">IF($E73&gt;0,((L73*$I73)+L73),"")</f>
        <v/>
      </c>
      <c r="N73" s="35" t="str">
        <f aca="false">IF($E73&gt;0,((M73*$I73)+M73),"")</f>
        <v/>
      </c>
      <c r="O73" s="43" t="str">
        <f aca="false">IF($E73&gt;0,((N73*$I73)+N73),"")</f>
        <v/>
      </c>
      <c r="P73" s="38"/>
      <c r="Q73" s="9" t="n">
        <f aca="false">IF(AND(E73&gt;0,I73&gt;0),E73,0)</f>
        <v>0</v>
      </c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4.25" hidden="true" customHeight="true" outlineLevel="0" collapsed="false">
      <c r="A74" s="93"/>
      <c r="B74" s="93"/>
      <c r="C74" s="93"/>
      <c r="D74" s="40"/>
      <c r="E74" s="92"/>
      <c r="F74" s="33"/>
      <c r="G74" s="33"/>
      <c r="H74" s="33"/>
      <c r="I74" s="42"/>
      <c r="J74" s="42"/>
      <c r="K74" s="35" t="str">
        <f aca="false">IF($E74&gt;0,((E74*$I74)+E74),"")</f>
        <v/>
      </c>
      <c r="L74" s="35" t="str">
        <f aca="false">IF($E74&gt;0,((K74*$I74)+K74),"")</f>
        <v/>
      </c>
      <c r="M74" s="35" t="str">
        <f aca="false">IF($E74&gt;0,((L74*$I74)+L74),"")</f>
        <v/>
      </c>
      <c r="N74" s="35" t="str">
        <f aca="false">IF($E74&gt;0,((M74*$I74)+M74),"")</f>
        <v/>
      </c>
      <c r="O74" s="43" t="str">
        <f aca="false">IF($E74&gt;0,((N74*$I74)+N74),"")</f>
        <v/>
      </c>
      <c r="P74" s="38"/>
      <c r="Q74" s="9" t="n">
        <f aca="false">IF(AND(E74&gt;0,I74&gt;0),E74,0)</f>
        <v>0</v>
      </c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14.25" hidden="true" customHeight="true" outlineLevel="0" collapsed="false">
      <c r="A75" s="93"/>
      <c r="B75" s="93"/>
      <c r="C75" s="93"/>
      <c r="D75" s="40"/>
      <c r="E75" s="92"/>
      <c r="F75" s="33"/>
      <c r="G75" s="33"/>
      <c r="H75" s="33"/>
      <c r="I75" s="42"/>
      <c r="J75" s="42"/>
      <c r="K75" s="35" t="str">
        <f aca="false">IF($E75&gt;0,((E75*$I75)+E75),"")</f>
        <v/>
      </c>
      <c r="L75" s="35" t="str">
        <f aca="false">IF($E75&gt;0,((K75*$I75)+K75),"")</f>
        <v/>
      </c>
      <c r="M75" s="35" t="str">
        <f aca="false">IF($E75&gt;0,((L75*$I75)+L75),"")</f>
        <v/>
      </c>
      <c r="N75" s="35" t="str">
        <f aca="false">IF($E75&gt;0,((M75*$I75)+M75),"")</f>
        <v/>
      </c>
      <c r="O75" s="43" t="str">
        <f aca="false">IF($E75&gt;0,((N75*$I75)+N75),"")</f>
        <v/>
      </c>
      <c r="P75" s="38"/>
      <c r="Q75" s="9" t="n">
        <f aca="false">IF(AND(E75&gt;0,I75&gt;0),E75,0)</f>
        <v>0</v>
      </c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4.25" hidden="true" customHeight="true" outlineLevel="0" collapsed="false">
      <c r="A76" s="93"/>
      <c r="B76" s="93"/>
      <c r="C76" s="93"/>
      <c r="D76" s="40"/>
      <c r="E76" s="92"/>
      <c r="F76" s="33"/>
      <c r="G76" s="33"/>
      <c r="H76" s="33"/>
      <c r="I76" s="42"/>
      <c r="J76" s="42"/>
      <c r="K76" s="35" t="str">
        <f aca="false">IF($E76&gt;0,((E76*$I76)+E76),"")</f>
        <v/>
      </c>
      <c r="L76" s="35" t="str">
        <f aca="false">IF($E76&gt;0,((K76*$I76)+K76),"")</f>
        <v/>
      </c>
      <c r="M76" s="35" t="str">
        <f aca="false">IF($E76&gt;0,((L76*$I76)+L76),"")</f>
        <v/>
      </c>
      <c r="N76" s="35" t="str">
        <f aca="false">IF($E76&gt;0,((M76*$I76)+M76),"")</f>
        <v/>
      </c>
      <c r="O76" s="43" t="str">
        <f aca="false">IF($E76&gt;0,((N76*$I76)+N76),"")</f>
        <v/>
      </c>
      <c r="P76" s="38"/>
      <c r="Q76" s="9" t="n">
        <f aca="false">IF(AND(E76&gt;0,I76&gt;0),E76,0)</f>
        <v>0</v>
      </c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14.25" hidden="true" customHeight="true" outlineLevel="0" collapsed="false">
      <c r="A77" s="93"/>
      <c r="B77" s="93"/>
      <c r="C77" s="93"/>
      <c r="D77" s="40"/>
      <c r="E77" s="92"/>
      <c r="F77" s="33"/>
      <c r="G77" s="33"/>
      <c r="H77" s="33"/>
      <c r="I77" s="42"/>
      <c r="J77" s="42"/>
      <c r="K77" s="35" t="str">
        <f aca="false">IF($E77&gt;0,((E77*$I77)+E77),"")</f>
        <v/>
      </c>
      <c r="L77" s="35" t="str">
        <f aca="false">IF($E77&gt;0,((K77*$I77)+K77),"")</f>
        <v/>
      </c>
      <c r="M77" s="35" t="str">
        <f aca="false">IF($E77&gt;0,((L77*$I77)+L77),"")</f>
        <v/>
      </c>
      <c r="N77" s="35" t="str">
        <f aca="false">IF($E77&gt;0,((M77*$I77)+M77),"")</f>
        <v/>
      </c>
      <c r="O77" s="43" t="str">
        <f aca="false">IF($E77&gt;0,((N77*$I77)+N77),"")</f>
        <v/>
      </c>
      <c r="P77" s="38"/>
      <c r="Q77" s="9" t="n">
        <f aca="false">IF(AND(E77&gt;0,I77&gt;0),E77,0)</f>
        <v>0</v>
      </c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14.25" hidden="true" customHeight="true" outlineLevel="0" collapsed="false">
      <c r="A78" s="93"/>
      <c r="B78" s="93"/>
      <c r="C78" s="93"/>
      <c r="D78" s="40"/>
      <c r="E78" s="92"/>
      <c r="F78" s="33"/>
      <c r="G78" s="33"/>
      <c r="H78" s="33"/>
      <c r="I78" s="42"/>
      <c r="J78" s="42"/>
      <c r="K78" s="35" t="str">
        <f aca="false">IF($E78&gt;0,((E78*$I78)+E78),"")</f>
        <v/>
      </c>
      <c r="L78" s="35" t="str">
        <f aca="false">IF($E78&gt;0,((K78*$I78)+K78),"")</f>
        <v/>
      </c>
      <c r="M78" s="35" t="str">
        <f aca="false">IF($E78&gt;0,((L78*$I78)+L78),"")</f>
        <v/>
      </c>
      <c r="N78" s="35" t="str">
        <f aca="false">IF($E78&gt;0,((M78*$I78)+M78),"")</f>
        <v/>
      </c>
      <c r="O78" s="43" t="str">
        <f aca="false">IF($E78&gt;0,((N78*$I78)+N78),"")</f>
        <v/>
      </c>
      <c r="P78" s="38"/>
      <c r="Q78" s="9" t="n">
        <f aca="false">IF(AND(E78&gt;0,I78&gt;0),E78,0)</f>
        <v>0</v>
      </c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4.25" hidden="true" customHeight="true" outlineLevel="0" collapsed="false">
      <c r="A79" s="93"/>
      <c r="B79" s="93"/>
      <c r="C79" s="93"/>
      <c r="D79" s="40"/>
      <c r="E79" s="92"/>
      <c r="F79" s="33"/>
      <c r="G79" s="33"/>
      <c r="H79" s="33"/>
      <c r="I79" s="42"/>
      <c r="J79" s="42"/>
      <c r="K79" s="35" t="str">
        <f aca="false">IF($E79&gt;0,((E79*$I79)+E79),"")</f>
        <v/>
      </c>
      <c r="L79" s="35" t="str">
        <f aca="false">IF($E79&gt;0,((K79*$I79)+K79),"")</f>
        <v/>
      </c>
      <c r="M79" s="35" t="str">
        <f aca="false">IF($E79&gt;0,((L79*$I79)+L79),"")</f>
        <v/>
      </c>
      <c r="N79" s="35" t="str">
        <f aca="false">IF($E79&gt;0,((M79*$I79)+M79),"")</f>
        <v/>
      </c>
      <c r="O79" s="43" t="str">
        <f aca="false">IF($E79&gt;0,((N79*$I79)+N79),"")</f>
        <v/>
      </c>
      <c r="P79" s="38"/>
      <c r="Q79" s="9" t="n">
        <f aca="false">IF(AND(E79&gt;0,I79&gt;0),E79,0)</f>
        <v>0</v>
      </c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14.25" hidden="true" customHeight="true" outlineLevel="0" collapsed="false">
      <c r="A80" s="93"/>
      <c r="B80" s="93"/>
      <c r="C80" s="93"/>
      <c r="D80" s="40"/>
      <c r="E80" s="92"/>
      <c r="F80" s="33"/>
      <c r="G80" s="33"/>
      <c r="H80" s="33"/>
      <c r="I80" s="42"/>
      <c r="J80" s="42"/>
      <c r="K80" s="35" t="str">
        <f aca="false">IF($E80&gt;0,((E80*$I80)+E80),"")</f>
        <v/>
      </c>
      <c r="L80" s="35" t="str">
        <f aca="false">IF($E80&gt;0,((K80*$I80)+K80),"")</f>
        <v/>
      </c>
      <c r="M80" s="35" t="str">
        <f aca="false">IF($E80&gt;0,((L80*$I80)+L80),"")</f>
        <v/>
      </c>
      <c r="N80" s="35" t="str">
        <f aca="false">IF($E80&gt;0,((M80*$I80)+M80),"")</f>
        <v/>
      </c>
      <c r="O80" s="43" t="str">
        <f aca="false">IF($E80&gt;0,((N80*$I80)+N80),"")</f>
        <v/>
      </c>
      <c r="P80" s="38"/>
      <c r="Q80" s="9" t="n">
        <f aca="false">IF(AND(E80&gt;0,I80&gt;0),E80,0)</f>
        <v>0</v>
      </c>
      <c r="R80" s="38"/>
      <c r="S80" s="38"/>
      <c r="T80" s="38"/>
      <c r="U80" s="38"/>
      <c r="V80" s="38"/>
      <c r="W80" s="38"/>
      <c r="X80" s="38"/>
      <c r="Y80" s="38"/>
      <c r="Z80" s="38"/>
      <c r="AA80" s="38"/>
    </row>
    <row r="81" customFormat="false" ht="14.25" hidden="false" customHeight="true" outlineLevel="0" collapsed="false">
      <c r="A81" s="46" t="s">
        <v>14</v>
      </c>
      <c r="B81" s="46"/>
      <c r="C81" s="46"/>
      <c r="D81" s="47" t="n">
        <f aca="false">SUM(D65:D80)</f>
        <v>0</v>
      </c>
      <c r="E81" s="47" t="n">
        <f aca="false">SUM(E65:E80)</f>
        <v>0</v>
      </c>
      <c r="F81" s="33"/>
      <c r="G81" s="33"/>
      <c r="H81" s="33"/>
      <c r="I81" s="48" t="str">
        <f aca="false">IF(K81&gt;0,(K81-E81)/E81,"")</f>
        <v/>
      </c>
      <c r="J81" s="48"/>
      <c r="K81" s="49" t="n">
        <f aca="false">SUM(K65:K80)</f>
        <v>0</v>
      </c>
      <c r="L81" s="49" t="n">
        <f aca="false">SUM(L65:L80)</f>
        <v>0</v>
      </c>
      <c r="M81" s="49" t="n">
        <f aca="false">SUM(M65:M80)</f>
        <v>0</v>
      </c>
      <c r="N81" s="49" t="n">
        <f aca="false">SUM(N65:N80)</f>
        <v>0</v>
      </c>
      <c r="O81" s="50" t="n">
        <f aca="false">SUM(O65:O80)</f>
        <v>0</v>
      </c>
      <c r="P81" s="90"/>
      <c r="R81" s="90"/>
      <c r="S81" s="90"/>
      <c r="T81" s="90"/>
      <c r="U81" s="90"/>
      <c r="V81" s="90"/>
      <c r="W81" s="90"/>
      <c r="X81" s="90"/>
      <c r="Y81" s="90"/>
      <c r="Z81" s="90"/>
      <c r="AA81" s="90"/>
    </row>
    <row r="82" s="96" customFormat="true" ht="14.25" hidden="false" customHeight="true" outlineLevel="0" collapsed="false">
      <c r="A82" s="55" t="s">
        <v>46</v>
      </c>
      <c r="B82" s="55"/>
      <c r="C82" s="55"/>
      <c r="D82" s="27"/>
      <c r="E82" s="27"/>
      <c r="F82" s="27"/>
      <c r="G82" s="56"/>
      <c r="H82" s="56"/>
      <c r="I82" s="57"/>
      <c r="J82" s="57"/>
      <c r="K82" s="56"/>
      <c r="L82" s="56"/>
      <c r="M82" s="56"/>
      <c r="N82" s="56"/>
      <c r="O82" s="58"/>
      <c r="P82" s="94"/>
      <c r="Q82" s="9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5"/>
      <c r="AD82" s="95"/>
      <c r="AE82" s="95"/>
      <c r="AF82" s="95"/>
      <c r="AG82" s="95"/>
      <c r="AH82" s="95"/>
      <c r="AI82" s="95"/>
    </row>
    <row r="83" customFormat="false" ht="14.25" hidden="false" customHeight="true" outlineLevel="0" collapsed="false">
      <c r="A83" s="97" t="s">
        <v>47</v>
      </c>
      <c r="B83" s="97"/>
      <c r="C83" s="97"/>
      <c r="D83" s="31"/>
      <c r="E83" s="98"/>
      <c r="F83" s="33"/>
      <c r="G83" s="33"/>
      <c r="H83" s="33"/>
      <c r="I83" s="42"/>
      <c r="J83" s="42"/>
      <c r="K83" s="36" t="str">
        <f aca="false">IF($E83&gt;0,((E83*$I83)+E83),"")</f>
        <v/>
      </c>
      <c r="L83" s="36" t="str">
        <f aca="false">IF($E83&gt;0,((K83*$I83)+K83),"")</f>
        <v/>
      </c>
      <c r="M83" s="36" t="str">
        <f aca="false">IF($E83&gt;0,((L83*$I83)+L83),"")</f>
        <v/>
      </c>
      <c r="N83" s="36" t="str">
        <f aca="false">IF($E83&gt;0,((M83*$I83)+M83),"")</f>
        <v/>
      </c>
      <c r="O83" s="37" t="str">
        <f aca="false">IF($E83&gt;0,((N83*$I83)+N83),"")</f>
        <v/>
      </c>
      <c r="P83" s="38"/>
      <c r="Q83" s="9" t="n">
        <f aca="false">IF(AND(E83&gt;0,I83&gt;0),E83,0)</f>
        <v>0</v>
      </c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4.25" hidden="false" customHeight="true" outlineLevel="0" collapsed="false">
      <c r="A84" s="93" t="s">
        <v>48</v>
      </c>
      <c r="B84" s="93"/>
      <c r="C84" s="93"/>
      <c r="D84" s="40"/>
      <c r="E84" s="69"/>
      <c r="F84" s="33"/>
      <c r="G84" s="33"/>
      <c r="H84" s="33"/>
      <c r="I84" s="42"/>
      <c r="J84" s="42"/>
      <c r="K84" s="35" t="str">
        <f aca="false">IF($E84&gt;0,((E84*$I84)+E84),"")</f>
        <v/>
      </c>
      <c r="L84" s="35" t="str">
        <f aca="false">IF($E84&gt;0,((K84*$I84)+K84),"")</f>
        <v/>
      </c>
      <c r="M84" s="35" t="str">
        <f aca="false">IF($E84&gt;0,((L84*$I84)+L84),"")</f>
        <v/>
      </c>
      <c r="N84" s="35" t="str">
        <f aca="false">IF($E84&gt;0,((M84*$I84)+M84),"")</f>
        <v/>
      </c>
      <c r="O84" s="43" t="str">
        <f aca="false">IF($E84&gt;0,((N84*$I84)+N84),"")</f>
        <v/>
      </c>
      <c r="P84" s="38"/>
      <c r="Q84" s="9" t="n">
        <f aca="false">IF(AND(E84&gt;0,I84&gt;0),E84,0)</f>
        <v>0</v>
      </c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4.25" hidden="false" customHeight="true" outlineLevel="0" collapsed="false">
      <c r="A85" s="74" t="s">
        <v>49</v>
      </c>
      <c r="B85" s="74"/>
      <c r="C85" s="74"/>
      <c r="D85" s="40"/>
      <c r="E85" s="69"/>
      <c r="F85" s="33"/>
      <c r="G85" s="33"/>
      <c r="H85" s="33"/>
      <c r="I85" s="42"/>
      <c r="J85" s="42"/>
      <c r="K85" s="35" t="str">
        <f aca="false">IF($E85&gt;0,((E85*$I85)+E85),"")</f>
        <v/>
      </c>
      <c r="L85" s="35" t="str">
        <f aca="false">IF($E85&gt;0,((K85*$I85)+K85),"")</f>
        <v/>
      </c>
      <c r="M85" s="35" t="str">
        <f aca="false">IF($E85&gt;0,((L85*$I85)+L85),"")</f>
        <v/>
      </c>
      <c r="N85" s="35" t="str">
        <f aca="false">IF($E85&gt;0,((M85*$I85)+M85),"")</f>
        <v/>
      </c>
      <c r="O85" s="43" t="str">
        <f aca="false">IF($E85&gt;0,((N85*$I85)+N85),"")</f>
        <v/>
      </c>
      <c r="P85" s="38"/>
      <c r="Q85" s="9" t="n">
        <f aca="false">IF(AND(E85&gt;0,I85&gt;0),E85,0)</f>
        <v>0</v>
      </c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4.25" hidden="false" customHeight="true" outlineLevel="0" collapsed="false">
      <c r="A86" s="74"/>
      <c r="B86" s="74"/>
      <c r="C86" s="74"/>
      <c r="D86" s="40"/>
      <c r="E86" s="69"/>
      <c r="F86" s="33"/>
      <c r="G86" s="33"/>
      <c r="H86" s="33"/>
      <c r="I86" s="42"/>
      <c r="J86" s="42"/>
      <c r="K86" s="35" t="str">
        <f aca="false">IF($E86&gt;0,((E86*$I86)+E86),"")</f>
        <v/>
      </c>
      <c r="L86" s="35" t="str">
        <f aca="false">IF($E86&gt;0,((K86*$I86)+K86),"")</f>
        <v/>
      </c>
      <c r="M86" s="35" t="str">
        <f aca="false">IF($E86&gt;0,((L86*$I86)+L86),"")</f>
        <v/>
      </c>
      <c r="N86" s="35" t="str">
        <f aca="false">IF($E86&gt;0,((M86*$I86)+M86),"")</f>
        <v/>
      </c>
      <c r="O86" s="43" t="str">
        <f aca="false">IF($E86&gt;0,((N86*$I86)+N86),"")</f>
        <v/>
      </c>
      <c r="P86" s="38"/>
      <c r="Q86" s="9" t="n">
        <f aca="false">IF(AND(E86&gt;0,I86&gt;0),E86,0)</f>
        <v>0</v>
      </c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14.25" hidden="true" customHeight="true" outlineLevel="0" collapsed="false">
      <c r="A87" s="74"/>
      <c r="B87" s="74"/>
      <c r="C87" s="74"/>
      <c r="D87" s="40"/>
      <c r="E87" s="69"/>
      <c r="F87" s="33"/>
      <c r="G87" s="33"/>
      <c r="H87" s="33"/>
      <c r="I87" s="42"/>
      <c r="J87" s="42"/>
      <c r="K87" s="35" t="str">
        <f aca="false">IF($E87&gt;0,((E87*$I87)+E87),"")</f>
        <v/>
      </c>
      <c r="L87" s="35" t="str">
        <f aca="false">IF($E87&gt;0,((K87*$I87)+K87),"")</f>
        <v/>
      </c>
      <c r="M87" s="35" t="str">
        <f aca="false">IF($E87&gt;0,((L87*$I87)+L87),"")</f>
        <v/>
      </c>
      <c r="N87" s="35" t="str">
        <f aca="false">IF($E87&gt;0,((M87*$I87)+M87),"")</f>
        <v/>
      </c>
      <c r="O87" s="43" t="str">
        <f aca="false">IF($E87&gt;0,((N87*$I87)+N87),"")</f>
        <v/>
      </c>
      <c r="P87" s="38"/>
      <c r="Q87" s="9" t="n">
        <f aca="false">IF(AND(E87&gt;0,I87&gt;0),E87,0)</f>
        <v>0</v>
      </c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14.25" hidden="true" customHeight="true" outlineLevel="0" collapsed="false">
      <c r="A88" s="74"/>
      <c r="B88" s="74"/>
      <c r="C88" s="74"/>
      <c r="D88" s="40"/>
      <c r="E88" s="69"/>
      <c r="F88" s="33"/>
      <c r="G88" s="33"/>
      <c r="H88" s="33"/>
      <c r="I88" s="42"/>
      <c r="J88" s="42"/>
      <c r="K88" s="35" t="str">
        <f aca="false">IF($E88&gt;0,((E88*$I88)+E88),"")</f>
        <v/>
      </c>
      <c r="L88" s="35" t="str">
        <f aca="false">IF($E88&gt;0,((K88*$I88)+K88),"")</f>
        <v/>
      </c>
      <c r="M88" s="35" t="str">
        <f aca="false">IF($E88&gt;0,((L88*$I88)+L88),"")</f>
        <v/>
      </c>
      <c r="N88" s="35" t="str">
        <f aca="false">IF($E88&gt;0,((M88*$I88)+M88),"")</f>
        <v/>
      </c>
      <c r="O88" s="43" t="str">
        <f aca="false">IF($E88&gt;0,((N88*$I88)+N88),"")</f>
        <v/>
      </c>
      <c r="P88" s="38"/>
      <c r="Q88" s="9" t="n">
        <f aca="false">IF(AND(E88&gt;0,I88&gt;0),E88,0)</f>
        <v>0</v>
      </c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14.25" hidden="true" customHeight="true" outlineLevel="0" collapsed="false">
      <c r="A89" s="74"/>
      <c r="B89" s="74"/>
      <c r="C89" s="74"/>
      <c r="D89" s="40"/>
      <c r="E89" s="99"/>
      <c r="F89" s="33"/>
      <c r="G89" s="33"/>
      <c r="H89" s="33"/>
      <c r="I89" s="42"/>
      <c r="J89" s="42"/>
      <c r="K89" s="35" t="str">
        <f aca="false">IF($E89&gt;0,((E89*$I89)+E89),"")</f>
        <v/>
      </c>
      <c r="L89" s="35" t="str">
        <f aca="false">IF($E89&gt;0,((K89*$I89)+K89),"")</f>
        <v/>
      </c>
      <c r="M89" s="35" t="str">
        <f aca="false">IF($E89&gt;0,((L89*$I89)+L89),"")</f>
        <v/>
      </c>
      <c r="N89" s="35" t="str">
        <f aca="false">IF($E89&gt;0,((M89*$I89)+M89),"")</f>
        <v/>
      </c>
      <c r="O89" s="43" t="str">
        <f aca="false">IF($E89&gt;0,((N89*$I89)+N89),"")</f>
        <v/>
      </c>
      <c r="P89" s="38"/>
      <c r="Q89" s="9" t="n">
        <f aca="false">IF(AND(E89&gt;0,I89&gt;0),E89,0)</f>
        <v>0</v>
      </c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4.25" hidden="false" customHeight="true" outlineLevel="0" collapsed="false">
      <c r="A90" s="100" t="s">
        <v>14</v>
      </c>
      <c r="B90" s="100"/>
      <c r="C90" s="100"/>
      <c r="D90" s="47" t="n">
        <f aca="false">SUM(D83:D89)</f>
        <v>0</v>
      </c>
      <c r="E90" s="47" t="n">
        <f aca="false">SUM(E83:E89)</f>
        <v>0</v>
      </c>
      <c r="F90" s="33"/>
      <c r="G90" s="33"/>
      <c r="H90" s="33"/>
      <c r="I90" s="48" t="str">
        <f aca="false">IF(K90&gt;0,(K90-E90)/E90,"")</f>
        <v/>
      </c>
      <c r="J90" s="48"/>
      <c r="K90" s="49" t="n">
        <f aca="false">SUM(K83:K89)</f>
        <v>0</v>
      </c>
      <c r="L90" s="49" t="n">
        <f aca="false">SUM(L83:L89)</f>
        <v>0</v>
      </c>
      <c r="M90" s="49" t="n">
        <f aca="false">SUM(M83:M89)</f>
        <v>0</v>
      </c>
      <c r="N90" s="49" t="n">
        <f aca="false">SUM(N83:N89)</f>
        <v>0</v>
      </c>
      <c r="O90" s="49" t="n">
        <f aca="false">SUM(O83:O89)</f>
        <v>0</v>
      </c>
      <c r="P90" s="90"/>
      <c r="Q90" s="101"/>
      <c r="R90" s="90"/>
      <c r="S90" s="90"/>
      <c r="T90" s="90"/>
      <c r="U90" s="90"/>
      <c r="V90" s="90"/>
      <c r="W90" s="90"/>
      <c r="X90" s="90"/>
      <c r="Y90" s="90"/>
      <c r="Z90" s="90"/>
      <c r="AA90" s="90"/>
    </row>
    <row r="91" customFormat="false" ht="14.25" hidden="false" customHeight="true" outlineLevel="0" collapsed="false">
      <c r="A91" s="102" t="s">
        <v>50</v>
      </c>
      <c r="B91" s="102"/>
      <c r="C91" s="102"/>
      <c r="D91" s="103" t="n">
        <f aca="false">CEILING(SUM(D19,D41,D51,D63,D81,D90),1)</f>
        <v>0</v>
      </c>
      <c r="E91" s="104" t="n">
        <f aca="false">CEILING(SUM(E19,E41,E51,E63,E81,E90),1)</f>
        <v>0</v>
      </c>
      <c r="F91" s="105" t="s">
        <v>51</v>
      </c>
      <c r="G91" s="105"/>
      <c r="H91" s="106" t="n">
        <f aca="false">I224</f>
        <v>0</v>
      </c>
      <c r="I91" s="107" t="n">
        <f aca="false">IF(K224&gt;I224,(K224-I224)/I224,IF(K224&lt;I224,-(I224-K224)/I224,0))</f>
        <v>0</v>
      </c>
      <c r="J91" s="107"/>
      <c r="K91" s="108" t="n">
        <f aca="false">CEILING(SUM(K90,K81,K63,K51,K41,K19),1)</f>
        <v>0</v>
      </c>
      <c r="L91" s="108" t="n">
        <f aca="false">CEILING(SUM(L90,L81,L63,L51,L41,L19),1)</f>
        <v>0</v>
      </c>
      <c r="M91" s="108" t="n">
        <f aca="false">CEILING(SUM(M90,M81,M63,M51,M41,M19),1)</f>
        <v>0</v>
      </c>
      <c r="N91" s="108" t="n">
        <f aca="false">CEILING(SUM(N90,N81,N63,N51,N41,N19),1)</f>
        <v>0</v>
      </c>
      <c r="O91" s="109" t="n">
        <f aca="false">CEILING(SUM(O90,O81,O63,O51,O41,O19),1)</f>
        <v>0</v>
      </c>
      <c r="P91" s="90"/>
      <c r="Q91" s="110" t="n">
        <f aca="false">SUM(Q4:Q89)</f>
        <v>0</v>
      </c>
      <c r="R91" s="90"/>
      <c r="S91" s="90"/>
      <c r="T91" s="90"/>
      <c r="U91" s="90"/>
      <c r="V91" s="90"/>
      <c r="W91" s="90"/>
      <c r="X91" s="90"/>
      <c r="Y91" s="90"/>
      <c r="Z91" s="90"/>
      <c r="AA91" s="90"/>
    </row>
    <row r="92" customFormat="false" ht="14.25" hidden="false" customHeight="true" outlineLevel="0" collapsed="false">
      <c r="A92" s="111" t="s">
        <v>52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2" t="n">
        <f aca="false">IF(K224&gt;I224,(K224-I224),IF(K224&lt;I224,-(I224-K224),0))</f>
        <v>0</v>
      </c>
      <c r="L92" s="112" t="n">
        <f aca="false">IF(L224&gt;K224,CEILING((L224-K224),1),IF(L224&lt;K224,-(K224-L224),0))</f>
        <v>0</v>
      </c>
      <c r="M92" s="112" t="n">
        <f aca="false">IF(M224&gt;L224,CEILING((M224-L224),1),IF(M224&lt;L224,-(L224-M224),0))</f>
        <v>0</v>
      </c>
      <c r="N92" s="112" t="n">
        <f aca="false">IF(N224&gt;M224,CEILING((N224-M224),1),IF(N224&lt;M224,-(M224-N224),0))</f>
        <v>0</v>
      </c>
      <c r="O92" s="113" t="n">
        <f aca="false">IF(O224&gt;N224,(O224-N224),IF(O224&lt;N224,-(N224-O224),0))</f>
        <v>0</v>
      </c>
      <c r="P92" s="90"/>
      <c r="Q92" s="101"/>
      <c r="R92" s="90"/>
      <c r="S92" s="90"/>
      <c r="T92" s="90"/>
      <c r="U92" s="90"/>
      <c r="V92" s="90"/>
      <c r="W92" s="90"/>
      <c r="X92" s="90"/>
      <c r="Y92" s="90"/>
      <c r="Z92" s="90"/>
      <c r="AA92" s="90"/>
    </row>
    <row r="93" s="96" customFormat="true" ht="14.25" hidden="false" customHeight="true" outlineLevel="0" collapsed="false">
      <c r="A93" s="114" t="s">
        <v>53</v>
      </c>
      <c r="B93" s="114"/>
      <c r="C93" s="114"/>
      <c r="D93" s="115" t="s">
        <v>54</v>
      </c>
      <c r="E93" s="116" t="n">
        <f aca="false">IF(E91=0,0,IF(E130="N/A",E125+E94-E102,IF(E130&lt;0,(E125+E130-E102)+E94,IF(R130&gt;=0,Q129-E102,0))))</f>
        <v>0</v>
      </c>
      <c r="F93" s="117"/>
      <c r="G93" s="118" t="s">
        <v>54</v>
      </c>
      <c r="H93" s="118"/>
      <c r="I93" s="118"/>
      <c r="J93" s="118"/>
      <c r="K93" s="119" t="n">
        <f aca="false">IF(OR(E129=0,AND(K128=K103),K128=0),0,K128-K91-K102)</f>
        <v>0</v>
      </c>
      <c r="L93" s="119" t="n">
        <f aca="false">IF(OR($E$129=0,AND(L128=L103)),0,L128-L91-L102)</f>
        <v>0</v>
      </c>
      <c r="M93" s="119" t="n">
        <f aca="false">IF(OR($E$129=0,AND(M128=M103)),0,M128-M91-M102)</f>
        <v>0</v>
      </c>
      <c r="N93" s="119" t="n">
        <f aca="false">IF(OR($E$129=0,AND(N128=N103)),0,N128-N91-N102)</f>
        <v>0</v>
      </c>
      <c r="O93" s="120" t="n">
        <f aca="false">IF(OR($E$129=0,AND(O128=O103)),0,O128-O91-O102)</f>
        <v>0</v>
      </c>
      <c r="Q93" s="121" t="n">
        <f aca="false">SUM(K90,K81,K63,K51,K41,K19)</f>
        <v>0</v>
      </c>
      <c r="R93" s="122"/>
      <c r="S93" s="122"/>
      <c r="T93" s="0"/>
      <c r="U93" s="0"/>
      <c r="V93" s="94"/>
      <c r="W93" s="94"/>
      <c r="X93" s="94"/>
      <c r="Y93" s="94"/>
      <c r="Z93" s="94"/>
      <c r="AA93" s="94"/>
      <c r="AB93" s="94"/>
      <c r="AC93" s="95"/>
      <c r="AD93" s="95"/>
      <c r="AE93" s="95"/>
      <c r="AF93" s="95"/>
      <c r="AG93" s="95"/>
      <c r="AH93" s="95"/>
      <c r="AI93" s="95"/>
    </row>
    <row r="94" s="96" customFormat="true" ht="16.5" hidden="false" customHeight="true" outlineLevel="0" collapsed="false">
      <c r="A94" s="123" t="s">
        <v>55</v>
      </c>
      <c r="B94" s="123"/>
      <c r="C94" s="123"/>
      <c r="D94" s="124"/>
      <c r="E94" s="125" t="n">
        <f aca="false">IF('Reserve Fund Calculator '!I4&gt;0,'Reserve Fund Calculator '!C6,0)</f>
        <v>0</v>
      </c>
      <c r="F94" s="33"/>
      <c r="G94" s="33"/>
      <c r="H94" s="33"/>
      <c r="I94" s="33"/>
      <c r="J94" s="33"/>
      <c r="K94" s="126" t="n">
        <f aca="false">IF($E$94=0,0,IF(AND($E$94&gt;0,Q94=0),$E$94,0))</f>
        <v>0</v>
      </c>
      <c r="L94" s="126" t="n">
        <f aca="false">IF($E$94=0,0,IF(AND($E$94&gt;0,R94=0),$E$94,0))</f>
        <v>0</v>
      </c>
      <c r="M94" s="126" t="n">
        <f aca="false">IF($E$94=0,0,IF(AND($E$94&gt;0,S94=0),$E$94,0))</f>
        <v>0</v>
      </c>
      <c r="N94" s="126" t="n">
        <f aca="false">IF($E$94=0,0,IF(AND($E$94&gt;0,T94=0),$E$94,0))</f>
        <v>0</v>
      </c>
      <c r="O94" s="127" t="n">
        <f aca="false">IF($E$94=0,0,IF(AND($E$94&gt;0,U94=0),$E$94,0))</f>
        <v>0</v>
      </c>
      <c r="Q94" s="128" t="n">
        <f aca="false">IF(SUM('Reserve Fund Calculator '!$D12:$D31)=0,0,IF(LARGE('Reserve Fund Calculator '!$D12:$D31,1)&lt;2,1,0))</f>
        <v>0</v>
      </c>
      <c r="R94" s="128" t="n">
        <f aca="false">IF(SUM('Reserve Fund Calculator '!$D12:$D31)=0,0,IF(LARGE('Reserve Fund Calculator '!$D12:$D31,1)&lt;3,1,0))</f>
        <v>0</v>
      </c>
      <c r="S94" s="128" t="n">
        <f aca="false">IF(SUM('Reserve Fund Calculator '!$D12:$D31)=0,0,IF(LARGE('Reserve Fund Calculator '!$D12:$D31,1)&lt;4,1,0))</f>
        <v>0</v>
      </c>
      <c r="T94" s="128" t="n">
        <f aca="false">IF(SUM('Reserve Fund Calculator '!$D12:$D31)=0,0,IF(LARGE('Reserve Fund Calculator '!$D12:$D31,1)&lt;5,1,0))</f>
        <v>0</v>
      </c>
      <c r="U94" s="128" t="n">
        <f aca="false">IF(SUM('Reserve Fund Calculator '!$D12:$D31)=0,0,IF(LARGE('Reserve Fund Calculator '!$D12:$D31,1)&lt;6,1,0))</f>
        <v>0</v>
      </c>
      <c r="V94" s="129" t="n">
        <f aca="false">SUM(Q94:U94)</f>
        <v>0</v>
      </c>
      <c r="W94" s="94"/>
      <c r="AD94" s="95"/>
      <c r="AE94" s="95"/>
      <c r="AF94" s="95"/>
      <c r="AG94" s="95"/>
      <c r="AH94" s="95"/>
      <c r="AI94" s="95"/>
    </row>
    <row r="95" customFormat="false" ht="14.25" hidden="false" customHeight="true" outlineLevel="0" collapsed="false">
      <c r="A95" s="130" t="s">
        <v>56</v>
      </c>
      <c r="B95" s="130"/>
      <c r="C95" s="130"/>
      <c r="D95" s="124"/>
      <c r="E95" s="69"/>
      <c r="F95" s="131" t="str">
        <f aca="false">IF(AND(E129&gt;0,E130&lt;0,NOT(E93&gt;=0)),"Proposed Expenditures exceed cash avilable!! - Adjust rates or non-operating revenue!","TO RESERVES!                    Place available funds shown at E70-O70 into reserve accounts.")</f>
        <v>TO RESERVES!                    Place available funds shown at E70-O70 into reserve accounts.</v>
      </c>
      <c r="G95" s="131"/>
      <c r="H95" s="131"/>
      <c r="I95" s="131"/>
      <c r="J95" s="131"/>
      <c r="K95" s="132"/>
      <c r="L95" s="132"/>
      <c r="M95" s="132"/>
      <c r="N95" s="132"/>
      <c r="O95" s="133"/>
      <c r="P95" s="38"/>
      <c r="Q95" s="134"/>
      <c r="R95" s="135"/>
      <c r="S95" s="38"/>
      <c r="T95" s="38"/>
      <c r="U95" s="38"/>
      <c r="V95" s="38"/>
      <c r="W95" s="38"/>
      <c r="X95" s="38"/>
      <c r="Y95" s="38"/>
      <c r="Z95" s="38"/>
      <c r="AA95" s="38"/>
    </row>
    <row r="96" customFormat="false" ht="14.25" hidden="false" customHeight="true" outlineLevel="0" collapsed="false">
      <c r="A96" s="68" t="s">
        <v>57</v>
      </c>
      <c r="B96" s="68"/>
      <c r="C96" s="68"/>
      <c r="D96" s="124"/>
      <c r="E96" s="69"/>
      <c r="F96" s="131"/>
      <c r="G96" s="131"/>
      <c r="H96" s="131"/>
      <c r="I96" s="131"/>
      <c r="J96" s="131"/>
      <c r="K96" s="132"/>
      <c r="L96" s="41"/>
      <c r="M96" s="41"/>
      <c r="N96" s="41"/>
      <c r="O96" s="136"/>
      <c r="P96" s="135"/>
      <c r="Q96" s="134"/>
      <c r="R96" s="137"/>
      <c r="S96" s="38"/>
      <c r="T96" s="38"/>
      <c r="U96" s="38"/>
      <c r="V96" s="38"/>
      <c r="W96" s="38"/>
      <c r="X96" s="38"/>
      <c r="Y96" s="38"/>
      <c r="Z96" s="38"/>
      <c r="AA96" s="38"/>
    </row>
    <row r="97" customFormat="false" ht="14.25" hidden="false" customHeight="true" outlineLevel="0" collapsed="false">
      <c r="A97" s="138" t="s">
        <v>58</v>
      </c>
      <c r="B97" s="138"/>
      <c r="C97" s="138"/>
      <c r="D97" s="124"/>
      <c r="E97" s="69"/>
      <c r="F97" s="131"/>
      <c r="G97" s="131"/>
      <c r="H97" s="131"/>
      <c r="I97" s="131"/>
      <c r="J97" s="131"/>
      <c r="K97" s="132"/>
      <c r="L97" s="41"/>
      <c r="M97" s="41"/>
      <c r="N97" s="41"/>
      <c r="O97" s="136"/>
      <c r="P97" s="38"/>
      <c r="Q97" s="139"/>
      <c r="R97" s="137"/>
      <c r="S97" s="38"/>
      <c r="T97" s="38"/>
      <c r="U97" s="38"/>
      <c r="V97" s="38"/>
      <c r="W97" s="38"/>
      <c r="X97" s="38"/>
      <c r="Y97" s="38"/>
      <c r="Z97" s="38"/>
      <c r="AA97" s="38"/>
    </row>
    <row r="98" customFormat="false" ht="14.25" hidden="false" customHeight="true" outlineLevel="0" collapsed="false">
      <c r="A98" s="68" t="s">
        <v>59</v>
      </c>
      <c r="B98" s="68"/>
      <c r="C98" s="68"/>
      <c r="D98" s="124"/>
      <c r="E98" s="69"/>
      <c r="F98" s="131"/>
      <c r="G98" s="131"/>
      <c r="H98" s="131"/>
      <c r="I98" s="131"/>
      <c r="J98" s="131"/>
      <c r="K98" s="132"/>
      <c r="L98" s="41"/>
      <c r="M98" s="41"/>
      <c r="N98" s="41"/>
      <c r="O98" s="136"/>
      <c r="P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D98" s="140"/>
    </row>
    <row r="99" customFormat="false" ht="14.25" hidden="false" customHeight="true" outlineLevel="0" collapsed="false">
      <c r="A99" s="138" t="s">
        <v>60</v>
      </c>
      <c r="B99" s="138"/>
      <c r="C99" s="138"/>
      <c r="D99" s="124"/>
      <c r="E99" s="69"/>
      <c r="F99" s="131"/>
      <c r="G99" s="131"/>
      <c r="H99" s="131"/>
      <c r="I99" s="131"/>
      <c r="J99" s="131"/>
      <c r="K99" s="132"/>
      <c r="L99" s="41"/>
      <c r="M99" s="41"/>
      <c r="N99" s="41"/>
      <c r="O99" s="136"/>
      <c r="P99" s="38"/>
      <c r="R99" s="38"/>
      <c r="S99" s="38"/>
      <c r="T99" s="38"/>
      <c r="U99" s="38"/>
      <c r="V99" s="38"/>
      <c r="W99" s="38"/>
      <c r="X99" s="38"/>
      <c r="Y99" s="38"/>
      <c r="Z99" s="38"/>
      <c r="AA99" s="38"/>
    </row>
    <row r="100" customFormat="false" ht="14.25" hidden="false" customHeight="true" outlineLevel="0" collapsed="false">
      <c r="A100" s="138"/>
      <c r="B100" s="138"/>
      <c r="C100" s="138"/>
      <c r="D100" s="124"/>
      <c r="E100" s="141"/>
      <c r="F100" s="131"/>
      <c r="G100" s="131"/>
      <c r="H100" s="131"/>
      <c r="I100" s="131"/>
      <c r="J100" s="131"/>
      <c r="K100" s="132"/>
      <c r="L100" s="41"/>
      <c r="M100" s="41"/>
      <c r="N100" s="41"/>
      <c r="O100" s="133"/>
      <c r="P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</row>
    <row r="101" customFormat="false" ht="15" hidden="false" customHeight="true" outlineLevel="0" collapsed="false">
      <c r="A101" s="142"/>
      <c r="B101" s="142"/>
      <c r="C101" s="142"/>
      <c r="D101" s="124"/>
      <c r="E101" s="141"/>
      <c r="F101" s="131"/>
      <c r="G101" s="131"/>
      <c r="H101" s="131"/>
      <c r="I101" s="131"/>
      <c r="J101" s="131"/>
      <c r="K101" s="41"/>
      <c r="L101" s="41"/>
      <c r="M101" s="41"/>
      <c r="N101" s="41"/>
      <c r="O101" s="133"/>
      <c r="P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</row>
    <row r="102" customFormat="false" ht="14.25" hidden="false" customHeight="true" outlineLevel="0" collapsed="false">
      <c r="A102" s="46" t="s">
        <v>61</v>
      </c>
      <c r="B102" s="46"/>
      <c r="C102" s="46"/>
      <c r="D102" s="47" t="n">
        <f aca="false">SUM(D95:D101)</f>
        <v>0</v>
      </c>
      <c r="E102" s="143" t="n">
        <f aca="false">SUM(E95:E101)</f>
        <v>0</v>
      </c>
      <c r="F102" s="131"/>
      <c r="G102" s="131"/>
      <c r="H102" s="131"/>
      <c r="I102" s="131"/>
      <c r="J102" s="131"/>
      <c r="K102" s="144" t="n">
        <f aca="false">SUM(K95:K101)</f>
        <v>0</v>
      </c>
      <c r="L102" s="144" t="n">
        <f aca="false">SUM(L95:L101)</f>
        <v>0</v>
      </c>
      <c r="M102" s="144" t="n">
        <f aca="false">SUM(M95:M101)</f>
        <v>0</v>
      </c>
      <c r="N102" s="144" t="n">
        <f aca="false">SUM(N95:N101)</f>
        <v>0</v>
      </c>
      <c r="O102" s="43" t="n">
        <f aca="false">SUM(O95:O101)</f>
        <v>0</v>
      </c>
      <c r="P102" s="38"/>
      <c r="R102" s="38"/>
      <c r="S102" s="38"/>
      <c r="T102" s="38"/>
      <c r="U102" s="38"/>
      <c r="V102" s="135"/>
      <c r="W102" s="38"/>
      <c r="X102" s="38"/>
      <c r="Y102" s="38"/>
      <c r="Z102" s="38"/>
      <c r="AA102" s="38"/>
    </row>
    <row r="103" customFormat="false" ht="17.45" hidden="false" customHeight="true" outlineLevel="0" collapsed="false">
      <c r="A103" s="145" t="s">
        <v>62</v>
      </c>
      <c r="B103" s="145"/>
      <c r="C103" s="145"/>
      <c r="D103" s="146" t="n">
        <f aca="false">SUM(D19,D41,D51,D63,D81,D90,D102)</f>
        <v>0</v>
      </c>
      <c r="E103" s="146" t="n">
        <f aca="false">CEILING(SUM(E91,E102),1)</f>
        <v>0</v>
      </c>
      <c r="F103" s="33"/>
      <c r="G103" s="33"/>
      <c r="H103" s="33"/>
      <c r="I103" s="33"/>
      <c r="J103" s="33"/>
      <c r="K103" s="147" t="n">
        <f aca="false">CEILING(SUM(K91,K102),1)</f>
        <v>0</v>
      </c>
      <c r="L103" s="147" t="n">
        <f aca="false">IF(L128=0,0,CEILING(SUM(L91,L102),1))</f>
        <v>0</v>
      </c>
      <c r="M103" s="147" t="n">
        <f aca="false">IF(M128=0,0,CEILING(SUM(M91,M102),1))</f>
        <v>0</v>
      </c>
      <c r="N103" s="147" t="n">
        <f aca="false">IF(N128=0,0,CEILING(SUM(N91,N102),1))</f>
        <v>0</v>
      </c>
      <c r="O103" s="148" t="n">
        <f aca="false">IF(O128=0,0,CEILING(SUM(O91,O102),1))</f>
        <v>0</v>
      </c>
      <c r="P103" s="149"/>
      <c r="Q103" s="0"/>
      <c r="R103" s="0"/>
      <c r="S103" s="0"/>
      <c r="T103" s="0"/>
      <c r="U103" s="0"/>
      <c r="V103" s="149"/>
      <c r="W103" s="149"/>
      <c r="X103" s="149"/>
      <c r="Y103" s="149"/>
      <c r="Z103" s="149"/>
      <c r="AA103" s="149"/>
      <c r="AB103" s="149"/>
      <c r="AC103" s="150"/>
      <c r="AD103" s="151"/>
      <c r="AE103" s="150"/>
      <c r="AF103" s="150"/>
      <c r="AG103" s="150"/>
      <c r="AH103" s="150"/>
      <c r="AI103" s="15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96" customFormat="true" ht="16.9" hidden="false" customHeight="true" outlineLevel="0" collapsed="false">
      <c r="A104" s="152" t="s">
        <v>63</v>
      </c>
      <c r="B104" s="152"/>
      <c r="C104" s="152"/>
      <c r="D104" s="153" t="s">
        <v>64</v>
      </c>
      <c r="E104" s="154"/>
      <c r="F104" s="155"/>
      <c r="G104" s="156"/>
      <c r="H104" s="157"/>
      <c r="I104" s="157"/>
      <c r="J104" s="158"/>
      <c r="K104" s="159"/>
      <c r="L104" s="160"/>
      <c r="M104" s="160"/>
      <c r="N104" s="160"/>
      <c r="O104" s="161"/>
      <c r="P104" s="162"/>
      <c r="Q104" s="0"/>
      <c r="R104" s="0"/>
      <c r="S104" s="0"/>
      <c r="T104" s="0"/>
      <c r="U104" s="0"/>
      <c r="V104" s="162"/>
      <c r="W104" s="162"/>
      <c r="X104" s="162"/>
      <c r="Y104" s="162"/>
      <c r="Z104" s="162"/>
      <c r="AA104" s="162"/>
      <c r="AB104" s="94"/>
      <c r="AC104" s="95"/>
      <c r="AD104" s="95"/>
      <c r="AE104" s="95"/>
      <c r="AF104" s="95"/>
      <c r="AG104" s="95"/>
      <c r="AH104" s="95"/>
      <c r="AI104" s="95"/>
    </row>
    <row r="105" customFormat="false" ht="15" hidden="false" customHeight="true" outlineLevel="0" collapsed="false">
      <c r="A105" s="163" t="s">
        <v>65</v>
      </c>
      <c r="B105" s="163"/>
      <c r="C105" s="163"/>
      <c r="D105" s="164"/>
      <c r="E105" s="165"/>
      <c r="F105" s="166" t="s">
        <v>66</v>
      </c>
      <c r="G105" s="166"/>
      <c r="H105" s="166"/>
      <c r="I105" s="166"/>
      <c r="J105" s="166"/>
      <c r="K105" s="167"/>
      <c r="L105" s="167"/>
      <c r="M105" s="167"/>
      <c r="N105" s="167"/>
      <c r="O105" s="136"/>
      <c r="P105" s="38"/>
      <c r="Q105" s="0"/>
      <c r="R105" s="0"/>
      <c r="S105" s="0"/>
      <c r="T105" s="0"/>
      <c r="U105" s="0"/>
      <c r="V105" s="38"/>
      <c r="W105" s="38"/>
      <c r="X105" s="38"/>
      <c r="Y105" s="38"/>
      <c r="Z105" s="38"/>
      <c r="AA105" s="38"/>
    </row>
    <row r="106" customFormat="false" ht="15" hidden="false" customHeight="true" outlineLevel="0" collapsed="false">
      <c r="A106" s="74"/>
      <c r="B106" s="74"/>
      <c r="C106" s="74"/>
      <c r="D106" s="70"/>
      <c r="E106" s="69"/>
      <c r="F106" s="166"/>
      <c r="G106" s="166"/>
      <c r="H106" s="166"/>
      <c r="I106" s="166"/>
      <c r="J106" s="166"/>
      <c r="K106" s="81"/>
      <c r="L106" s="81"/>
      <c r="M106" s="81"/>
      <c r="N106" s="81"/>
      <c r="O106" s="136"/>
      <c r="P106" s="38"/>
      <c r="Q106" s="0" t="n">
        <f aca="false">IF(E130&lt;0,(E125+E130-E102)+E94)</f>
        <v>0</v>
      </c>
      <c r="R106" s="38"/>
      <c r="S106" s="38"/>
      <c r="T106" s="38"/>
      <c r="U106" s="38"/>
      <c r="V106" s="38"/>
      <c r="W106" s="38"/>
      <c r="X106" s="38"/>
      <c r="Y106" s="38"/>
      <c r="Z106" s="38"/>
      <c r="AA106" s="38"/>
    </row>
    <row r="107" customFormat="false" ht="15" hidden="false" customHeight="true" outlineLevel="0" collapsed="false">
      <c r="A107" s="74"/>
      <c r="B107" s="74"/>
      <c r="C107" s="74"/>
      <c r="D107" s="168"/>
      <c r="E107" s="69"/>
      <c r="F107" s="166"/>
      <c r="G107" s="166"/>
      <c r="H107" s="166"/>
      <c r="I107" s="166"/>
      <c r="J107" s="166"/>
      <c r="K107" s="81"/>
      <c r="L107" s="81"/>
      <c r="M107" s="81"/>
      <c r="N107" s="81"/>
      <c r="O107" s="136"/>
      <c r="P107" s="38"/>
      <c r="Q107" s="0"/>
      <c r="R107" s="38"/>
      <c r="S107" s="38"/>
      <c r="T107" s="38"/>
      <c r="U107" s="38"/>
      <c r="V107" s="38"/>
      <c r="W107" s="38"/>
      <c r="X107" s="38"/>
      <c r="Y107" s="38"/>
      <c r="Z107" s="38"/>
      <c r="AA107" s="38"/>
    </row>
    <row r="108" customFormat="false" ht="15" hidden="false" customHeight="true" outlineLevel="0" collapsed="false">
      <c r="A108" s="74"/>
      <c r="B108" s="74"/>
      <c r="C108" s="74"/>
      <c r="D108" s="168"/>
      <c r="E108" s="69"/>
      <c r="F108" s="166"/>
      <c r="G108" s="166"/>
      <c r="H108" s="166"/>
      <c r="I108" s="166"/>
      <c r="J108" s="166"/>
      <c r="K108" s="169"/>
      <c r="L108" s="169"/>
      <c r="M108" s="169"/>
      <c r="N108" s="169"/>
      <c r="O108" s="170"/>
      <c r="P108" s="38"/>
      <c r="Q108" s="0"/>
      <c r="R108" s="38"/>
      <c r="S108" s="38"/>
      <c r="T108" s="38"/>
      <c r="U108" s="38"/>
      <c r="V108" s="38"/>
      <c r="W108" s="38"/>
      <c r="X108" s="38"/>
      <c r="Y108" s="38"/>
      <c r="Z108" s="38"/>
      <c r="AA108" s="38"/>
    </row>
    <row r="109" customFormat="false" ht="15" hidden="false" customHeight="true" outlineLevel="0" collapsed="false">
      <c r="A109" s="74"/>
      <c r="B109" s="74"/>
      <c r="C109" s="74"/>
      <c r="D109" s="168"/>
      <c r="E109" s="69"/>
      <c r="F109" s="166"/>
      <c r="G109" s="166"/>
      <c r="H109" s="166"/>
      <c r="I109" s="166"/>
      <c r="J109" s="166"/>
      <c r="K109" s="169"/>
      <c r="L109" s="169"/>
      <c r="M109" s="169"/>
      <c r="N109" s="169"/>
      <c r="O109" s="170"/>
      <c r="P109" s="38"/>
      <c r="Q109" s="0"/>
      <c r="R109" s="38"/>
      <c r="S109" s="38"/>
      <c r="T109" s="38"/>
      <c r="U109" s="38"/>
      <c r="V109" s="38"/>
      <c r="W109" s="38"/>
      <c r="X109" s="38"/>
      <c r="Y109" s="38"/>
      <c r="Z109" s="38"/>
      <c r="AA109" s="38"/>
    </row>
    <row r="110" customFormat="false" ht="15" hidden="false" customHeight="true" outlineLevel="0" collapsed="false">
      <c r="A110" s="74"/>
      <c r="B110" s="74"/>
      <c r="C110" s="74"/>
      <c r="D110" s="168"/>
      <c r="E110" s="69"/>
      <c r="F110" s="166"/>
      <c r="G110" s="166"/>
      <c r="H110" s="166"/>
      <c r="I110" s="166"/>
      <c r="J110" s="166"/>
      <c r="K110" s="169"/>
      <c r="L110" s="169"/>
      <c r="M110" s="169"/>
      <c r="N110" s="169"/>
      <c r="O110" s="170"/>
      <c r="P110" s="38"/>
      <c r="Q110" s="0"/>
      <c r="R110" s="38"/>
      <c r="S110" s="38"/>
      <c r="T110" s="38"/>
      <c r="U110" s="38"/>
      <c r="V110" s="38"/>
      <c r="W110" s="38"/>
      <c r="X110" s="38"/>
      <c r="Y110" s="38"/>
      <c r="Z110" s="38"/>
      <c r="AA110" s="38"/>
    </row>
    <row r="111" customFormat="false" ht="15" hidden="false" customHeight="true" outlineLevel="0" collapsed="false">
      <c r="A111" s="74"/>
      <c r="B111" s="74"/>
      <c r="C111" s="74"/>
      <c r="D111" s="168"/>
      <c r="E111" s="69"/>
      <c r="F111" s="166"/>
      <c r="G111" s="166"/>
      <c r="H111" s="166"/>
      <c r="I111" s="166"/>
      <c r="J111" s="166"/>
      <c r="K111" s="169"/>
      <c r="L111" s="169"/>
      <c r="M111" s="169"/>
      <c r="N111" s="169"/>
      <c r="O111" s="170"/>
      <c r="P111" s="38"/>
      <c r="Q111" s="0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15" hidden="true" customHeight="true" outlineLevel="0" collapsed="false">
      <c r="A112" s="74"/>
      <c r="B112" s="74"/>
      <c r="C112" s="74"/>
      <c r="D112" s="168"/>
      <c r="E112" s="69"/>
      <c r="F112" s="166"/>
      <c r="G112" s="166"/>
      <c r="H112" s="166"/>
      <c r="I112" s="166"/>
      <c r="J112" s="166"/>
      <c r="K112" s="169"/>
      <c r="L112" s="169"/>
      <c r="M112" s="169"/>
      <c r="N112" s="169"/>
      <c r="O112" s="170"/>
      <c r="P112" s="38"/>
      <c r="Q112" s="0"/>
      <c r="R112" s="9"/>
      <c r="S112" s="38"/>
      <c r="T112" s="38"/>
      <c r="U112" s="38"/>
      <c r="V112" s="38"/>
      <c r="W112" s="38"/>
      <c r="X112" s="38"/>
      <c r="Y112" s="38"/>
      <c r="Z112" s="38"/>
      <c r="AA112" s="38"/>
    </row>
    <row r="113" customFormat="false" ht="15" hidden="true" customHeight="true" outlineLevel="0" collapsed="false">
      <c r="A113" s="74"/>
      <c r="B113" s="74"/>
      <c r="C113" s="74"/>
      <c r="D113" s="168"/>
      <c r="E113" s="69"/>
      <c r="F113" s="166"/>
      <c r="G113" s="166"/>
      <c r="H113" s="166"/>
      <c r="I113" s="166"/>
      <c r="J113" s="166"/>
      <c r="K113" s="169"/>
      <c r="L113" s="169"/>
      <c r="M113" s="169"/>
      <c r="N113" s="169"/>
      <c r="O113" s="170"/>
      <c r="P113" s="38"/>
      <c r="Q113" s="171"/>
      <c r="R113" s="162"/>
      <c r="S113" s="38"/>
      <c r="T113" s="38"/>
      <c r="U113" s="38"/>
      <c r="V113" s="38"/>
      <c r="W113" s="38"/>
      <c r="X113" s="38"/>
      <c r="Y113" s="38"/>
      <c r="Z113" s="38"/>
      <c r="AA113" s="38"/>
    </row>
    <row r="114" customFormat="false" ht="15" hidden="true" customHeight="true" outlineLevel="0" collapsed="false">
      <c r="A114" s="172"/>
      <c r="B114" s="172"/>
      <c r="C114" s="172"/>
      <c r="D114" s="70"/>
      <c r="E114" s="173"/>
      <c r="F114" s="166"/>
      <c r="G114" s="166"/>
      <c r="H114" s="166"/>
      <c r="I114" s="166"/>
      <c r="J114" s="166"/>
      <c r="K114" s="169"/>
      <c r="L114" s="169"/>
      <c r="M114" s="169"/>
      <c r="N114" s="169"/>
      <c r="O114" s="170"/>
      <c r="P114" s="38"/>
      <c r="Q114" s="0"/>
      <c r="R114" s="0"/>
      <c r="S114" s="171"/>
      <c r="T114" s="0"/>
      <c r="U114" s="171"/>
      <c r="V114" s="38"/>
      <c r="W114" s="38"/>
      <c r="X114" s="38"/>
      <c r="Y114" s="38"/>
      <c r="Z114" s="38"/>
      <c r="AA114" s="38"/>
    </row>
    <row r="115" s="183" customFormat="true" ht="15.6" hidden="false" customHeight="true" outlineLevel="0" collapsed="false">
      <c r="A115" s="174" t="s">
        <v>67</v>
      </c>
      <c r="B115" s="175"/>
      <c r="C115" s="175"/>
      <c r="D115" s="176"/>
      <c r="E115" s="176"/>
      <c r="F115" s="177"/>
      <c r="G115" s="178"/>
      <c r="H115" s="178"/>
      <c r="I115" s="178"/>
      <c r="J115" s="178"/>
      <c r="K115" s="178"/>
      <c r="L115" s="178"/>
      <c r="M115" s="178"/>
      <c r="N115" s="178"/>
      <c r="O115" s="179"/>
      <c r="P115" s="180"/>
      <c r="Q115" s="0"/>
      <c r="R115" s="181"/>
      <c r="S115" s="181"/>
      <c r="T115" s="181"/>
      <c r="U115" s="181"/>
      <c r="V115" s="180"/>
      <c r="W115" s="180"/>
      <c r="X115" s="180"/>
      <c r="Y115" s="180"/>
      <c r="Z115" s="180"/>
      <c r="AA115" s="180"/>
      <c r="AB115" s="180"/>
      <c r="AC115" s="182"/>
      <c r="AD115" s="182"/>
      <c r="AE115" s="182"/>
      <c r="AF115" s="182"/>
      <c r="AG115" s="182"/>
      <c r="AH115" s="182"/>
      <c r="AI115" s="182"/>
    </row>
    <row r="116" s="96" customFormat="true" ht="15.6" hidden="false" customHeight="true" outlineLevel="0" collapsed="false">
      <c r="A116" s="91" t="s">
        <v>68</v>
      </c>
      <c r="B116" s="91"/>
      <c r="C116" s="91"/>
      <c r="D116" s="168"/>
      <c r="E116" s="92"/>
      <c r="F116" s="184" t="s">
        <v>69</v>
      </c>
      <c r="G116" s="184"/>
      <c r="H116" s="184"/>
      <c r="I116" s="184"/>
      <c r="J116" s="184"/>
      <c r="K116" s="185" t="n">
        <f aca="false">IF(AND($E$129&gt;0,E129&gt;=E128),E102-(SUM(E105:E114)),IF(AND($E$129&gt;0,E129&lt;E128),E102-(SUM(E105:E114)),0))</f>
        <v>0</v>
      </c>
      <c r="L116" s="185" t="n">
        <f aca="false">K102-SUM(K105:K114)-K127</f>
        <v>0</v>
      </c>
      <c r="M116" s="185" t="n">
        <f aca="false">L102-SUM(L105:L114)-L127</f>
        <v>0</v>
      </c>
      <c r="N116" s="185" t="n">
        <f aca="false">M102-SUM(M105:M114)-M127</f>
        <v>0</v>
      </c>
      <c r="O116" s="186" t="n">
        <f aca="false">N102-SUM(N105:N114)-N127</f>
        <v>0</v>
      </c>
      <c r="P116" s="187"/>
      <c r="W116" s="94"/>
      <c r="X116" s="94"/>
      <c r="Y116" s="94"/>
      <c r="Z116" s="94"/>
      <c r="AA116" s="94"/>
      <c r="AB116" s="94"/>
      <c r="AC116" s="95"/>
      <c r="AD116" s="95"/>
      <c r="AE116" s="95"/>
      <c r="AF116" s="95"/>
      <c r="AG116" s="95"/>
      <c r="AH116" s="95"/>
      <c r="AI116" s="95"/>
    </row>
    <row r="117" s="96" customFormat="true" ht="15.6" hidden="false" customHeight="true" outlineLevel="0" collapsed="false">
      <c r="A117" s="93" t="s">
        <v>70</v>
      </c>
      <c r="B117" s="93"/>
      <c r="C117" s="93"/>
      <c r="D117" s="188"/>
      <c r="E117" s="92"/>
      <c r="F117" s="189" t="str">
        <f aca="false">IF(AND(E130&lt;0,(E129+E125)&lt;E128),"You have a deficit from rates and must increase revenues!",IF(AND(E130&lt;0,E93&lt;&gt;0),"You have a deficit from rates, adjust reserve funds or increase rates!",IF(AND(E130&lt;0,E93=0),"Rate deficit of "&amp;TEXT(-E130,"$0")&amp;" has been met from reserve funds","This section shows cash from sources other than rates")))</f>
        <v>This section shows cash from sources other than rates</v>
      </c>
      <c r="G117" s="189"/>
      <c r="H117" s="189"/>
      <c r="I117" s="189"/>
      <c r="J117" s="189"/>
      <c r="K117" s="190"/>
      <c r="L117" s="190"/>
      <c r="M117" s="190"/>
      <c r="N117" s="190"/>
      <c r="O117" s="133"/>
      <c r="P117" s="94"/>
      <c r="Q117" s="0"/>
      <c r="R117" s="187"/>
      <c r="S117" s="187"/>
      <c r="T117" s="187"/>
      <c r="U117" s="187"/>
      <c r="V117" s="187"/>
      <c r="W117" s="94"/>
      <c r="X117" s="94"/>
      <c r="Y117" s="94"/>
      <c r="Z117" s="94"/>
      <c r="AA117" s="94"/>
      <c r="AB117" s="94"/>
      <c r="AC117" s="95"/>
      <c r="AD117" s="95"/>
      <c r="AE117" s="95"/>
      <c r="AF117" s="95"/>
      <c r="AG117" s="95"/>
      <c r="AH117" s="95"/>
      <c r="AI117" s="95"/>
    </row>
    <row r="118" s="96" customFormat="true" ht="15.6" hidden="false" customHeight="true" outlineLevel="0" collapsed="false">
      <c r="A118" s="93" t="s">
        <v>71</v>
      </c>
      <c r="B118" s="93"/>
      <c r="C118" s="93"/>
      <c r="D118" s="188"/>
      <c r="E118" s="92"/>
      <c r="F118" s="189"/>
      <c r="G118" s="189"/>
      <c r="H118" s="189"/>
      <c r="I118" s="189"/>
      <c r="J118" s="189"/>
      <c r="K118" s="190"/>
      <c r="L118" s="190"/>
      <c r="M118" s="190"/>
      <c r="N118" s="190"/>
      <c r="O118" s="133"/>
      <c r="P118" s="94"/>
      <c r="Q118" s="171"/>
      <c r="R118" s="94"/>
      <c r="S118" s="187"/>
      <c r="T118" s="94"/>
      <c r="U118" s="94"/>
      <c r="V118" s="94"/>
      <c r="W118" s="94"/>
      <c r="X118" s="94"/>
      <c r="Y118" s="94"/>
      <c r="Z118" s="94"/>
      <c r="AA118" s="94"/>
      <c r="AB118" s="94"/>
      <c r="AC118" s="95"/>
      <c r="AD118" s="95"/>
      <c r="AE118" s="95"/>
      <c r="AF118" s="95"/>
      <c r="AG118" s="95"/>
      <c r="AH118" s="95"/>
      <c r="AI118" s="95"/>
    </row>
    <row r="119" s="96" customFormat="true" ht="15.6" hidden="false" customHeight="true" outlineLevel="0" collapsed="false">
      <c r="A119" s="93" t="s">
        <v>72</v>
      </c>
      <c r="B119" s="93"/>
      <c r="C119" s="93"/>
      <c r="D119" s="70"/>
      <c r="E119" s="92"/>
      <c r="F119" s="189"/>
      <c r="G119" s="189"/>
      <c r="H119" s="189"/>
      <c r="I119" s="189"/>
      <c r="J119" s="189"/>
      <c r="K119" s="92"/>
      <c r="L119" s="92"/>
      <c r="M119" s="92"/>
      <c r="N119" s="92"/>
      <c r="O119" s="133"/>
      <c r="P119" s="94"/>
      <c r="Q119" s="191"/>
      <c r="R119" s="191"/>
      <c r="S119" s="191"/>
      <c r="T119" s="191"/>
      <c r="U119" s="191"/>
      <c r="V119" s="94"/>
      <c r="W119" s="94"/>
      <c r="X119" s="94"/>
      <c r="Y119" s="94"/>
      <c r="Z119" s="94"/>
      <c r="AA119" s="94"/>
      <c r="AB119" s="94"/>
      <c r="AC119" s="95"/>
      <c r="AD119" s="95"/>
      <c r="AE119" s="95"/>
      <c r="AF119" s="95"/>
      <c r="AG119" s="95"/>
      <c r="AH119" s="95"/>
      <c r="AI119" s="95"/>
    </row>
    <row r="120" s="96" customFormat="true" ht="15.6" hidden="false" customHeight="true" outlineLevel="0" collapsed="false">
      <c r="A120" s="93" t="s">
        <v>73</v>
      </c>
      <c r="B120" s="93"/>
      <c r="C120" s="93"/>
      <c r="D120" s="70"/>
      <c r="E120" s="92"/>
      <c r="F120" s="189"/>
      <c r="G120" s="189"/>
      <c r="H120" s="189"/>
      <c r="I120" s="189"/>
      <c r="J120" s="189"/>
      <c r="K120" s="92"/>
      <c r="L120" s="92"/>
      <c r="M120" s="92"/>
      <c r="N120" s="92"/>
      <c r="O120" s="133"/>
      <c r="P120" s="94"/>
      <c r="Q120" s="192"/>
      <c r="R120" s="187"/>
      <c r="S120" s="9"/>
      <c r="T120" s="0"/>
      <c r="U120" s="192"/>
      <c r="V120" s="94"/>
      <c r="W120" s="94"/>
      <c r="X120" s="94"/>
      <c r="Y120" s="94"/>
      <c r="Z120" s="94"/>
      <c r="AA120" s="94"/>
      <c r="AB120" s="94"/>
      <c r="AC120" s="95"/>
      <c r="AD120" s="95"/>
      <c r="AE120" s="95"/>
      <c r="AF120" s="95"/>
      <c r="AG120" s="95"/>
      <c r="AH120" s="95"/>
      <c r="AI120" s="95"/>
    </row>
    <row r="121" customFormat="false" ht="14.25" hidden="false" customHeight="true" outlineLevel="0" collapsed="false">
      <c r="A121" s="93" t="s">
        <v>74</v>
      </c>
      <c r="B121" s="93"/>
      <c r="C121" s="93"/>
      <c r="D121" s="70"/>
      <c r="E121" s="92"/>
      <c r="F121" s="189"/>
      <c r="G121" s="189"/>
      <c r="H121" s="189"/>
      <c r="I121" s="189"/>
      <c r="J121" s="189"/>
      <c r="K121" s="92"/>
      <c r="L121" s="92"/>
      <c r="M121" s="92"/>
      <c r="N121" s="92"/>
      <c r="O121" s="133"/>
      <c r="R121" s="9"/>
      <c r="V121" s="192"/>
    </row>
    <row r="122" customFormat="false" ht="14.25" hidden="false" customHeight="true" outlineLevel="0" collapsed="false">
      <c r="A122" s="93"/>
      <c r="B122" s="93"/>
      <c r="C122" s="93"/>
      <c r="D122" s="70"/>
      <c r="E122" s="92"/>
      <c r="F122" s="189"/>
      <c r="G122" s="189"/>
      <c r="H122" s="189"/>
      <c r="I122" s="189"/>
      <c r="J122" s="189"/>
      <c r="K122" s="92"/>
      <c r="L122" s="92"/>
      <c r="M122" s="92"/>
      <c r="N122" s="92"/>
      <c r="O122" s="133"/>
      <c r="Q122" s="187"/>
      <c r="R122" s="187"/>
      <c r="S122" s="187"/>
      <c r="T122" s="187"/>
    </row>
    <row r="123" customFormat="false" ht="14.25" hidden="true" customHeight="true" outlineLevel="0" collapsed="false">
      <c r="A123" s="93"/>
      <c r="B123" s="93"/>
      <c r="C123" s="93"/>
      <c r="D123" s="70"/>
      <c r="E123" s="92"/>
      <c r="F123" s="189"/>
      <c r="G123" s="189"/>
      <c r="H123" s="189"/>
      <c r="I123" s="189"/>
      <c r="J123" s="189"/>
      <c r="K123" s="92"/>
      <c r="L123" s="92"/>
      <c r="M123" s="92"/>
      <c r="N123" s="92"/>
      <c r="O123" s="133"/>
      <c r="Q123" s="193"/>
      <c r="R123" s="193"/>
      <c r="S123" s="193"/>
      <c r="T123" s="193"/>
    </row>
    <row r="124" customFormat="false" ht="14.25" hidden="true" customHeight="true" outlineLevel="0" collapsed="false">
      <c r="A124" s="93"/>
      <c r="B124" s="93"/>
      <c r="C124" s="93"/>
      <c r="D124" s="70"/>
      <c r="E124" s="92"/>
      <c r="F124" s="189"/>
      <c r="G124" s="189"/>
      <c r="H124" s="189"/>
      <c r="I124" s="189"/>
      <c r="J124" s="189"/>
      <c r="K124" s="92"/>
      <c r="L124" s="190"/>
      <c r="M124" s="190"/>
      <c r="N124" s="190"/>
      <c r="O124" s="136"/>
      <c r="Q124" s="194"/>
      <c r="R124" s="193"/>
      <c r="S124" s="195"/>
      <c r="T124" s="195"/>
      <c r="U124" s="193"/>
    </row>
    <row r="125" customFormat="false" ht="14.25" hidden="false" customHeight="true" outlineLevel="0" collapsed="false">
      <c r="A125" s="196" t="s">
        <v>75</v>
      </c>
      <c r="B125" s="196"/>
      <c r="C125" s="196"/>
      <c r="D125" s="197" t="n">
        <f aca="false">SUM(D116:D124)</f>
        <v>0</v>
      </c>
      <c r="E125" s="197" t="n">
        <f aca="false">SUM(E116:E124)</f>
        <v>0</v>
      </c>
      <c r="F125" s="189"/>
      <c r="G125" s="189"/>
      <c r="H125" s="189"/>
      <c r="I125" s="189"/>
      <c r="J125" s="189"/>
      <c r="K125" s="198" t="n">
        <f aca="false">SUM(K116:K124)</f>
        <v>0</v>
      </c>
      <c r="L125" s="198" t="n">
        <f aca="false">SUM(L116:L124)</f>
        <v>0</v>
      </c>
      <c r="M125" s="198" t="n">
        <f aca="false">SUM(M116:M124)</f>
        <v>0</v>
      </c>
      <c r="N125" s="198" t="n">
        <f aca="false">SUM(N116:N124)</f>
        <v>0</v>
      </c>
      <c r="O125" s="199" t="n">
        <f aca="false">SUM(O116:O124)</f>
        <v>0</v>
      </c>
      <c r="Q125" s="0"/>
      <c r="R125" s="0"/>
      <c r="S125" s="0"/>
      <c r="T125" s="0"/>
      <c r="U125" s="0"/>
      <c r="V125" s="200"/>
    </row>
    <row r="126" customFormat="false" ht="14.25" hidden="false" customHeight="true" outlineLevel="0" collapsed="false">
      <c r="A126" s="201"/>
      <c r="B126" s="201"/>
      <c r="C126" s="201"/>
      <c r="D126" s="201"/>
      <c r="E126" s="201"/>
      <c r="F126" s="201"/>
      <c r="G126" s="202" t="s">
        <v>76</v>
      </c>
      <c r="H126" s="202"/>
      <c r="I126" s="202"/>
      <c r="J126" s="202"/>
      <c r="K126" s="41"/>
      <c r="L126" s="41"/>
      <c r="M126" s="41"/>
      <c r="N126" s="41"/>
      <c r="O126" s="203"/>
      <c r="P126" s="9"/>
      <c r="R126" s="9"/>
      <c r="S126" s="9"/>
      <c r="T126" s="9"/>
      <c r="U126" s="9"/>
    </row>
    <row r="127" customFormat="false" ht="14.25" hidden="false" customHeight="true" outlineLevel="0" collapsed="false">
      <c r="A127" s="201"/>
      <c r="B127" s="201"/>
      <c r="C127" s="201"/>
      <c r="D127" s="201"/>
      <c r="E127" s="201"/>
      <c r="F127" s="201"/>
      <c r="G127" s="204"/>
      <c r="H127" s="205"/>
      <c r="I127" s="205"/>
      <c r="J127" s="205"/>
      <c r="K127" s="206"/>
      <c r="L127" s="206"/>
      <c r="M127" s="206"/>
      <c r="N127" s="206"/>
      <c r="O127" s="207"/>
      <c r="Q127" s="171" t="n">
        <f aca="false">IF(E129=0,E103-E125,IF(AND(Q115&lt;0,Q129&lt;0,E125=0),CEILING(E91+E102,1),IF(AND(Q115&lt;0,Q129&lt;0),CEILING(E91+E94,1),IF(AND(E94=0,E102=0,E125=0),CEILING(E91+E94+(E102-E125),1),IF(E129&lt;Q131,Q131)))))</f>
        <v>0</v>
      </c>
      <c r="R127" s="0"/>
      <c r="S127" s="9"/>
    </row>
    <row r="128" customFormat="false" ht="16.5" hidden="false" customHeight="true" outlineLevel="0" collapsed="false">
      <c r="A128" s="208" t="s">
        <v>77</v>
      </c>
      <c r="B128" s="208"/>
      <c r="C128" s="208"/>
      <c r="D128" s="208"/>
      <c r="E128" s="209" t="n">
        <f aca="false">Q130</f>
        <v>0</v>
      </c>
      <c r="F128" s="209"/>
      <c r="G128" s="210" t="s">
        <v>78</v>
      </c>
      <c r="H128" s="210"/>
      <c r="I128" s="210"/>
      <c r="J128" s="210"/>
      <c r="K128" s="211" t="n">
        <f aca="false">IF(OR(AND(E130&gt;0,E102=0),E129=0),0,$E$129+K125+K126)</f>
        <v>0</v>
      </c>
      <c r="L128" s="211" t="n">
        <f aca="false">IF(OR(K93&lt;0,K128=0,K93&gt;0),0,$E$129+L125+SUM($K$126:L126))</f>
        <v>0</v>
      </c>
      <c r="M128" s="211" t="n">
        <f aca="false">IF(OR(L93&lt;0,L128=0,L93&gt;0),0,$E$129+M125+SUM($K$126:M126))</f>
        <v>0</v>
      </c>
      <c r="N128" s="211" t="n">
        <f aca="false">IF(OR(M93&lt;0,M128=0,M93&gt;0),0,$E$129+N125+SUM($K$126:N126))</f>
        <v>0</v>
      </c>
      <c r="O128" s="212" t="n">
        <f aca="false">IF(OR(N93&lt;0,N128=0,N93&gt;0),0,$E$129+O125+SUM($K$126:O126))</f>
        <v>0</v>
      </c>
      <c r="P128" s="9"/>
      <c r="Q128" s="171" t="n">
        <f aca="false">IF(E129=0,E103-E125,IF(AND(Q115&lt;0,Q129&lt;0,E125=0),CEILING(E91+E102,1),IF(AND(Q115&lt;0,Q129&lt;0),CEILING(E91+E94,1),IF(AND(E94=0,E102=0,E125=0),CEILING(E91+E94+(E102-E125),1),IF(CEILING(E103-E125,1)+R129&lt;Q131,Q131,CEILING(E103-E125,1)-R129)))))</f>
        <v>0</v>
      </c>
      <c r="R128" s="0" t="s">
        <v>79</v>
      </c>
      <c r="S128" s="200"/>
      <c r="T128" s="9"/>
      <c r="U128" s="9"/>
    </row>
    <row r="129" customFormat="false" ht="15" hidden="false" customHeight="true" outlineLevel="0" collapsed="false">
      <c r="A129" s="213" t="s">
        <v>80</v>
      </c>
      <c r="B129" s="213"/>
      <c r="C129" s="213"/>
      <c r="D129" s="213"/>
      <c r="E129" s="214" t="n">
        <f aca="false">F137</f>
        <v>0</v>
      </c>
      <c r="F129" s="214"/>
      <c r="G129" s="215" t="s">
        <v>81</v>
      </c>
      <c r="H129" s="215"/>
      <c r="I129" s="215"/>
      <c r="J129" s="215"/>
      <c r="K129" s="216" t="str">
        <f aca="false">IF(OR(E128=0,AND(K102=0,NOT(K116=K92))),"---",-(E102-K102))</f>
        <v>---</v>
      </c>
      <c r="L129" s="216" t="str">
        <f aca="false">IF(AND(L102=0,L126=0),"---",-(K102-L102))</f>
        <v>---</v>
      </c>
      <c r="M129" s="216" t="str">
        <f aca="false">IF(AND(M102=0,M126=0),"---",-(L102-M102))</f>
        <v>---</v>
      </c>
      <c r="N129" s="216" t="str">
        <f aca="false">IF(AND(N102=0,N126=0),"---",-(M102-N102))</f>
        <v>---</v>
      </c>
      <c r="O129" s="217" t="str">
        <f aca="false">IF(AND(O102=0,O126=0),"---",-(N102-O102))</f>
        <v>---</v>
      </c>
      <c r="Q129" s="193" t="n">
        <f aca="false">E129-E91+E125</f>
        <v>0</v>
      </c>
      <c r="R129" s="128" t="n">
        <f aca="false">IF(E103-E125-Q131&gt;0,CEILING(E103-E125-Q131,1),0)</f>
        <v>0</v>
      </c>
      <c r="T129" s="8" t="n">
        <f aca="false">CEILING(E91+E94+(E102-E125),1)</f>
        <v>0</v>
      </c>
    </row>
    <row r="130" customFormat="false" ht="15" hidden="false" customHeight="true" outlineLevel="0" collapsed="false">
      <c r="A130" s="213" t="str">
        <f aca="false">IF(AND(E129&gt;0,E130&gt;0),"Rate Overage:",IF(E130&lt;0,"Rate Deficit:","Budget Balance:"))</f>
        <v>Budget Balance:</v>
      </c>
      <c r="B130" s="213"/>
      <c r="C130" s="213"/>
      <c r="D130" s="213"/>
      <c r="E130" s="218" t="str">
        <f aca="false">IF(E129=0,"N/A",IF(R130&gt;0,R130,IF(AND(Q115&lt;0,R130&gt;0),E129-E103,IF(R130&lt;0,R130,IF(Q115=0,-(E103-(E128+E125)),IF(AND(Q105&gt;0,R130&lt;&gt;0),-Q105,IF(AND(R130&lt;0,#REF!&lt;0),#REF!,Q130-Q131)))))))</f>
        <v>N/A</v>
      </c>
      <c r="F130" s="218"/>
      <c r="G130" s="219" t="str">
        <f aca="false">IF(F140=12,"Calc Rate Increase/Month:","Calc Rate Increase/Billing:")</f>
        <v>Calc Rate Increase/Billing:</v>
      </c>
      <c r="H130" s="219"/>
      <c r="I130" s="219"/>
      <c r="J130" s="219"/>
      <c r="K130" s="220" t="str">
        <f aca="false">IF(K126&gt;0,CEILING(K126/$F$140/$D$140,0.01),"")</f>
        <v/>
      </c>
      <c r="L130" s="220" t="str">
        <f aca="false">IF(L126&gt;0,CEILING(L126/$F$140/$D$140,0.01),"")</f>
        <v/>
      </c>
      <c r="M130" s="220" t="str">
        <f aca="false">IF(M126&gt;0,CEILING(M126/$F$140/$D$140,0.01),"")</f>
        <v/>
      </c>
      <c r="N130" s="220" t="str">
        <f aca="false">IF(N126&gt;0,CEILING(N126/$F$140/$D$140,0.01),"")</f>
        <v/>
      </c>
      <c r="O130" s="221" t="str">
        <f aca="false">IF(N126&gt;0,CEILING(O126/$F$140/$D$140,0.01),"")</f>
        <v/>
      </c>
      <c r="Q130" s="222" t="n">
        <f aca="false">IF(AND(E129=0,E102=0),E94+E103-E125,IF(E129=0,E103-E125,IF(AND(Q115&lt;0,Q129&lt;0,E125=0),CEILING(E91+E102,1),IF(AND(Q115&lt;0,Q129&lt;0),CEILING(E91+E94,1),IF(AND(E94=0,E102=0,E125=0),CEILING(E91+E94+(E102-E125),1),IF(CEILING(E103-E125,1)+R129&lt;Q131,Q131,CEILING(E103-E125,1)-R129))))))</f>
        <v>0</v>
      </c>
      <c r="R130" s="223" t="n">
        <f aca="false">IF(E129&gt;0,E129-Q130,0)</f>
        <v>0</v>
      </c>
      <c r="S130" s="9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224"/>
      <c r="H131" s="225"/>
      <c r="I131" s="225"/>
      <c r="J131" s="225"/>
      <c r="K131" s="226"/>
      <c r="L131" s="0"/>
      <c r="M131" s="0"/>
      <c r="N131" s="0"/>
      <c r="O131" s="0"/>
      <c r="Q131" s="193" t="n">
        <f aca="false">CEILING(E91+E94,1)</f>
        <v>0</v>
      </c>
      <c r="R131" s="8" t="n">
        <f aca="false">IF(E129=0,E103-E125,IF(AND(Q115&lt;0,Q129&lt;0,E125=0),CEILING(E91+E102,1),IF(AND(Q115&lt;0,Q129&lt;0),CEILING(E91+E94,1),IF(AND(E94=0,E102=0,E125=0),CEILING(E91+E94+(E102-E125),1),IF(E125=0,E103-E130,CEILING(E103-E125,1))))))</f>
        <v>0</v>
      </c>
      <c r="V131" s="9"/>
    </row>
    <row r="132" customFormat="false" ht="12.75" hidden="false" customHeight="true" outlineLevel="0" collapsed="false">
      <c r="A132" s="227"/>
      <c r="B132" s="227"/>
      <c r="C132" s="227"/>
      <c r="D132" s="228"/>
      <c r="E132" s="228"/>
      <c r="F132" s="228"/>
      <c r="G132" s="229"/>
      <c r="H132" s="229"/>
      <c r="I132" s="229"/>
      <c r="J132" s="229"/>
      <c r="K132" s="0"/>
      <c r="L132" s="0"/>
      <c r="M132" s="0"/>
      <c r="N132" s="0"/>
      <c r="O132" s="0"/>
    </row>
    <row r="133" customFormat="false" ht="14.25" hidden="false" customHeight="true" outlineLevel="0" collapsed="false">
      <c r="A133" s="230"/>
      <c r="B133" s="230"/>
      <c r="C133" s="230"/>
      <c r="D133" s="231"/>
      <c r="E133" s="231"/>
      <c r="F133" s="231"/>
      <c r="G133" s="0"/>
      <c r="H133" s="0"/>
      <c r="I133" s="0"/>
      <c r="J133" s="0"/>
      <c r="Q133" s="9" t="n">
        <f aca="false">CEILING(E91+E94,1)</f>
        <v>0</v>
      </c>
    </row>
    <row r="134" customFormat="false" ht="14.25" hidden="true" customHeight="true" outlineLevel="0" collapsed="false">
      <c r="A134" s="232"/>
      <c r="B134" s="233"/>
      <c r="C134" s="233"/>
      <c r="E134" s="233"/>
      <c r="F134" s="234"/>
      <c r="G134" s="235"/>
      <c r="H134" s="236"/>
      <c r="I134" s="236"/>
      <c r="J134" s="236"/>
    </row>
    <row r="135" customFormat="false" ht="14.25" hidden="true" customHeight="true" outlineLevel="0" collapsed="false">
      <c r="A135" s="232"/>
      <c r="B135" s="233"/>
      <c r="C135" s="233"/>
      <c r="D135" s="3" t="n">
        <f aca="false">'Rate Calculator 2'!U16</f>
        <v>0</v>
      </c>
      <c r="E135" s="233"/>
      <c r="F135" s="234"/>
      <c r="G135" s="235"/>
      <c r="H135" s="236"/>
      <c r="I135" s="236"/>
      <c r="J135" s="236"/>
      <c r="K135" s="7" t="s">
        <v>82</v>
      </c>
    </row>
    <row r="136" customFormat="false" ht="14.25" hidden="true" customHeight="true" outlineLevel="0" collapsed="false">
      <c r="A136" s="232"/>
      <c r="B136" s="233"/>
      <c r="C136" s="233"/>
      <c r="D136" s="3" t="s">
        <v>83</v>
      </c>
      <c r="E136" s="233"/>
      <c r="F136" s="234"/>
      <c r="G136" s="235"/>
      <c r="H136" s="236"/>
      <c r="I136" s="237" t="n">
        <f aca="false">IF(K136&gt;0,E4,0)</f>
        <v>0</v>
      </c>
      <c r="J136" s="237"/>
      <c r="K136" s="238" t="n">
        <f aca="false">IF(AND($I4&gt;0,K4&gt;0),K4,0)</f>
        <v>0</v>
      </c>
      <c r="L136" s="239" t="n">
        <f aca="false">IF(AND($I4&gt;0,L4&gt;0),L4,0)</f>
        <v>0</v>
      </c>
      <c r="M136" s="239" t="n">
        <f aca="false">IF(AND($I4&gt;0,M4&gt;0),M4,0)</f>
        <v>0</v>
      </c>
      <c r="N136" s="239" t="n">
        <f aca="false">IF(AND($I4&gt;0,N4&gt;0),N4,0)</f>
        <v>0</v>
      </c>
      <c r="O136" s="239" t="n">
        <f aca="false">IF(AND($I4&gt;0,O4&gt;0),O4,0)</f>
        <v>0</v>
      </c>
    </row>
    <row r="137" customFormat="false" ht="14.25" hidden="true" customHeight="true" outlineLevel="0" collapsed="false">
      <c r="A137" s="232"/>
      <c r="B137" s="240" t="n">
        <f aca="false">IF(AND('Rate Calculator 1'!R14&gt;0,NOT('Rate Calculator 1'!R14="")),'Rate Calculator 1'!R14,0)</f>
        <v>0</v>
      </c>
      <c r="C137" s="240"/>
      <c r="D137" s="241" t="n">
        <f aca="false">IF(AND('Rate Calculator 2'!R14&gt;0,NOT('Rate Calculator 2'!R14="")),'Rate Calculator 2'!R14,0)</f>
        <v>0</v>
      </c>
      <c r="E137" s="241" t="n">
        <f aca="false">IF(AND('Rate Calculator 3'!R14&gt;0,NOT('Rate Calculator 3'!R14="")),'Rate Calculator 3'!R14,0)</f>
        <v>0</v>
      </c>
      <c r="F137" s="242" t="n">
        <f aca="false">SUM(B137:E137)</f>
        <v>0</v>
      </c>
      <c r="G137" s="242"/>
      <c r="H137" s="236"/>
      <c r="I137" s="237" t="n">
        <f aca="false">IF(K137&gt;0,E5,0)</f>
        <v>0</v>
      </c>
      <c r="J137" s="237"/>
      <c r="K137" s="238" t="n">
        <f aca="false">IF(AND($I5&gt;0,K5&gt;0),K5,0)</f>
        <v>0</v>
      </c>
      <c r="L137" s="239" t="n">
        <f aca="false">IF(AND($I5&gt;0,L5&gt;0),L5,0)</f>
        <v>0</v>
      </c>
      <c r="M137" s="239" t="n">
        <f aca="false">IF(AND($I5&gt;0,M5&gt;0),M5,0)</f>
        <v>0</v>
      </c>
      <c r="N137" s="239" t="n">
        <f aca="false">IF(AND($I5&gt;0,N5&gt;0),N5,0)</f>
        <v>0</v>
      </c>
      <c r="O137" s="239" t="n">
        <f aca="false">IF(AND($I5&gt;0,O5&gt;0),O5,0)</f>
        <v>0</v>
      </c>
    </row>
    <row r="138" customFormat="false" ht="14.25" hidden="true" customHeight="true" outlineLevel="0" collapsed="false">
      <c r="A138" s="232"/>
      <c r="B138" s="233"/>
      <c r="C138" s="233"/>
      <c r="E138" s="233"/>
      <c r="F138" s="234"/>
      <c r="G138" s="235"/>
      <c r="H138" s="236"/>
      <c r="I138" s="237" t="n">
        <f aca="false">IF(K138&gt;0,E6,0)</f>
        <v>0</v>
      </c>
      <c r="J138" s="237"/>
      <c r="K138" s="238" t="n">
        <f aca="false">IF(AND($I6&gt;0,K6&gt;0),K6,0)</f>
        <v>0</v>
      </c>
      <c r="L138" s="239" t="n">
        <f aca="false">IF(AND($I6&gt;0,L6&gt;0),L6,0)</f>
        <v>0</v>
      </c>
      <c r="M138" s="239" t="n">
        <f aca="false">IF(AND($I6&gt;0,M6&gt;0),M6,0)</f>
        <v>0</v>
      </c>
      <c r="N138" s="239" t="n">
        <f aca="false">IF(AND($I6&gt;0,N6&gt;0),N6,0)</f>
        <v>0</v>
      </c>
      <c r="O138" s="239" t="n">
        <f aca="false">IF(AND($I6&gt;0,O6&gt;0),O6,0)</f>
        <v>0</v>
      </c>
    </row>
    <row r="139" customFormat="false" ht="14.25" hidden="true" customHeight="true" outlineLevel="0" collapsed="false">
      <c r="A139" s="232"/>
      <c r="B139" s="233"/>
      <c r="C139" s="233"/>
      <c r="D139" s="3" t="s">
        <v>84</v>
      </c>
      <c r="E139" s="243"/>
      <c r="F139" s="244" t="s">
        <v>85</v>
      </c>
      <c r="G139" s="235"/>
      <c r="H139" s="236"/>
      <c r="I139" s="237" t="n">
        <f aca="false">IF(K139&gt;0,E7,0)</f>
        <v>0</v>
      </c>
      <c r="J139" s="237"/>
      <c r="K139" s="238" t="n">
        <f aca="false">IF(AND($I7&gt;0,K7&gt;0),K7,0)</f>
        <v>0</v>
      </c>
      <c r="L139" s="239" t="n">
        <f aca="false">IF(AND($I7&gt;0,L7&gt;0),L7,0)</f>
        <v>0</v>
      </c>
      <c r="M139" s="239" t="n">
        <f aca="false">IF(AND($I7&gt;0,M7&gt;0),M7,0)</f>
        <v>0</v>
      </c>
      <c r="N139" s="239" t="n">
        <f aca="false">IF(AND($I7&gt;0,N7&gt;0),N7,0)</f>
        <v>0</v>
      </c>
      <c r="O139" s="239" t="n">
        <f aca="false">IF(AND($I7&gt;0,O7&gt;0),O7,0)</f>
        <v>0</v>
      </c>
    </row>
    <row r="140" customFormat="false" ht="17.25" hidden="true" customHeight="false" outlineLevel="0" collapsed="false">
      <c r="A140" s="232"/>
      <c r="B140" s="233"/>
      <c r="C140" s="233"/>
      <c r="D140" s="245" t="n">
        <f aca="false">SUM(D141:D143)</f>
        <v>0</v>
      </c>
      <c r="E140" s="233"/>
      <c r="F140" s="246" t="n">
        <f aca="false">IF(OR('Rate Calculator 1'!C6,'Rate Calculator 2'!C6,'Rate Calculator 3'!C6),12,IF('Rate Calculator 1'!J10&gt;0,'Rate Calculator 1'!J10,IF('Rate Calculator 2'!J10&gt;0,'Rate Calculator 2'!J10,IF('Rate Calculator 3'!J10&gt;0,'Rate Calculator 3'!J10,0))))</f>
        <v>0</v>
      </c>
      <c r="G140" s="235"/>
      <c r="H140" s="236"/>
      <c r="I140" s="237" t="n">
        <f aca="false">IF(K140&gt;0,E8,0)</f>
        <v>0</v>
      </c>
      <c r="J140" s="237"/>
      <c r="K140" s="238" t="n">
        <f aca="false">IF(AND($I8&gt;0,K8&gt;0),K8,0)</f>
        <v>0</v>
      </c>
      <c r="L140" s="239" t="n">
        <f aca="false">IF(AND($I8&gt;0,L8&gt;0),L8,0)</f>
        <v>0</v>
      </c>
      <c r="M140" s="239" t="n">
        <f aca="false">IF(AND($I8&gt;0,M8&gt;0),M8,0)</f>
        <v>0</v>
      </c>
      <c r="N140" s="239" t="n">
        <f aca="false">IF(AND($I8&gt;0,N8&gt;0),N8,0)</f>
        <v>0</v>
      </c>
      <c r="O140" s="239" t="n">
        <f aca="false">IF(AND($I8&gt;0,O8&gt;0),O8,0)</f>
        <v>0</v>
      </c>
    </row>
    <row r="141" customFormat="false" ht="17.25" hidden="true" customHeight="false" outlineLevel="0" collapsed="false">
      <c r="A141" s="232"/>
      <c r="B141" s="233"/>
      <c r="C141" s="233"/>
      <c r="D141" s="244" t="n">
        <f aca="false">IF(AND('Rate Calculator 1'!BZ5=FALSE(),NOT('Rate Calculator 1'!R8="")),'Rate Calculator 1'!R8,0)</f>
        <v>0</v>
      </c>
      <c r="E141" s="233"/>
      <c r="F141" s="234"/>
      <c r="G141" s="235"/>
      <c r="H141" s="236"/>
      <c r="I141" s="237" t="n">
        <f aca="false">IF(K141&gt;0,E9,0)</f>
        <v>0</v>
      </c>
      <c r="J141" s="237"/>
      <c r="K141" s="238" t="n">
        <f aca="false">IF(AND($I9&gt;0,K9&gt;0),K9,0)</f>
        <v>0</v>
      </c>
      <c r="L141" s="239" t="n">
        <f aca="false">IF(AND($I9&gt;0,L9&gt;0),L9,0)</f>
        <v>0</v>
      </c>
      <c r="M141" s="239" t="n">
        <f aca="false">IF(AND($I9&gt;0,M9&gt;0),M9,0)</f>
        <v>0</v>
      </c>
      <c r="N141" s="239" t="n">
        <f aca="false">IF(AND($I9&gt;0,N9&gt;0),N9,0)</f>
        <v>0</v>
      </c>
      <c r="O141" s="239" t="n">
        <f aca="false">IF(AND($I9&gt;0,O9&gt;0),O9,0)</f>
        <v>0</v>
      </c>
    </row>
    <row r="142" customFormat="false" ht="17.25" hidden="true" customHeight="false" outlineLevel="0" collapsed="false">
      <c r="A142" s="232"/>
      <c r="B142" s="233"/>
      <c r="C142" s="233"/>
      <c r="D142" s="244" t="n">
        <f aca="false">IF(AND('Rate Calculator 2'!BZ5=FALSE(),NOT('Rate Calculator 2'!R8="")),'Rate Calculator 2'!R8,0)</f>
        <v>0</v>
      </c>
      <c r="E142" s="233"/>
      <c r="F142" s="234"/>
      <c r="G142" s="235"/>
      <c r="H142" s="236"/>
      <c r="I142" s="237" t="n">
        <f aca="false">IF(K142&gt;0,E10,0)</f>
        <v>0</v>
      </c>
      <c r="J142" s="237"/>
      <c r="K142" s="238" t="n">
        <f aca="false">IF(AND($I10&gt;0,K10&gt;0),K10,0)</f>
        <v>0</v>
      </c>
      <c r="L142" s="239" t="n">
        <f aca="false">IF(AND($I10&gt;0,L10&gt;0),L10,0)</f>
        <v>0</v>
      </c>
      <c r="M142" s="239" t="n">
        <f aca="false">IF(AND($I10&gt;0,M10&gt;0),M10,0)</f>
        <v>0</v>
      </c>
      <c r="N142" s="239" t="n">
        <f aca="false">IF(AND($I10&gt;0,N10&gt;0),N10,0)</f>
        <v>0</v>
      </c>
      <c r="O142" s="239" t="n">
        <f aca="false">IF(AND($I10&gt;0,O10&gt;0),O10,0)</f>
        <v>0</v>
      </c>
    </row>
    <row r="143" customFormat="false" ht="17.25" hidden="true" customHeight="false" outlineLevel="0" collapsed="false">
      <c r="A143" s="232"/>
      <c r="B143" s="233"/>
      <c r="C143" s="233"/>
      <c r="D143" s="244" t="n">
        <f aca="false">IF(AND('Rate Calculator 3'!BZ5=FALSE(),NOT('Rate Calculator 3'!R8="")),'Rate Calculator 3'!R8,0)</f>
        <v>0</v>
      </c>
      <c r="E143" s="233"/>
      <c r="F143" s="234"/>
      <c r="G143" s="235"/>
      <c r="H143" s="236"/>
      <c r="I143" s="237" t="n">
        <f aca="false">IF(K143&gt;0,E11,0)</f>
        <v>0</v>
      </c>
      <c r="J143" s="237"/>
      <c r="K143" s="238" t="n">
        <f aca="false">IF(AND($I11&gt;0,K11&gt;0),K11,0)</f>
        <v>0</v>
      </c>
      <c r="L143" s="239" t="n">
        <f aca="false">IF(AND($I11&gt;0,L11&gt;0),L11,0)</f>
        <v>0</v>
      </c>
      <c r="M143" s="239" t="n">
        <f aca="false">IF(AND($I11&gt;0,M11&gt;0),M11,0)</f>
        <v>0</v>
      </c>
      <c r="N143" s="239" t="n">
        <f aca="false">IF(AND($I11&gt;0,N11&gt;0),N11,0)</f>
        <v>0</v>
      </c>
      <c r="O143" s="239" t="n">
        <f aca="false">IF(AND($I11&gt;0,O11&gt;0),O11,0)</f>
        <v>0</v>
      </c>
    </row>
    <row r="144" customFormat="false" ht="17.25" hidden="true" customHeight="false" outlineLevel="0" collapsed="false">
      <c r="A144" s="232"/>
      <c r="B144" s="233"/>
      <c r="C144" s="233"/>
      <c r="E144" s="233"/>
      <c r="F144" s="234"/>
      <c r="G144" s="235"/>
      <c r="H144" s="236"/>
      <c r="I144" s="237" t="n">
        <f aca="false">IF(K144&gt;0,E12,0)</f>
        <v>0</v>
      </c>
      <c r="J144" s="237"/>
      <c r="K144" s="238" t="n">
        <f aca="false">IF(AND($I12&gt;0,K12&gt;0),K12,0)</f>
        <v>0</v>
      </c>
      <c r="L144" s="239" t="n">
        <f aca="false">IF(AND($I12&gt;0,L12&gt;0),L12,0)</f>
        <v>0</v>
      </c>
      <c r="M144" s="239" t="n">
        <f aca="false">IF(AND($I12&gt;0,M12&gt;0),M12,0)</f>
        <v>0</v>
      </c>
      <c r="N144" s="239" t="n">
        <f aca="false">IF(AND($I12&gt;0,N12&gt;0),N12,0)</f>
        <v>0</v>
      </c>
      <c r="O144" s="239" t="n">
        <f aca="false">IF(AND($I12&gt;0,O12&gt;0),O12,0)</f>
        <v>0</v>
      </c>
    </row>
    <row r="145" customFormat="false" ht="17.25" hidden="true" customHeight="false" outlineLevel="0" collapsed="false">
      <c r="A145" s="232"/>
      <c r="B145" s="233"/>
      <c r="C145" s="233"/>
      <c r="E145" s="233"/>
      <c r="F145" s="234"/>
      <c r="G145" s="235"/>
      <c r="H145" s="236"/>
      <c r="I145" s="237" t="n">
        <f aca="false">IF(K145&gt;0,E13,0)</f>
        <v>0</v>
      </c>
      <c r="J145" s="237"/>
      <c r="K145" s="238" t="n">
        <f aca="false">IF(AND($I13&gt;0,K13&gt;0),K13,0)</f>
        <v>0</v>
      </c>
      <c r="L145" s="239" t="n">
        <f aca="false">IF(AND($I13&gt;0,L13&gt;0),L13,0)</f>
        <v>0</v>
      </c>
      <c r="M145" s="239" t="n">
        <f aca="false">IF(AND($I13&gt;0,M13&gt;0),M13,0)</f>
        <v>0</v>
      </c>
      <c r="N145" s="239" t="n">
        <f aca="false">IF(AND($I13&gt;0,N13&gt;0),N13,0)</f>
        <v>0</v>
      </c>
      <c r="O145" s="239" t="n">
        <f aca="false">IF(AND($I13&gt;0,O13&gt;0),O13,0)</f>
        <v>0</v>
      </c>
    </row>
    <row r="146" customFormat="false" ht="17.25" hidden="true" customHeight="false" outlineLevel="0" collapsed="false">
      <c r="A146" s="232"/>
      <c r="B146" s="233"/>
      <c r="C146" s="233"/>
      <c r="E146" s="233"/>
      <c r="F146" s="234"/>
      <c r="G146" s="235"/>
      <c r="H146" s="236"/>
      <c r="I146" s="237" t="n">
        <f aca="false">IF(K146&gt;0,E14,0)</f>
        <v>0</v>
      </c>
      <c r="J146" s="237"/>
      <c r="K146" s="238" t="n">
        <f aca="false">IF(AND($I14&gt;0,K14&gt;0),K14,0)</f>
        <v>0</v>
      </c>
      <c r="L146" s="239" t="n">
        <f aca="false">IF(AND($I14&gt;0,L14&gt;0),L14,0)</f>
        <v>0</v>
      </c>
      <c r="M146" s="239" t="n">
        <f aca="false">IF(AND($I14&gt;0,M14&gt;0),M14,0)</f>
        <v>0</v>
      </c>
      <c r="N146" s="239" t="n">
        <f aca="false">IF(AND($I14&gt;0,N14&gt;0),N14,0)</f>
        <v>0</v>
      </c>
      <c r="O146" s="239" t="n">
        <f aca="false">IF(AND($I14&gt;0,O14&gt;0),O14,0)</f>
        <v>0</v>
      </c>
    </row>
    <row r="147" customFormat="false" ht="17.25" hidden="true" customHeight="false" outlineLevel="0" collapsed="false">
      <c r="A147" s="232"/>
      <c r="B147" s="233"/>
      <c r="C147" s="233"/>
      <c r="E147" s="233"/>
      <c r="F147" s="234"/>
      <c r="G147" s="235"/>
      <c r="H147" s="236"/>
      <c r="I147" s="237" t="n">
        <f aca="false">IF(K147&gt;0,E15,0)</f>
        <v>0</v>
      </c>
      <c r="J147" s="237"/>
      <c r="K147" s="238" t="n">
        <f aca="false">IF(AND($I15&gt;0,K15&gt;0),K15,0)</f>
        <v>0</v>
      </c>
      <c r="L147" s="239" t="n">
        <f aca="false">IF(AND($I15&gt;0,L15&gt;0),L15,0)</f>
        <v>0</v>
      </c>
      <c r="M147" s="239" t="n">
        <f aca="false">IF(AND($I15&gt;0,M15&gt;0),M15,0)</f>
        <v>0</v>
      </c>
      <c r="N147" s="239" t="n">
        <f aca="false">IF(AND($I15&gt;0,N15&gt;0),N15,0)</f>
        <v>0</v>
      </c>
      <c r="O147" s="239" t="n">
        <f aca="false">IF(AND($I15&gt;0,O15&gt;0),O15,0)</f>
        <v>0</v>
      </c>
    </row>
    <row r="148" customFormat="false" ht="17.25" hidden="true" customHeight="false" outlineLevel="0" collapsed="false">
      <c r="A148" s="232"/>
      <c r="B148" s="233"/>
      <c r="C148" s="233"/>
      <c r="E148" s="233"/>
      <c r="F148" s="234"/>
      <c r="G148" s="235"/>
      <c r="H148" s="236"/>
      <c r="I148" s="237" t="n">
        <f aca="false">IF(K148&gt;0,E16,0)</f>
        <v>0</v>
      </c>
      <c r="J148" s="237"/>
      <c r="K148" s="238" t="n">
        <f aca="false">IF(AND($I16&gt;0,K16&gt;0),K16,0)</f>
        <v>0</v>
      </c>
      <c r="L148" s="239" t="n">
        <f aca="false">IF(AND($I16&gt;0,L16&gt;0),L16,0)</f>
        <v>0</v>
      </c>
      <c r="M148" s="239" t="n">
        <f aca="false">IF(AND($I16&gt;0,M16&gt;0),M16,0)</f>
        <v>0</v>
      </c>
      <c r="N148" s="239" t="n">
        <f aca="false">IF(AND($I16&gt;0,N16&gt;0),N16,0)</f>
        <v>0</v>
      </c>
      <c r="O148" s="239" t="n">
        <f aca="false">IF(AND($I16&gt;0,O16&gt;0),O16,0)</f>
        <v>0</v>
      </c>
    </row>
    <row r="149" customFormat="false" ht="17.25" hidden="true" customHeight="false" outlineLevel="0" collapsed="false">
      <c r="A149" s="232"/>
      <c r="B149" s="233"/>
      <c r="C149" s="233"/>
      <c r="E149" s="233"/>
      <c r="F149" s="234"/>
      <c r="G149" s="235"/>
      <c r="H149" s="236"/>
      <c r="I149" s="237" t="n">
        <f aca="false">IF(K149&gt;0,E17,0)</f>
        <v>0</v>
      </c>
      <c r="J149" s="237"/>
      <c r="K149" s="238" t="n">
        <f aca="false">IF(AND($I17&gt;0,K17&gt;0),K17,0)</f>
        <v>0</v>
      </c>
      <c r="L149" s="239" t="n">
        <f aca="false">IF(AND($I17&gt;0,L17&gt;0),L17,0)</f>
        <v>0</v>
      </c>
      <c r="M149" s="239" t="n">
        <f aca="false">IF(AND($I17&gt;0,M17&gt;0),M17,0)</f>
        <v>0</v>
      </c>
      <c r="N149" s="239" t="n">
        <f aca="false">IF(AND($I17&gt;0,N17&gt;0),N17,0)</f>
        <v>0</v>
      </c>
      <c r="O149" s="239" t="n">
        <f aca="false">IF(AND($I17&gt;0,O17&gt;0),O17,0)</f>
        <v>0</v>
      </c>
    </row>
    <row r="150" customFormat="false" ht="17.25" hidden="true" customHeight="false" outlineLevel="0" collapsed="false">
      <c r="A150" s="232"/>
      <c r="B150" s="233"/>
      <c r="C150" s="233"/>
      <c r="E150" s="233"/>
      <c r="F150" s="234"/>
      <c r="G150" s="235"/>
      <c r="H150" s="236"/>
      <c r="I150" s="237" t="n">
        <f aca="false">IF(K150&gt;0,E18,0)</f>
        <v>0</v>
      </c>
      <c r="J150" s="237"/>
      <c r="K150" s="238" t="n">
        <f aca="false">IF(AND($I18&gt;0,K18&gt;0),K18,0)</f>
        <v>0</v>
      </c>
      <c r="L150" s="239" t="n">
        <f aca="false">IF(AND($I18&gt;0,L18&gt;0),L18,0)</f>
        <v>0</v>
      </c>
      <c r="M150" s="239" t="n">
        <f aca="false">IF(AND($I18&gt;0,M18&gt;0),M18,0)</f>
        <v>0</v>
      </c>
      <c r="N150" s="239" t="n">
        <f aca="false">IF(AND($I18&gt;0,N18&gt;0),N18,0)</f>
        <v>0</v>
      </c>
      <c r="O150" s="239" t="n">
        <f aca="false">IF(AND($I18&gt;0,O18&gt;0),O18,0)</f>
        <v>0</v>
      </c>
    </row>
    <row r="151" customFormat="false" ht="17.25" hidden="true" customHeight="false" outlineLevel="0" collapsed="false">
      <c r="A151" s="232"/>
      <c r="B151" s="233"/>
      <c r="C151" s="233"/>
      <c r="E151" s="233"/>
      <c r="F151" s="234"/>
      <c r="G151" s="235"/>
      <c r="H151" s="236"/>
      <c r="I151" s="226"/>
      <c r="J151" s="226"/>
      <c r="K151" s="226"/>
      <c r="L151" s="0"/>
      <c r="M151" s="0"/>
      <c r="N151" s="0"/>
      <c r="O151" s="0"/>
    </row>
    <row r="152" customFormat="false" ht="17.25" hidden="true" customHeight="false" outlineLevel="0" collapsed="false">
      <c r="A152" s="232"/>
      <c r="B152" s="233"/>
      <c r="C152" s="233"/>
      <c r="E152" s="233"/>
      <c r="F152" s="234"/>
      <c r="G152" s="235"/>
      <c r="H152" s="236"/>
      <c r="I152" s="226"/>
      <c r="J152" s="226"/>
      <c r="K152" s="226"/>
      <c r="L152" s="0"/>
      <c r="M152" s="0"/>
      <c r="N152" s="0"/>
      <c r="O152" s="0"/>
    </row>
    <row r="153" customFormat="false" ht="17.25" hidden="true" customHeight="false" outlineLevel="0" collapsed="false">
      <c r="A153" s="232"/>
      <c r="B153" s="233"/>
      <c r="C153" s="233"/>
      <c r="E153" s="233"/>
      <c r="F153" s="234"/>
      <c r="G153" s="235"/>
      <c r="H153" s="236"/>
      <c r="I153" s="237" t="n">
        <f aca="false">IF(K153&gt;0,E21,0)</f>
        <v>0</v>
      </c>
      <c r="J153" s="237"/>
      <c r="K153" s="238" t="n">
        <f aca="false">IF(AND($I21&gt;0,K21&gt;0),K21,0)</f>
        <v>0</v>
      </c>
      <c r="L153" s="239" t="n">
        <f aca="false">IF(AND($I21&gt;0,L21&gt;0),L21,0)</f>
        <v>0</v>
      </c>
      <c r="M153" s="239" t="n">
        <f aca="false">IF(AND($I21&gt;0,M21&gt;0),M21,0)</f>
        <v>0</v>
      </c>
      <c r="N153" s="239" t="n">
        <f aca="false">IF(AND($I21&gt;0,N21&gt;0),N21,0)</f>
        <v>0</v>
      </c>
      <c r="O153" s="239" t="n">
        <f aca="false">IF(AND($I21&gt;0,O21&gt;0),O21,0)</f>
        <v>0</v>
      </c>
    </row>
    <row r="154" customFormat="false" ht="17.25" hidden="true" customHeight="false" outlineLevel="0" collapsed="false">
      <c r="A154" s="232"/>
      <c r="B154" s="233"/>
      <c r="C154" s="233"/>
      <c r="E154" s="233"/>
      <c r="F154" s="234"/>
      <c r="G154" s="235"/>
      <c r="H154" s="236"/>
      <c r="I154" s="237" t="n">
        <f aca="false">IF(K154&gt;0,E22,0)</f>
        <v>0</v>
      </c>
      <c r="J154" s="237"/>
      <c r="K154" s="238" t="n">
        <f aca="false">IF(AND($I22&gt;0,K22&gt;0),K22,0)</f>
        <v>0</v>
      </c>
      <c r="L154" s="239" t="n">
        <f aca="false">IF(AND($I22&gt;0,L22&gt;0),L22,0)</f>
        <v>0</v>
      </c>
      <c r="M154" s="239" t="n">
        <f aca="false">IF(AND($I22&gt;0,M22&gt;0),M22,0)</f>
        <v>0</v>
      </c>
      <c r="N154" s="239" t="n">
        <f aca="false">IF(AND($I22&gt;0,N22&gt;0),N22,0)</f>
        <v>0</v>
      </c>
      <c r="O154" s="239" t="n">
        <f aca="false">IF(AND($I22&gt;0,O22&gt;0),O22,0)</f>
        <v>0</v>
      </c>
    </row>
    <row r="155" customFormat="false" ht="17.25" hidden="true" customHeight="false" outlineLevel="0" collapsed="false">
      <c r="A155" s="232"/>
      <c r="B155" s="233"/>
      <c r="C155" s="233"/>
      <c r="E155" s="233"/>
      <c r="F155" s="234"/>
      <c r="G155" s="235"/>
      <c r="H155" s="236"/>
      <c r="I155" s="237" t="n">
        <f aca="false">IF(K155&gt;0,E23,0)</f>
        <v>0</v>
      </c>
      <c r="J155" s="237"/>
      <c r="K155" s="238" t="n">
        <f aca="false">IF(AND($I23&gt;0,K23&gt;0),K23,0)</f>
        <v>0</v>
      </c>
      <c r="L155" s="239" t="n">
        <f aca="false">IF(AND($I23&gt;0,L23&gt;0),L23,0)</f>
        <v>0</v>
      </c>
      <c r="M155" s="239" t="n">
        <f aca="false">IF(AND($I23&gt;0,M23&gt;0),M23,0)</f>
        <v>0</v>
      </c>
      <c r="N155" s="239" t="n">
        <f aca="false">IF(AND($I23&gt;0,N23&gt;0),N23,0)</f>
        <v>0</v>
      </c>
      <c r="O155" s="239" t="n">
        <f aca="false">IF(AND($I23&gt;0,O23&gt;0),O23,0)</f>
        <v>0</v>
      </c>
    </row>
    <row r="156" customFormat="false" ht="17.25" hidden="true" customHeight="false" outlineLevel="0" collapsed="false">
      <c r="A156" s="232"/>
      <c r="B156" s="233"/>
      <c r="C156" s="233"/>
      <c r="E156" s="233"/>
      <c r="F156" s="234"/>
      <c r="G156" s="235"/>
      <c r="H156" s="236"/>
      <c r="I156" s="237" t="n">
        <f aca="false">IF(K156&gt;0,E24,0)</f>
        <v>0</v>
      </c>
      <c r="J156" s="237"/>
      <c r="K156" s="238" t="n">
        <f aca="false">IF(AND($I24&gt;0,K24&gt;0),K24,0)</f>
        <v>0</v>
      </c>
      <c r="L156" s="239" t="n">
        <f aca="false">IF(AND($I24&gt;0,L24&gt;0),L24,0)</f>
        <v>0</v>
      </c>
      <c r="M156" s="239" t="n">
        <f aca="false">IF(AND($I24&gt;0,M24&gt;0),M24,0)</f>
        <v>0</v>
      </c>
      <c r="N156" s="239" t="n">
        <f aca="false">IF(AND($I24&gt;0,N24&gt;0),N24,0)</f>
        <v>0</v>
      </c>
      <c r="O156" s="239" t="n">
        <f aca="false">IF(AND($I24&gt;0,O24&gt;0),O24,0)</f>
        <v>0</v>
      </c>
    </row>
    <row r="157" customFormat="false" ht="17.25" hidden="true" customHeight="false" outlineLevel="0" collapsed="false">
      <c r="A157" s="232"/>
      <c r="B157" s="233"/>
      <c r="C157" s="233"/>
      <c r="E157" s="233"/>
      <c r="F157" s="234"/>
      <c r="G157" s="235"/>
      <c r="H157" s="236"/>
      <c r="I157" s="237" t="n">
        <f aca="false">IF(K157&gt;0,E25,0)</f>
        <v>0</v>
      </c>
      <c r="J157" s="237"/>
      <c r="K157" s="238" t="n">
        <f aca="false">IF(AND($I25&gt;0,K25&gt;0),K25,0)</f>
        <v>0</v>
      </c>
      <c r="L157" s="239" t="n">
        <f aca="false">IF(AND($I25&gt;0,L25&gt;0),L25,0)</f>
        <v>0</v>
      </c>
      <c r="M157" s="239" t="n">
        <f aca="false">IF(AND($I25&gt;0,M25&gt;0),M25,0)</f>
        <v>0</v>
      </c>
      <c r="N157" s="239" t="n">
        <f aca="false">IF(AND($I25&gt;0,N25&gt;0),N25,0)</f>
        <v>0</v>
      </c>
      <c r="O157" s="239" t="n">
        <f aca="false">IF(AND($I25&gt;0,O25&gt;0),O25,0)</f>
        <v>0</v>
      </c>
    </row>
    <row r="158" customFormat="false" ht="17.25" hidden="true" customHeight="false" outlineLevel="0" collapsed="false">
      <c r="A158" s="232"/>
      <c r="B158" s="233"/>
      <c r="C158" s="233"/>
      <c r="E158" s="233"/>
      <c r="F158" s="234"/>
      <c r="G158" s="235"/>
      <c r="H158" s="236"/>
      <c r="I158" s="237" t="n">
        <f aca="false">IF(K158&gt;0,E26,0)</f>
        <v>0</v>
      </c>
      <c r="J158" s="237"/>
      <c r="K158" s="238" t="n">
        <f aca="false">IF(AND($I26&gt;0,K26&gt;0),K26,0)</f>
        <v>0</v>
      </c>
      <c r="L158" s="239" t="n">
        <f aca="false">IF(AND($I26&gt;0,L26&gt;0),L26,0)</f>
        <v>0</v>
      </c>
      <c r="M158" s="239" t="n">
        <f aca="false">IF(AND($I26&gt;0,M26&gt;0),M26,0)</f>
        <v>0</v>
      </c>
      <c r="N158" s="239" t="n">
        <f aca="false">IF(AND($I26&gt;0,N26&gt;0),N26,0)</f>
        <v>0</v>
      </c>
      <c r="O158" s="239" t="n">
        <f aca="false">IF(AND($I26&gt;0,O26&gt;0),O26,0)</f>
        <v>0</v>
      </c>
    </row>
    <row r="159" customFormat="false" ht="17.25" hidden="true" customHeight="false" outlineLevel="0" collapsed="false">
      <c r="A159" s="232"/>
      <c r="B159" s="233"/>
      <c r="C159" s="233"/>
      <c r="E159" s="233"/>
      <c r="F159" s="234"/>
      <c r="G159" s="235"/>
      <c r="H159" s="236"/>
      <c r="I159" s="237" t="n">
        <f aca="false">IF(K159&gt;0,E27,0)</f>
        <v>0</v>
      </c>
      <c r="J159" s="237"/>
      <c r="K159" s="238" t="n">
        <f aca="false">IF(AND($I27&gt;0,K27&gt;0),K27,0)</f>
        <v>0</v>
      </c>
      <c r="L159" s="239" t="n">
        <f aca="false">IF(AND($I27&gt;0,L27&gt;0),L27,0)</f>
        <v>0</v>
      </c>
      <c r="M159" s="239" t="n">
        <f aca="false">IF(AND($I27&gt;0,M27&gt;0),M27,0)</f>
        <v>0</v>
      </c>
      <c r="N159" s="239" t="n">
        <f aca="false">IF(AND($I27&gt;0,N27&gt;0),N27,0)</f>
        <v>0</v>
      </c>
      <c r="O159" s="239" t="n">
        <f aca="false">IF(AND($I27&gt;0,O27&gt;0),O27,0)</f>
        <v>0</v>
      </c>
    </row>
    <row r="160" customFormat="false" ht="17.25" hidden="true" customHeight="false" outlineLevel="0" collapsed="false">
      <c r="A160" s="232"/>
      <c r="B160" s="233"/>
      <c r="C160" s="233"/>
      <c r="E160" s="233"/>
      <c r="F160" s="234"/>
      <c r="G160" s="235"/>
      <c r="H160" s="236"/>
      <c r="I160" s="237" t="n">
        <f aca="false">IF(K160&gt;0,E28,0)</f>
        <v>0</v>
      </c>
      <c r="J160" s="237"/>
      <c r="K160" s="238" t="n">
        <f aca="false">IF(AND($I28&gt;0,K28&gt;0),K28,0)</f>
        <v>0</v>
      </c>
      <c r="L160" s="239" t="n">
        <f aca="false">IF(AND($I28&gt;0,L28&gt;0),L28,0)</f>
        <v>0</v>
      </c>
      <c r="M160" s="239" t="n">
        <f aca="false">IF(AND($I28&gt;0,M28&gt;0),M28,0)</f>
        <v>0</v>
      </c>
      <c r="N160" s="239" t="n">
        <f aca="false">IF(AND($I28&gt;0,N28&gt;0),N28,0)</f>
        <v>0</v>
      </c>
      <c r="O160" s="239" t="n">
        <f aca="false">IF(AND($I28&gt;0,O28&gt;0),O28,0)</f>
        <v>0</v>
      </c>
    </row>
    <row r="161" customFormat="false" ht="17.25" hidden="true" customHeight="false" outlineLevel="0" collapsed="false">
      <c r="A161" s="232"/>
      <c r="B161" s="233"/>
      <c r="C161" s="233"/>
      <c r="E161" s="233"/>
      <c r="F161" s="234"/>
      <c r="G161" s="235"/>
      <c r="H161" s="236"/>
      <c r="I161" s="237" t="n">
        <f aca="false">IF(K161&gt;0,E29,0)</f>
        <v>0</v>
      </c>
      <c r="J161" s="237"/>
      <c r="K161" s="238" t="n">
        <f aca="false">IF(AND($I29&gt;0,K29&gt;0),K29,0)</f>
        <v>0</v>
      </c>
      <c r="L161" s="239" t="n">
        <f aca="false">IF(AND($I29&gt;0,L29&gt;0),L29,0)</f>
        <v>0</v>
      </c>
      <c r="M161" s="239" t="n">
        <f aca="false">IF(AND($I29&gt;0,M29&gt;0),M29,0)</f>
        <v>0</v>
      </c>
      <c r="N161" s="239" t="n">
        <f aca="false">IF(AND($I29&gt;0,N29&gt;0),N29,0)</f>
        <v>0</v>
      </c>
      <c r="O161" s="239" t="n">
        <f aca="false">IF(AND($I29&gt;0,O29&gt;0),O29,0)</f>
        <v>0</v>
      </c>
    </row>
    <row r="162" customFormat="false" ht="17.25" hidden="true" customHeight="false" outlineLevel="0" collapsed="false">
      <c r="A162" s="232"/>
      <c r="B162" s="233"/>
      <c r="C162" s="233"/>
      <c r="E162" s="233"/>
      <c r="F162" s="234"/>
      <c r="G162" s="235"/>
      <c r="H162" s="236"/>
      <c r="I162" s="237" t="n">
        <f aca="false">IF(K162&gt;0,E30,0)</f>
        <v>0</v>
      </c>
      <c r="J162" s="237"/>
      <c r="K162" s="238" t="n">
        <f aca="false">IF(AND($I30&gt;0,K30&gt;0),K30,0)</f>
        <v>0</v>
      </c>
      <c r="L162" s="239" t="n">
        <f aca="false">IF(AND($I30&gt;0,L30&gt;0),L30,0)</f>
        <v>0</v>
      </c>
      <c r="M162" s="239" t="n">
        <f aca="false">IF(AND($I30&gt;0,M30&gt;0),M30,0)</f>
        <v>0</v>
      </c>
      <c r="N162" s="239" t="n">
        <f aca="false">IF(AND($I30&gt;0,N30&gt;0),N30,0)</f>
        <v>0</v>
      </c>
      <c r="O162" s="239" t="n">
        <f aca="false">IF(AND($I30&gt;0,O30&gt;0),O30,0)</f>
        <v>0</v>
      </c>
    </row>
    <row r="163" customFormat="false" ht="17.25" hidden="true" customHeight="false" outlineLevel="0" collapsed="false">
      <c r="A163" s="232"/>
      <c r="B163" s="233"/>
      <c r="C163" s="233"/>
      <c r="E163" s="233"/>
      <c r="F163" s="234"/>
      <c r="G163" s="235"/>
      <c r="H163" s="236"/>
      <c r="I163" s="237" t="n">
        <f aca="false">IF(K163&gt;0,E31,0)</f>
        <v>0</v>
      </c>
      <c r="J163" s="237"/>
      <c r="K163" s="238" t="n">
        <f aca="false">IF(AND($I31&gt;0,K31&gt;0),K31,0)</f>
        <v>0</v>
      </c>
      <c r="L163" s="239" t="n">
        <f aca="false">IF(AND($I31&gt;0,L31&gt;0),L31,0)</f>
        <v>0</v>
      </c>
      <c r="M163" s="239" t="n">
        <f aca="false">IF(AND($I31&gt;0,M31&gt;0),M31,0)</f>
        <v>0</v>
      </c>
      <c r="N163" s="239" t="n">
        <f aca="false">IF(AND($I31&gt;0,N31&gt;0),N31,0)</f>
        <v>0</v>
      </c>
      <c r="O163" s="239" t="n">
        <f aca="false">IF(AND($I31&gt;0,O31&gt;0),O31,0)</f>
        <v>0</v>
      </c>
    </row>
    <row r="164" customFormat="false" ht="17.25" hidden="true" customHeight="false" outlineLevel="0" collapsed="false">
      <c r="A164" s="232"/>
      <c r="B164" s="233"/>
      <c r="C164" s="233"/>
      <c r="E164" s="233"/>
      <c r="F164" s="234"/>
      <c r="G164" s="235"/>
      <c r="H164" s="236"/>
      <c r="I164" s="237" t="n">
        <f aca="false">IF(K164&gt;0,E32,0)</f>
        <v>0</v>
      </c>
      <c r="J164" s="237"/>
      <c r="K164" s="238" t="n">
        <f aca="false">IF(AND($I32&gt;0,K32&gt;0),K32,0)</f>
        <v>0</v>
      </c>
      <c r="L164" s="239" t="n">
        <f aca="false">IF(AND($I32&gt;0,L32&gt;0),L32,0)</f>
        <v>0</v>
      </c>
      <c r="M164" s="239" t="n">
        <f aca="false">IF(AND($I32&gt;0,M32&gt;0),M32,0)</f>
        <v>0</v>
      </c>
      <c r="N164" s="239" t="n">
        <f aca="false">IF(AND($I32&gt;0,N32&gt;0),N32,0)</f>
        <v>0</v>
      </c>
      <c r="O164" s="239" t="n">
        <f aca="false">IF(AND($I32&gt;0,O32&gt;0),O32,0)</f>
        <v>0</v>
      </c>
    </row>
    <row r="165" customFormat="false" ht="17.25" hidden="true" customHeight="false" outlineLevel="0" collapsed="false">
      <c r="A165" s="232"/>
      <c r="B165" s="233"/>
      <c r="C165" s="233"/>
      <c r="E165" s="233"/>
      <c r="F165" s="234"/>
      <c r="G165" s="235"/>
      <c r="H165" s="236"/>
      <c r="I165" s="237" t="n">
        <f aca="false">IF(K165&gt;0,E33,0)</f>
        <v>0</v>
      </c>
      <c r="J165" s="237"/>
      <c r="K165" s="238" t="n">
        <f aca="false">IF(AND($I33&gt;0,K33&gt;0),K33,0)</f>
        <v>0</v>
      </c>
      <c r="L165" s="239" t="n">
        <f aca="false">IF(AND($I33&gt;0,L33&gt;0),L33,0)</f>
        <v>0</v>
      </c>
      <c r="M165" s="239" t="n">
        <f aca="false">IF(AND($I33&gt;0,M33&gt;0),M33,0)</f>
        <v>0</v>
      </c>
      <c r="N165" s="239" t="n">
        <f aca="false">IF(AND($I33&gt;0,N33&gt;0),N33,0)</f>
        <v>0</v>
      </c>
      <c r="O165" s="239" t="n">
        <f aca="false">IF(AND($I33&gt;0,O33&gt;0),O33,0)</f>
        <v>0</v>
      </c>
    </row>
    <row r="166" customFormat="false" ht="17.25" hidden="true" customHeight="false" outlineLevel="0" collapsed="false">
      <c r="A166" s="232"/>
      <c r="B166" s="233"/>
      <c r="C166" s="233"/>
      <c r="E166" s="233"/>
      <c r="F166" s="234"/>
      <c r="G166" s="235"/>
      <c r="H166" s="236"/>
      <c r="I166" s="237" t="n">
        <f aca="false">IF(K166&gt;0,E34,0)</f>
        <v>0</v>
      </c>
      <c r="J166" s="237"/>
      <c r="K166" s="238" t="n">
        <f aca="false">IF(AND($I34&gt;0,K34&gt;0),K34,0)</f>
        <v>0</v>
      </c>
      <c r="L166" s="239" t="n">
        <f aca="false">IF(AND($I34&gt;0,L34&gt;0),L34,0)</f>
        <v>0</v>
      </c>
      <c r="M166" s="239" t="n">
        <f aca="false">IF(AND($I34&gt;0,M34&gt;0),M34,0)</f>
        <v>0</v>
      </c>
      <c r="N166" s="239" t="n">
        <f aca="false">IF(AND($I34&gt;0,N34&gt;0),N34,0)</f>
        <v>0</v>
      </c>
      <c r="O166" s="239" t="n">
        <f aca="false">IF(AND($I34&gt;0,O34&gt;0),O34,0)</f>
        <v>0</v>
      </c>
    </row>
    <row r="167" customFormat="false" ht="17.25" hidden="true" customHeight="false" outlineLevel="0" collapsed="false">
      <c r="A167" s="232"/>
      <c r="B167" s="233"/>
      <c r="C167" s="233"/>
      <c r="E167" s="233"/>
      <c r="F167" s="234"/>
      <c r="G167" s="235"/>
      <c r="H167" s="236"/>
      <c r="I167" s="237" t="n">
        <f aca="false">IF(K167&gt;0,E35,0)</f>
        <v>0</v>
      </c>
      <c r="J167" s="237"/>
      <c r="K167" s="238" t="n">
        <f aca="false">IF(AND($I35&gt;0,K35&gt;0),K35,0)</f>
        <v>0</v>
      </c>
      <c r="L167" s="239" t="n">
        <f aca="false">IF(AND($I35&gt;0,L35&gt;0),L35,0)</f>
        <v>0</v>
      </c>
      <c r="M167" s="239" t="n">
        <f aca="false">IF(AND($I35&gt;0,M35&gt;0),M35,0)</f>
        <v>0</v>
      </c>
      <c r="N167" s="239" t="n">
        <f aca="false">IF(AND($I35&gt;0,N35&gt;0),N35,0)</f>
        <v>0</v>
      </c>
      <c r="O167" s="239" t="n">
        <f aca="false">IF(AND($I35&gt;0,O35&gt;0),O35,0)</f>
        <v>0</v>
      </c>
    </row>
    <row r="168" customFormat="false" ht="17.25" hidden="true" customHeight="false" outlineLevel="0" collapsed="false">
      <c r="A168" s="232"/>
      <c r="B168" s="233"/>
      <c r="C168" s="233"/>
      <c r="E168" s="233"/>
      <c r="F168" s="234"/>
      <c r="G168" s="235"/>
      <c r="H168" s="236"/>
      <c r="I168" s="237" t="n">
        <f aca="false">IF(K168&gt;0,E36,0)</f>
        <v>0</v>
      </c>
      <c r="J168" s="237"/>
      <c r="K168" s="238" t="n">
        <f aca="false">IF(AND($I36&gt;0,K36&gt;0),K36,0)</f>
        <v>0</v>
      </c>
      <c r="L168" s="239" t="n">
        <f aca="false">IF(AND($I36&gt;0,L36&gt;0),L36,0)</f>
        <v>0</v>
      </c>
      <c r="M168" s="239" t="n">
        <f aca="false">IF(AND($I36&gt;0,M36&gt;0),M36,0)</f>
        <v>0</v>
      </c>
      <c r="N168" s="239" t="n">
        <f aca="false">IF(AND($I36&gt;0,N36&gt;0),N36,0)</f>
        <v>0</v>
      </c>
      <c r="O168" s="239" t="n">
        <f aca="false">IF(AND($I36&gt;0,O36&gt;0),O36,0)</f>
        <v>0</v>
      </c>
    </row>
    <row r="169" customFormat="false" ht="17.25" hidden="true" customHeight="false" outlineLevel="0" collapsed="false">
      <c r="A169" s="232"/>
      <c r="B169" s="233"/>
      <c r="C169" s="233"/>
      <c r="E169" s="233"/>
      <c r="F169" s="234"/>
      <c r="G169" s="235"/>
      <c r="H169" s="236"/>
      <c r="I169" s="237" t="n">
        <f aca="false">IF(K169&gt;0,E37,0)</f>
        <v>0</v>
      </c>
      <c r="J169" s="237"/>
      <c r="K169" s="238" t="n">
        <f aca="false">IF(AND($I37&gt;0,K37&gt;0),K37,0)</f>
        <v>0</v>
      </c>
      <c r="L169" s="239" t="n">
        <f aca="false">IF(AND($I37&gt;0,L37&gt;0),L37,0)</f>
        <v>0</v>
      </c>
      <c r="M169" s="239" t="n">
        <f aca="false">IF(AND($I37&gt;0,M37&gt;0),M37,0)</f>
        <v>0</v>
      </c>
      <c r="N169" s="239" t="n">
        <f aca="false">IF(AND($I37&gt;0,N37&gt;0),N37,0)</f>
        <v>0</v>
      </c>
      <c r="O169" s="239" t="n">
        <f aca="false">IF(AND($I37&gt;0,O37&gt;0),O37,0)</f>
        <v>0</v>
      </c>
    </row>
    <row r="170" customFormat="false" ht="17.25" hidden="true" customHeight="false" outlineLevel="0" collapsed="false">
      <c r="A170" s="232"/>
      <c r="B170" s="233"/>
      <c r="C170" s="233"/>
      <c r="E170" s="233"/>
      <c r="F170" s="234"/>
      <c r="G170" s="235"/>
      <c r="H170" s="236"/>
      <c r="I170" s="237" t="n">
        <f aca="false">IF(K170&gt;0,E38,0)</f>
        <v>0</v>
      </c>
      <c r="J170" s="237"/>
      <c r="K170" s="238" t="n">
        <f aca="false">IF(AND($I38&gt;0,K38&gt;0),K38,0)</f>
        <v>0</v>
      </c>
      <c r="L170" s="239" t="n">
        <f aca="false">IF(AND($I38&gt;0,L38&gt;0),L38,0)</f>
        <v>0</v>
      </c>
      <c r="M170" s="239" t="n">
        <f aca="false">IF(AND($I38&gt;0,M38&gt;0),M38,0)</f>
        <v>0</v>
      </c>
      <c r="N170" s="239" t="n">
        <f aca="false">IF(AND($I38&gt;0,N38&gt;0),N38,0)</f>
        <v>0</v>
      </c>
      <c r="O170" s="239" t="n">
        <f aca="false">IF(AND($I38&gt;0,O38&gt;0),O38,0)</f>
        <v>0</v>
      </c>
    </row>
    <row r="171" customFormat="false" ht="17.25" hidden="true" customHeight="false" outlineLevel="0" collapsed="false">
      <c r="A171" s="232"/>
      <c r="B171" s="233"/>
      <c r="C171" s="233"/>
      <c r="E171" s="233"/>
      <c r="F171" s="234"/>
      <c r="G171" s="235"/>
      <c r="H171" s="236"/>
      <c r="I171" s="237" t="n">
        <f aca="false">IF(K171&gt;0,E39,0)</f>
        <v>0</v>
      </c>
      <c r="J171" s="237"/>
      <c r="K171" s="238" t="n">
        <f aca="false">IF(AND($I39&gt;0,K39&gt;0),K39,0)</f>
        <v>0</v>
      </c>
      <c r="L171" s="239" t="n">
        <f aca="false">IF(AND($I39&gt;0,L39&gt;0),L39,0)</f>
        <v>0</v>
      </c>
      <c r="M171" s="239" t="n">
        <f aca="false">IF(AND($I39&gt;0,M39&gt;0),M39,0)</f>
        <v>0</v>
      </c>
      <c r="N171" s="239" t="n">
        <f aca="false">IF(AND($I39&gt;0,N39&gt;0),N39,0)</f>
        <v>0</v>
      </c>
      <c r="O171" s="239" t="n">
        <f aca="false">IF(AND($I39&gt;0,O39&gt;0),O39,0)</f>
        <v>0</v>
      </c>
    </row>
    <row r="172" customFormat="false" ht="18" hidden="true" customHeight="true" outlineLevel="0" collapsed="false">
      <c r="A172" s="232"/>
      <c r="B172" s="233"/>
      <c r="C172" s="233"/>
      <c r="E172" s="233"/>
      <c r="F172" s="234"/>
      <c r="G172" s="235"/>
      <c r="H172" s="236"/>
      <c r="I172" s="237" t="n">
        <f aca="false">IF(K172&gt;0,E39,0)</f>
        <v>0</v>
      </c>
      <c r="J172" s="237"/>
      <c r="K172" s="238" t="n">
        <f aca="false">IF(AND($I40&gt;0,K40&gt;0),K40,0)</f>
        <v>0</v>
      </c>
      <c r="L172" s="239" t="n">
        <f aca="false">IF(AND($I40&gt;0,L40&gt;0),L40,0)</f>
        <v>0</v>
      </c>
      <c r="M172" s="239" t="n">
        <f aca="false">IF(AND($I40&gt;0,M40&gt;0),M40,0)</f>
        <v>0</v>
      </c>
      <c r="N172" s="239" t="n">
        <f aca="false">IF(AND($I40&gt;0,N40&gt;0),N40,0)</f>
        <v>0</v>
      </c>
      <c r="O172" s="239" t="n">
        <f aca="false">IF(AND($I40&gt;0,O40&gt;0),O40,0)</f>
        <v>0</v>
      </c>
    </row>
    <row r="173" customFormat="false" ht="18" hidden="true" customHeight="true" outlineLevel="0" collapsed="false">
      <c r="A173" s="232"/>
      <c r="B173" s="233"/>
      <c r="C173" s="233"/>
      <c r="E173" s="233"/>
      <c r="F173" s="234"/>
      <c r="G173" s="235"/>
      <c r="H173" s="236"/>
      <c r="I173" s="247"/>
      <c r="J173" s="247"/>
      <c r="K173" s="248"/>
      <c r="L173" s="249"/>
      <c r="M173" s="249"/>
      <c r="N173" s="249"/>
      <c r="O173" s="249"/>
    </row>
    <row r="174" customFormat="false" ht="17.25" hidden="true" customHeight="false" outlineLevel="0" collapsed="false">
      <c r="A174" s="232"/>
      <c r="B174" s="233"/>
      <c r="C174" s="233"/>
      <c r="E174" s="233"/>
      <c r="F174" s="234"/>
      <c r="G174" s="235"/>
      <c r="H174" s="236"/>
      <c r="I174" s="226"/>
      <c r="J174" s="226"/>
      <c r="K174" s="226"/>
      <c r="L174" s="0"/>
      <c r="M174" s="0"/>
      <c r="N174" s="0"/>
      <c r="O174" s="0"/>
    </row>
    <row r="175" customFormat="false" ht="17.25" hidden="true" customHeight="false" outlineLevel="0" collapsed="false">
      <c r="A175" s="232"/>
      <c r="B175" s="233"/>
      <c r="C175" s="233"/>
      <c r="E175" s="233"/>
      <c r="F175" s="234"/>
      <c r="G175" s="235"/>
      <c r="H175" s="236"/>
      <c r="I175" s="226"/>
      <c r="J175" s="226"/>
      <c r="K175" s="226"/>
      <c r="L175" s="0"/>
      <c r="M175" s="0"/>
      <c r="N175" s="0"/>
      <c r="O175" s="0"/>
    </row>
    <row r="176" customFormat="false" ht="17.25" hidden="true" customHeight="false" outlineLevel="0" collapsed="false">
      <c r="A176" s="232"/>
      <c r="B176" s="233"/>
      <c r="C176" s="233"/>
      <c r="E176" s="233"/>
      <c r="F176" s="234"/>
      <c r="G176" s="235"/>
      <c r="H176" s="236"/>
      <c r="I176" s="237" t="n">
        <f aca="false">IF(K176&gt;0,E43,0)</f>
        <v>0</v>
      </c>
      <c r="J176" s="237"/>
      <c r="K176" s="238" t="n">
        <f aca="false">IF(AND($I43&gt;0,K43&gt;0),K43,0)</f>
        <v>0</v>
      </c>
      <c r="L176" s="239" t="n">
        <f aca="false">IF(AND($I43&gt;0,L43&gt;0),L43,0)</f>
        <v>0</v>
      </c>
      <c r="M176" s="239" t="n">
        <f aca="false">IF(AND($I43&gt;0,M43&gt;0),M43,0)</f>
        <v>0</v>
      </c>
      <c r="N176" s="239" t="n">
        <f aca="false">IF(AND($I43&gt;0,N43&gt;0),N43,0)</f>
        <v>0</v>
      </c>
      <c r="O176" s="239" t="n">
        <f aca="false">IF(AND($I43&gt;0,O43&gt;0),O43,0)</f>
        <v>0</v>
      </c>
    </row>
    <row r="177" customFormat="false" ht="17.25" hidden="true" customHeight="false" outlineLevel="0" collapsed="false">
      <c r="A177" s="232"/>
      <c r="B177" s="233"/>
      <c r="C177" s="233"/>
      <c r="E177" s="233"/>
      <c r="F177" s="234"/>
      <c r="G177" s="235"/>
      <c r="H177" s="236"/>
      <c r="I177" s="237" t="n">
        <f aca="false">IF(K177&gt;0,E44,0)</f>
        <v>0</v>
      </c>
      <c r="J177" s="237"/>
      <c r="K177" s="238" t="n">
        <f aca="false">IF(AND($I44&gt;0,K44&gt;0),K44,0)</f>
        <v>0</v>
      </c>
      <c r="L177" s="239" t="n">
        <f aca="false">IF(AND($I44&gt;0,L44&gt;0),L44,0)</f>
        <v>0</v>
      </c>
      <c r="M177" s="239" t="n">
        <f aca="false">IF(AND($I44&gt;0,M44&gt;0),M44,0)</f>
        <v>0</v>
      </c>
      <c r="N177" s="239" t="n">
        <f aca="false">IF(AND($I44&gt;0,N44&gt;0),N44,0)</f>
        <v>0</v>
      </c>
      <c r="O177" s="239" t="n">
        <f aca="false">IF(AND($I44&gt;0,O44&gt;0),O44,0)</f>
        <v>0</v>
      </c>
    </row>
    <row r="178" customFormat="false" ht="17.25" hidden="true" customHeight="false" outlineLevel="0" collapsed="false">
      <c r="A178" s="232"/>
      <c r="B178" s="233"/>
      <c r="C178" s="233"/>
      <c r="E178" s="233"/>
      <c r="F178" s="234"/>
      <c r="G178" s="235"/>
      <c r="H178" s="236"/>
      <c r="I178" s="237" t="n">
        <f aca="false">IF(K178&gt;0,E45,0)</f>
        <v>0</v>
      </c>
      <c r="J178" s="237"/>
      <c r="K178" s="238" t="n">
        <f aca="false">IF(AND($I45&gt;0,K45&gt;0),K45,0)</f>
        <v>0</v>
      </c>
      <c r="L178" s="239" t="n">
        <f aca="false">IF(AND($I45&gt;0,L45&gt;0),L45,0)</f>
        <v>0</v>
      </c>
      <c r="M178" s="239" t="n">
        <f aca="false">IF(AND($I45&gt;0,M45&gt;0),M45,0)</f>
        <v>0</v>
      </c>
      <c r="N178" s="239" t="n">
        <f aca="false">IF(AND($I45&gt;0,N45&gt;0),N45,0)</f>
        <v>0</v>
      </c>
      <c r="O178" s="239" t="n">
        <f aca="false">IF(AND($I45&gt;0,O45&gt;0),O45,0)</f>
        <v>0</v>
      </c>
    </row>
    <row r="179" customFormat="false" ht="17.25" hidden="true" customHeight="false" outlineLevel="0" collapsed="false">
      <c r="A179" s="232"/>
      <c r="B179" s="233"/>
      <c r="C179" s="233"/>
      <c r="E179" s="233"/>
      <c r="F179" s="234"/>
      <c r="G179" s="235"/>
      <c r="H179" s="236"/>
      <c r="I179" s="237" t="n">
        <f aca="false">IF(K179&gt;0,E46,0)</f>
        <v>0</v>
      </c>
      <c r="J179" s="237"/>
      <c r="K179" s="238" t="n">
        <f aca="false">IF(AND($I46&gt;0,K46&gt;0),K46,0)</f>
        <v>0</v>
      </c>
      <c r="L179" s="239" t="n">
        <f aca="false">IF(AND($I46&gt;0,L46&gt;0),L46,0)</f>
        <v>0</v>
      </c>
      <c r="M179" s="239" t="n">
        <f aca="false">IF(AND($I46&gt;0,M46&gt;0),M46,0)</f>
        <v>0</v>
      </c>
      <c r="N179" s="239" t="n">
        <f aca="false">IF(AND($I46&gt;0,N46&gt;0),N46,0)</f>
        <v>0</v>
      </c>
      <c r="O179" s="239" t="n">
        <f aca="false">IF(AND($I46&gt;0,O46&gt;0),O46,0)</f>
        <v>0</v>
      </c>
    </row>
    <row r="180" customFormat="false" ht="17.25" hidden="true" customHeight="false" outlineLevel="0" collapsed="false">
      <c r="A180" s="232"/>
      <c r="B180" s="233"/>
      <c r="C180" s="233"/>
      <c r="E180" s="233"/>
      <c r="F180" s="234"/>
      <c r="G180" s="235"/>
      <c r="H180" s="236"/>
      <c r="I180" s="237" t="n">
        <f aca="false">IF(K180&gt;0,E47,0)</f>
        <v>0</v>
      </c>
      <c r="J180" s="237"/>
      <c r="K180" s="238" t="n">
        <f aca="false">IF(AND($I47&gt;0,K47&gt;0),K47,0)</f>
        <v>0</v>
      </c>
      <c r="L180" s="239" t="n">
        <f aca="false">IF(AND($I47&gt;0,L47&gt;0),L47,0)</f>
        <v>0</v>
      </c>
      <c r="M180" s="239" t="n">
        <f aca="false">IF(AND($I47&gt;0,M47&gt;0),M47,0)</f>
        <v>0</v>
      </c>
      <c r="N180" s="239" t="n">
        <f aca="false">IF(AND($I47&gt;0,N47&gt;0),N47,0)</f>
        <v>0</v>
      </c>
      <c r="O180" s="239" t="n">
        <f aca="false">IF(AND($I47&gt;0,O47&gt;0),O47,0)</f>
        <v>0</v>
      </c>
    </row>
    <row r="181" customFormat="false" ht="17.25" hidden="true" customHeight="false" outlineLevel="0" collapsed="false">
      <c r="A181" s="232"/>
      <c r="B181" s="233"/>
      <c r="C181" s="233"/>
      <c r="E181" s="233"/>
      <c r="F181" s="234"/>
      <c r="G181" s="235"/>
      <c r="H181" s="236"/>
      <c r="I181" s="237" t="n">
        <f aca="false">IF(K181&gt;0,E48,0)</f>
        <v>0</v>
      </c>
      <c r="J181" s="237"/>
      <c r="K181" s="238" t="n">
        <f aca="false">IF(AND($I48&gt;0,K48&gt;0),K48,0)</f>
        <v>0</v>
      </c>
      <c r="L181" s="239" t="n">
        <f aca="false">IF(AND($I48&gt;0,L48&gt;0),L48,0)</f>
        <v>0</v>
      </c>
      <c r="M181" s="239" t="n">
        <f aca="false">IF(AND($I48&gt;0,M48&gt;0),M48,0)</f>
        <v>0</v>
      </c>
      <c r="N181" s="239" t="n">
        <f aca="false">IF(AND($I48&gt;0,N48&gt;0),N48,0)</f>
        <v>0</v>
      </c>
      <c r="O181" s="239" t="n">
        <f aca="false">IF(AND($I48&gt;0,O48&gt;0),O48,0)</f>
        <v>0</v>
      </c>
    </row>
    <row r="182" customFormat="false" ht="17.25" hidden="true" customHeight="false" outlineLevel="0" collapsed="false">
      <c r="A182" s="232"/>
      <c r="B182" s="233"/>
      <c r="C182" s="233"/>
      <c r="E182" s="233"/>
      <c r="F182" s="234"/>
      <c r="G182" s="235"/>
      <c r="H182" s="236"/>
      <c r="I182" s="237" t="n">
        <f aca="false">IF(K182&gt;0,E49,0)</f>
        <v>0</v>
      </c>
      <c r="J182" s="237"/>
      <c r="K182" s="238" t="n">
        <f aca="false">IF(AND($I49&gt;0,K49&gt;0),K49,0)</f>
        <v>0</v>
      </c>
      <c r="L182" s="239" t="n">
        <f aca="false">IF(AND($I49&gt;0,L49&gt;0),L49,0)</f>
        <v>0</v>
      </c>
      <c r="M182" s="239" t="n">
        <f aca="false">IF(AND($I49&gt;0,M49&gt;0),M49,0)</f>
        <v>0</v>
      </c>
      <c r="N182" s="239" t="n">
        <f aca="false">IF(AND($I49&gt;0,N49&gt;0),N49,0)</f>
        <v>0</v>
      </c>
      <c r="O182" s="239" t="n">
        <f aca="false">IF(AND($I49&gt;0,O49&gt;0),O49,0)</f>
        <v>0</v>
      </c>
    </row>
    <row r="183" customFormat="false" ht="17.25" hidden="true" customHeight="false" outlineLevel="0" collapsed="false">
      <c r="A183" s="232"/>
      <c r="B183" s="233"/>
      <c r="C183" s="233"/>
      <c r="E183" s="233"/>
      <c r="F183" s="234"/>
      <c r="G183" s="235"/>
      <c r="H183" s="236"/>
      <c r="I183" s="237" t="n">
        <f aca="false">IF(K183&gt;0,E50,0)</f>
        <v>0</v>
      </c>
      <c r="J183" s="237"/>
      <c r="K183" s="238" t="n">
        <f aca="false">IF(AND($I50&gt;0,K50&gt;0),K50,0)</f>
        <v>0</v>
      </c>
      <c r="L183" s="239" t="n">
        <f aca="false">IF(AND($I50&gt;0,L50&gt;0),L50,0)</f>
        <v>0</v>
      </c>
      <c r="M183" s="239" t="n">
        <f aca="false">IF(AND($I50&gt;0,M50&gt;0),M50,0)</f>
        <v>0</v>
      </c>
      <c r="N183" s="239" t="n">
        <f aca="false">IF(AND($I50&gt;0,N50&gt;0),N50,0)</f>
        <v>0</v>
      </c>
      <c r="O183" s="239" t="n">
        <f aca="false">IF(AND($I50&gt;0,O50&gt;0),O50,0)</f>
        <v>0</v>
      </c>
    </row>
    <row r="184" customFormat="false" ht="17.25" hidden="true" customHeight="false" outlineLevel="0" collapsed="false">
      <c r="A184" s="232"/>
      <c r="B184" s="233"/>
      <c r="C184" s="233"/>
      <c r="E184" s="233"/>
      <c r="F184" s="234"/>
      <c r="G184" s="235"/>
      <c r="H184" s="236"/>
      <c r="I184" s="226"/>
      <c r="J184" s="226"/>
      <c r="K184" s="226"/>
      <c r="L184" s="0"/>
      <c r="M184" s="0"/>
      <c r="N184" s="0"/>
      <c r="O184" s="0"/>
    </row>
    <row r="185" customFormat="false" ht="17.25" hidden="true" customHeight="false" outlineLevel="0" collapsed="false">
      <c r="A185" s="232"/>
      <c r="B185" s="233"/>
      <c r="C185" s="233"/>
      <c r="E185" s="233"/>
      <c r="F185" s="234"/>
      <c r="G185" s="235"/>
      <c r="H185" s="236"/>
      <c r="I185" s="226"/>
      <c r="J185" s="226"/>
      <c r="K185" s="226"/>
      <c r="L185" s="0"/>
      <c r="M185" s="0"/>
      <c r="N185" s="0"/>
      <c r="O185" s="0"/>
    </row>
    <row r="186" customFormat="false" ht="17.25" hidden="true" customHeight="false" outlineLevel="0" collapsed="false">
      <c r="A186" s="232"/>
      <c r="B186" s="233"/>
      <c r="C186" s="233"/>
      <c r="E186" s="233"/>
      <c r="F186" s="234"/>
      <c r="G186" s="235"/>
      <c r="H186" s="236"/>
      <c r="I186" s="226"/>
      <c r="J186" s="226"/>
      <c r="K186" s="226"/>
      <c r="L186" s="0"/>
      <c r="M186" s="0"/>
      <c r="N186" s="0"/>
      <c r="O186" s="0"/>
    </row>
    <row r="187" customFormat="false" ht="17.25" hidden="true" customHeight="false" outlineLevel="0" collapsed="false">
      <c r="A187" s="232"/>
      <c r="B187" s="233"/>
      <c r="C187" s="233"/>
      <c r="E187" s="233"/>
      <c r="F187" s="234"/>
      <c r="G187" s="235"/>
      <c r="H187" s="236"/>
      <c r="I187" s="237" t="n">
        <f aca="false">IF(K187&gt;0,E53,0)</f>
        <v>0</v>
      </c>
      <c r="J187" s="237"/>
      <c r="K187" s="238" t="n">
        <f aca="false">IF(AND($I53&gt;0,K53&gt;0),K53,0)</f>
        <v>0</v>
      </c>
      <c r="L187" s="239" t="n">
        <f aca="false">IF(AND($I53&gt;0,L53&gt;0),L53,0)</f>
        <v>0</v>
      </c>
      <c r="M187" s="239" t="n">
        <f aca="false">IF(AND($I53&gt;0,M53&gt;0),M53,0)</f>
        <v>0</v>
      </c>
      <c r="N187" s="239" t="n">
        <f aca="false">IF(AND($I53&gt;0,N53&gt;0),N53,0)</f>
        <v>0</v>
      </c>
      <c r="O187" s="239" t="n">
        <f aca="false">IF(AND($I53&gt;0,O53&gt;0),O53,0)</f>
        <v>0</v>
      </c>
    </row>
    <row r="188" customFormat="false" ht="17.25" hidden="true" customHeight="false" outlineLevel="0" collapsed="false">
      <c r="A188" s="232"/>
      <c r="B188" s="233"/>
      <c r="C188" s="233"/>
      <c r="E188" s="233"/>
      <c r="F188" s="234"/>
      <c r="G188" s="235"/>
      <c r="H188" s="236"/>
      <c r="I188" s="237" t="n">
        <f aca="false">IF(K188&gt;0,E54,0)</f>
        <v>0</v>
      </c>
      <c r="J188" s="237"/>
      <c r="K188" s="238" t="n">
        <f aca="false">IF(AND($I54&gt;0,K54&gt;0),K54,0)</f>
        <v>0</v>
      </c>
      <c r="L188" s="239" t="n">
        <f aca="false">IF(AND($I54&gt;0,L54&gt;0),L54,0)</f>
        <v>0</v>
      </c>
      <c r="M188" s="239" t="n">
        <f aca="false">IF(AND($I54&gt;0,M54&gt;0),M54,0)</f>
        <v>0</v>
      </c>
      <c r="N188" s="239" t="n">
        <f aca="false">IF(AND($I54&gt;0,N54&gt;0),N54,0)</f>
        <v>0</v>
      </c>
      <c r="O188" s="239" t="n">
        <f aca="false">IF(AND($I54&gt;0,O54&gt;0),O54,0)</f>
        <v>0</v>
      </c>
    </row>
    <row r="189" customFormat="false" ht="17.25" hidden="true" customHeight="false" outlineLevel="0" collapsed="false">
      <c r="A189" s="232"/>
      <c r="B189" s="233"/>
      <c r="C189" s="233"/>
      <c r="E189" s="233"/>
      <c r="F189" s="234"/>
      <c r="G189" s="235"/>
      <c r="H189" s="236"/>
      <c r="I189" s="237" t="n">
        <f aca="false">IF(K189&gt;0,E55,0)</f>
        <v>0</v>
      </c>
      <c r="J189" s="237"/>
      <c r="K189" s="238" t="n">
        <f aca="false">IF(AND($I55&gt;0,K55&gt;0),K55,0)</f>
        <v>0</v>
      </c>
      <c r="L189" s="239" t="n">
        <f aca="false">IF(AND($I55&gt;0,L55&gt;0),L55,0)</f>
        <v>0</v>
      </c>
      <c r="M189" s="239" t="n">
        <f aca="false">IF(AND($I55&gt;0,M55&gt;0),M55,0)</f>
        <v>0</v>
      </c>
      <c r="N189" s="239" t="n">
        <f aca="false">IF(AND($I55&gt;0,N55&gt;0),N55,0)</f>
        <v>0</v>
      </c>
      <c r="O189" s="239" t="n">
        <f aca="false">IF(AND($I55&gt;0,O55&gt;0),O55,0)</f>
        <v>0</v>
      </c>
    </row>
    <row r="190" customFormat="false" ht="17.25" hidden="true" customHeight="false" outlineLevel="0" collapsed="false">
      <c r="A190" s="232"/>
      <c r="B190" s="233"/>
      <c r="C190" s="233"/>
      <c r="E190" s="233"/>
      <c r="F190" s="234"/>
      <c r="G190" s="235"/>
      <c r="H190" s="236"/>
      <c r="I190" s="237" t="n">
        <f aca="false">IF(K190&gt;0,E56,0)</f>
        <v>0</v>
      </c>
      <c r="J190" s="237"/>
      <c r="K190" s="238" t="n">
        <f aca="false">IF(AND($I56&gt;0,K56&gt;0),K56,0)</f>
        <v>0</v>
      </c>
      <c r="L190" s="239" t="n">
        <f aca="false">IF(AND($I56&gt;0,L56&gt;0),L56,0)</f>
        <v>0</v>
      </c>
      <c r="M190" s="239" t="n">
        <f aca="false">IF(AND($I56&gt;0,M56&gt;0),M56,0)</f>
        <v>0</v>
      </c>
      <c r="N190" s="239" t="n">
        <f aca="false">IF(AND($I56&gt;0,N56&gt;0),N56,0)</f>
        <v>0</v>
      </c>
      <c r="O190" s="239" t="n">
        <f aca="false">IF(AND($I56&gt;0,O56&gt;0),O56,0)</f>
        <v>0</v>
      </c>
    </row>
    <row r="191" customFormat="false" ht="17.25" hidden="true" customHeight="false" outlineLevel="0" collapsed="false">
      <c r="A191" s="232"/>
      <c r="B191" s="233"/>
      <c r="C191" s="233"/>
      <c r="E191" s="233"/>
      <c r="F191" s="234"/>
      <c r="G191" s="235"/>
      <c r="H191" s="236"/>
      <c r="I191" s="237" t="n">
        <f aca="false">IF(K191&gt;0,E57,0)</f>
        <v>0</v>
      </c>
      <c r="J191" s="237"/>
      <c r="K191" s="238" t="n">
        <f aca="false">IF(AND($I57&gt;0,K57&gt;0),K57,0)</f>
        <v>0</v>
      </c>
      <c r="L191" s="239" t="n">
        <f aca="false">IF(AND($I57&gt;0,L57&gt;0),L57,0)</f>
        <v>0</v>
      </c>
      <c r="M191" s="239" t="n">
        <f aca="false">IF(AND($I57&gt;0,M57&gt;0),M57,0)</f>
        <v>0</v>
      </c>
      <c r="N191" s="239" t="n">
        <f aca="false">IF(AND($I57&gt;0,N57&gt;0),N57,0)</f>
        <v>0</v>
      </c>
      <c r="O191" s="239" t="n">
        <f aca="false">IF(AND($I57&gt;0,O57&gt;0),O57,0)</f>
        <v>0</v>
      </c>
    </row>
    <row r="192" customFormat="false" ht="17.25" hidden="true" customHeight="false" outlineLevel="0" collapsed="false">
      <c r="A192" s="232"/>
      <c r="B192" s="233"/>
      <c r="C192" s="233"/>
      <c r="E192" s="233"/>
      <c r="F192" s="234"/>
      <c r="G192" s="235"/>
      <c r="H192" s="236"/>
      <c r="I192" s="237" t="n">
        <f aca="false">IF(K192&gt;0,E58,0)</f>
        <v>0</v>
      </c>
      <c r="J192" s="237"/>
      <c r="K192" s="238" t="n">
        <f aca="false">IF(AND($I58&gt;0,K58&gt;0),K58,0)</f>
        <v>0</v>
      </c>
      <c r="L192" s="239" t="n">
        <f aca="false">IF(AND($I58&gt;0,L58&gt;0),L58,0)</f>
        <v>0</v>
      </c>
      <c r="M192" s="239" t="n">
        <f aca="false">IF(AND($I58&gt;0,M58&gt;0),M58,0)</f>
        <v>0</v>
      </c>
      <c r="N192" s="239" t="n">
        <f aca="false">IF(AND($I58&gt;0,N58&gt;0),N58,0)</f>
        <v>0</v>
      </c>
      <c r="O192" s="239" t="n">
        <f aca="false">IF(AND($I58&gt;0,O58&gt;0),O58,0)</f>
        <v>0</v>
      </c>
    </row>
    <row r="193" customFormat="false" ht="17.25" hidden="true" customHeight="false" outlineLevel="0" collapsed="false">
      <c r="A193" s="232"/>
      <c r="B193" s="233"/>
      <c r="C193" s="233"/>
      <c r="E193" s="233"/>
      <c r="F193" s="234"/>
      <c r="G193" s="235"/>
      <c r="H193" s="236"/>
      <c r="I193" s="237" t="n">
        <f aca="false">IF(K193&gt;0,E59,0)</f>
        <v>0</v>
      </c>
      <c r="J193" s="237"/>
      <c r="K193" s="238" t="n">
        <f aca="false">IF(AND($I59&gt;0,K59&gt;0),K59,0)</f>
        <v>0</v>
      </c>
      <c r="L193" s="239" t="n">
        <f aca="false">IF(AND($I59&gt;0,L59&gt;0),L59,0)</f>
        <v>0</v>
      </c>
      <c r="M193" s="239" t="n">
        <f aca="false">IF(AND($I59&gt;0,M59&gt;0),M59,0)</f>
        <v>0</v>
      </c>
      <c r="N193" s="239" t="n">
        <f aca="false">IF(AND($I59&gt;0,N59&gt;0),N59,0)</f>
        <v>0</v>
      </c>
      <c r="O193" s="239" t="n">
        <f aca="false">IF(AND($I59&gt;0,O59&gt;0),O59,0)</f>
        <v>0</v>
      </c>
    </row>
    <row r="194" customFormat="false" ht="17.25" hidden="true" customHeight="false" outlineLevel="0" collapsed="false">
      <c r="A194" s="232"/>
      <c r="B194" s="233"/>
      <c r="C194" s="233"/>
      <c r="E194" s="233"/>
      <c r="F194" s="234"/>
      <c r="G194" s="235"/>
      <c r="H194" s="236"/>
      <c r="I194" s="237" t="n">
        <f aca="false">IF(K194&gt;0,E60,0)</f>
        <v>0</v>
      </c>
      <c r="J194" s="237"/>
      <c r="K194" s="238" t="n">
        <f aca="false">IF(AND($I60&gt;0,K60&gt;0),K60,0)</f>
        <v>0</v>
      </c>
      <c r="L194" s="239" t="n">
        <f aca="false">IF(AND($I60&gt;0,L60&gt;0),L60,0)</f>
        <v>0</v>
      </c>
      <c r="M194" s="239" t="n">
        <f aca="false">IF(AND($I60&gt;0,M60&gt;0),M60,0)</f>
        <v>0</v>
      </c>
      <c r="N194" s="239" t="n">
        <f aca="false">IF(AND($I60&gt;0,N60&gt;0),N60,0)</f>
        <v>0</v>
      </c>
      <c r="O194" s="239" t="n">
        <f aca="false">IF(AND($I60&gt;0,O60&gt;0),O60,0)</f>
        <v>0</v>
      </c>
    </row>
    <row r="195" customFormat="false" ht="17.25" hidden="true" customHeight="false" outlineLevel="0" collapsed="false">
      <c r="A195" s="232"/>
      <c r="B195" s="233"/>
      <c r="C195" s="233"/>
      <c r="E195" s="233"/>
      <c r="F195" s="234"/>
      <c r="G195" s="235"/>
      <c r="H195" s="236"/>
      <c r="I195" s="237" t="n">
        <f aca="false">IF(K195&gt;0,E61,0)</f>
        <v>0</v>
      </c>
      <c r="J195" s="237"/>
      <c r="K195" s="238" t="n">
        <f aca="false">IF(AND($I61&gt;0,K61&gt;0),K61,0)</f>
        <v>0</v>
      </c>
      <c r="L195" s="239" t="n">
        <f aca="false">IF(AND($I61&gt;0,L61&gt;0),L61,0)</f>
        <v>0</v>
      </c>
      <c r="M195" s="239" t="n">
        <f aca="false">IF(AND($I61&gt;0,M61&gt;0),M61,0)</f>
        <v>0</v>
      </c>
      <c r="N195" s="239" t="n">
        <f aca="false">IF(AND($I61&gt;0,N61&gt;0),N61,0)</f>
        <v>0</v>
      </c>
      <c r="O195" s="239" t="n">
        <f aca="false">IF(AND($I61&gt;0,O61&gt;0),O61,0)</f>
        <v>0</v>
      </c>
    </row>
    <row r="196" customFormat="false" ht="17.25" hidden="true" customHeight="false" outlineLevel="0" collapsed="false">
      <c r="A196" s="232"/>
      <c r="B196" s="233"/>
      <c r="C196" s="233"/>
      <c r="E196" s="233"/>
      <c r="F196" s="234"/>
      <c r="G196" s="235"/>
      <c r="H196" s="236"/>
      <c r="I196" s="237" t="n">
        <f aca="false">IF(K196&gt;0,E62,0)</f>
        <v>0</v>
      </c>
      <c r="J196" s="237"/>
      <c r="K196" s="238" t="n">
        <f aca="false">IF(AND($I62&gt;0,K62&gt;0),K62,0)</f>
        <v>0</v>
      </c>
      <c r="L196" s="239" t="n">
        <f aca="false">IF(AND($I62&gt;0,L62&gt;0),L62,0)</f>
        <v>0</v>
      </c>
      <c r="M196" s="239" t="n">
        <f aca="false">IF(AND($I62&gt;0,M62&gt;0),M62,0)</f>
        <v>0</v>
      </c>
      <c r="N196" s="239" t="n">
        <f aca="false">IF(AND($I62&gt;0,N62&gt;0),N62,0)</f>
        <v>0</v>
      </c>
      <c r="O196" s="239" t="n">
        <f aca="false">IF(AND($I62&gt;0,O62&gt;0),O62,0)</f>
        <v>0</v>
      </c>
    </row>
    <row r="197" customFormat="false" ht="17.25" hidden="true" customHeight="false" outlineLevel="0" collapsed="false">
      <c r="A197" s="232"/>
      <c r="B197" s="233"/>
      <c r="C197" s="233"/>
      <c r="E197" s="233"/>
      <c r="F197" s="234"/>
      <c r="G197" s="235"/>
      <c r="H197" s="236"/>
      <c r="I197" s="226"/>
      <c r="J197" s="226"/>
      <c r="K197" s="226"/>
    </row>
    <row r="198" customFormat="false" ht="17.25" hidden="true" customHeight="false" outlineLevel="0" collapsed="false">
      <c r="A198" s="232"/>
      <c r="B198" s="233"/>
      <c r="C198" s="233"/>
      <c r="E198" s="233"/>
      <c r="F198" s="234"/>
      <c r="G198" s="235"/>
      <c r="H198" s="236"/>
      <c r="I198" s="226"/>
      <c r="J198" s="226"/>
      <c r="K198" s="226"/>
    </row>
    <row r="199" customFormat="false" ht="17.25" hidden="true" customHeight="false" outlineLevel="0" collapsed="false">
      <c r="A199" s="232"/>
      <c r="B199" s="233"/>
      <c r="C199" s="233"/>
      <c r="E199" s="233"/>
      <c r="F199" s="234"/>
      <c r="G199" s="235"/>
      <c r="H199" s="236"/>
      <c r="I199" s="237" t="n">
        <f aca="false">IF(K199&gt;0,E65,0)</f>
        <v>0</v>
      </c>
      <c r="J199" s="237"/>
      <c r="K199" s="238" t="n">
        <f aca="false">IF(AND($I65&gt;0,K65&gt;0),K65,0)</f>
        <v>0</v>
      </c>
      <c r="L199" s="239" t="n">
        <f aca="false">IF(AND($I65&gt;0,L65&gt;0),L65,0)</f>
        <v>0</v>
      </c>
      <c r="M199" s="239" t="n">
        <f aca="false">IF(AND($I65&gt;0,M65&gt;0),M65,0)</f>
        <v>0</v>
      </c>
      <c r="N199" s="239" t="n">
        <f aca="false">IF(AND($I65&gt;0,N65&gt;0),N65,0)</f>
        <v>0</v>
      </c>
      <c r="O199" s="239" t="n">
        <f aca="false">IF(AND($I65&gt;0,O65&gt;0),O65,0)</f>
        <v>0</v>
      </c>
    </row>
    <row r="200" customFormat="false" ht="17.25" hidden="true" customHeight="false" outlineLevel="0" collapsed="false">
      <c r="A200" s="232"/>
      <c r="B200" s="233"/>
      <c r="C200" s="233"/>
      <c r="E200" s="233"/>
      <c r="F200" s="234"/>
      <c r="G200" s="235"/>
      <c r="H200" s="236"/>
      <c r="I200" s="237" t="n">
        <f aca="false">IF(K200&gt;0,E66,0)</f>
        <v>0</v>
      </c>
      <c r="J200" s="237"/>
      <c r="K200" s="238" t="n">
        <f aca="false">IF(AND($I66&gt;0,K66&gt;0),K66,0)</f>
        <v>0</v>
      </c>
      <c r="L200" s="239" t="n">
        <f aca="false">IF(AND($I66&gt;0,L66&gt;0),L66,0)</f>
        <v>0</v>
      </c>
      <c r="M200" s="239" t="n">
        <f aca="false">IF(AND($I66&gt;0,M66&gt;0),M66,0)</f>
        <v>0</v>
      </c>
      <c r="N200" s="239" t="n">
        <f aca="false">IF(AND($I66&gt;0,N66&gt;0),N66,0)</f>
        <v>0</v>
      </c>
      <c r="O200" s="239" t="n">
        <f aca="false">IF(AND($I66&gt;0,O66&gt;0),O66,0)</f>
        <v>0</v>
      </c>
    </row>
    <row r="201" customFormat="false" ht="17.25" hidden="true" customHeight="false" outlineLevel="0" collapsed="false">
      <c r="A201" s="232"/>
      <c r="B201" s="233"/>
      <c r="C201" s="233"/>
      <c r="E201" s="233"/>
      <c r="F201" s="234"/>
      <c r="G201" s="235"/>
      <c r="H201" s="236"/>
      <c r="I201" s="237" t="n">
        <f aca="false">IF(K201&gt;0,E67,0)</f>
        <v>0</v>
      </c>
      <c r="J201" s="237"/>
      <c r="K201" s="238" t="n">
        <f aca="false">IF(AND($I67&gt;0,K67&gt;0),K67,0)</f>
        <v>0</v>
      </c>
      <c r="L201" s="239" t="n">
        <f aca="false">IF(AND($I67&gt;0,L67&gt;0),L67,0)</f>
        <v>0</v>
      </c>
      <c r="M201" s="239" t="n">
        <f aca="false">IF(AND($I67&gt;0,M67&gt;0),M67,0)</f>
        <v>0</v>
      </c>
      <c r="N201" s="239" t="n">
        <f aca="false">IF(AND($I67&gt;0,N67&gt;0),N67,0)</f>
        <v>0</v>
      </c>
      <c r="O201" s="239" t="n">
        <f aca="false">IF(AND($I67&gt;0,O67&gt;0),O67,0)</f>
        <v>0</v>
      </c>
    </row>
    <row r="202" customFormat="false" ht="17.25" hidden="true" customHeight="false" outlineLevel="0" collapsed="false">
      <c r="A202" s="232"/>
      <c r="B202" s="233"/>
      <c r="C202" s="233"/>
      <c r="E202" s="233"/>
      <c r="F202" s="234"/>
      <c r="G202" s="235"/>
      <c r="H202" s="236"/>
      <c r="I202" s="237" t="n">
        <f aca="false">IF(K202&gt;0,E68,0)</f>
        <v>0</v>
      </c>
      <c r="J202" s="237"/>
      <c r="K202" s="238" t="n">
        <f aca="false">IF(AND($I68&gt;0,K68&gt;0),K68,0)</f>
        <v>0</v>
      </c>
      <c r="L202" s="239" t="n">
        <f aca="false">IF(AND($I68&gt;0,L68&gt;0),L68,0)</f>
        <v>0</v>
      </c>
      <c r="M202" s="239" t="n">
        <f aca="false">IF(AND($I68&gt;0,M68&gt;0),M68,0)</f>
        <v>0</v>
      </c>
      <c r="N202" s="239" t="n">
        <f aca="false">IF(AND($I68&gt;0,N68&gt;0),N68,0)</f>
        <v>0</v>
      </c>
      <c r="O202" s="239" t="n">
        <f aca="false">IF(AND($I68&gt;0,O68&gt;0),O68,0)</f>
        <v>0</v>
      </c>
    </row>
    <row r="203" customFormat="false" ht="17.25" hidden="true" customHeight="false" outlineLevel="0" collapsed="false">
      <c r="A203" s="232"/>
      <c r="B203" s="233"/>
      <c r="C203" s="233"/>
      <c r="E203" s="233"/>
      <c r="F203" s="234"/>
      <c r="G203" s="235"/>
      <c r="H203" s="236"/>
      <c r="I203" s="237" t="n">
        <f aca="false">IF(K203&gt;0,E69,0)</f>
        <v>0</v>
      </c>
      <c r="J203" s="237"/>
      <c r="K203" s="238" t="n">
        <f aca="false">IF(AND($I69&gt;0,K69&gt;0),K69,0)</f>
        <v>0</v>
      </c>
      <c r="L203" s="239" t="n">
        <f aca="false">IF(AND($I69&gt;0,L69&gt;0),L69,0)</f>
        <v>0</v>
      </c>
      <c r="M203" s="239" t="n">
        <f aca="false">IF(AND($I69&gt;0,M69&gt;0),M69,0)</f>
        <v>0</v>
      </c>
      <c r="N203" s="239" t="n">
        <f aca="false">IF(AND($I69&gt;0,N69&gt;0),N69,0)</f>
        <v>0</v>
      </c>
      <c r="O203" s="239" t="n">
        <f aca="false">IF(AND($I69&gt;0,O69&gt;0),O69,0)</f>
        <v>0</v>
      </c>
    </row>
    <row r="204" customFormat="false" ht="17.25" hidden="true" customHeight="false" outlineLevel="0" collapsed="false">
      <c r="A204" s="232"/>
      <c r="B204" s="233"/>
      <c r="C204" s="233"/>
      <c r="E204" s="233"/>
      <c r="F204" s="234"/>
      <c r="G204" s="235"/>
      <c r="H204" s="236"/>
      <c r="I204" s="237" t="n">
        <f aca="false">IF(K204&gt;0,E70,0)</f>
        <v>0</v>
      </c>
      <c r="J204" s="237"/>
      <c r="K204" s="238" t="n">
        <f aca="false">IF(AND($I70&gt;0,K70&gt;0),K70,0)</f>
        <v>0</v>
      </c>
      <c r="L204" s="239" t="n">
        <f aca="false">IF(AND($I70&gt;0,L70&gt;0),L70,0)</f>
        <v>0</v>
      </c>
      <c r="M204" s="239" t="n">
        <f aca="false">IF(AND($I70&gt;0,M70&gt;0),M70,0)</f>
        <v>0</v>
      </c>
      <c r="N204" s="239" t="n">
        <f aca="false">IF(AND($I70&gt;0,N70&gt;0),N70,0)</f>
        <v>0</v>
      </c>
      <c r="O204" s="239" t="n">
        <f aca="false">IF(AND($I70&gt;0,O70&gt;0),O70,0)</f>
        <v>0</v>
      </c>
    </row>
    <row r="205" customFormat="false" ht="17.25" hidden="true" customHeight="false" outlineLevel="0" collapsed="false">
      <c r="A205" s="232"/>
      <c r="B205" s="233"/>
      <c r="C205" s="233"/>
      <c r="E205" s="233"/>
      <c r="F205" s="234"/>
      <c r="G205" s="235"/>
      <c r="H205" s="236"/>
      <c r="I205" s="237" t="n">
        <f aca="false">IF(K205&gt;0,E71,0)</f>
        <v>0</v>
      </c>
      <c r="J205" s="237"/>
      <c r="K205" s="238" t="n">
        <f aca="false">IF(AND($I71&gt;0,K71&gt;0),K71,0)</f>
        <v>0</v>
      </c>
      <c r="L205" s="239" t="n">
        <f aca="false">IF(AND($I71&gt;0,L71&gt;0),L71,0)</f>
        <v>0</v>
      </c>
      <c r="M205" s="239" t="n">
        <f aca="false">IF(AND($I71&gt;0,M71&gt;0),M71,0)</f>
        <v>0</v>
      </c>
      <c r="N205" s="239" t="n">
        <f aca="false">IF(AND($I71&gt;0,N71&gt;0),N71,0)</f>
        <v>0</v>
      </c>
      <c r="O205" s="239" t="n">
        <f aca="false">IF(AND($I71&gt;0,O71&gt;0),O71,0)</f>
        <v>0</v>
      </c>
    </row>
    <row r="206" customFormat="false" ht="17.25" hidden="true" customHeight="false" outlineLevel="0" collapsed="false">
      <c r="A206" s="232"/>
      <c r="B206" s="233"/>
      <c r="C206" s="233"/>
      <c r="E206" s="233"/>
      <c r="F206" s="234"/>
      <c r="G206" s="235"/>
      <c r="H206" s="236"/>
      <c r="I206" s="237" t="n">
        <f aca="false">IF(K206&gt;0,E72,0)</f>
        <v>0</v>
      </c>
      <c r="J206" s="237"/>
      <c r="K206" s="238" t="n">
        <f aca="false">IF(AND($I72&gt;0,K72&gt;0),K72,0)</f>
        <v>0</v>
      </c>
      <c r="L206" s="239" t="n">
        <f aca="false">IF(AND($I72&gt;0,L72&gt;0),L72,0)</f>
        <v>0</v>
      </c>
      <c r="M206" s="239" t="n">
        <f aca="false">IF(AND($I72&gt;0,M72&gt;0),M72,0)</f>
        <v>0</v>
      </c>
      <c r="N206" s="239" t="n">
        <f aca="false">IF(AND($I72&gt;0,N72&gt;0),N72,0)</f>
        <v>0</v>
      </c>
      <c r="O206" s="239" t="n">
        <f aca="false">IF(AND($I72&gt;0,O72&gt;0),O72,0)</f>
        <v>0</v>
      </c>
    </row>
    <row r="207" customFormat="false" ht="17.25" hidden="true" customHeight="false" outlineLevel="0" collapsed="false">
      <c r="A207" s="232"/>
      <c r="B207" s="233"/>
      <c r="C207" s="233"/>
      <c r="E207" s="233"/>
      <c r="F207" s="234"/>
      <c r="G207" s="235"/>
      <c r="H207" s="236"/>
      <c r="I207" s="237" t="n">
        <f aca="false">IF(K207&gt;0,E73,0)</f>
        <v>0</v>
      </c>
      <c r="J207" s="237"/>
      <c r="K207" s="238" t="n">
        <f aca="false">IF(AND($I73&gt;0,K73&gt;0),K73,0)</f>
        <v>0</v>
      </c>
      <c r="L207" s="239" t="n">
        <f aca="false">IF(AND($I73&gt;0,L73&gt;0),L73,0)</f>
        <v>0</v>
      </c>
      <c r="M207" s="239" t="n">
        <f aca="false">IF(AND($I73&gt;0,M73&gt;0),M73,0)</f>
        <v>0</v>
      </c>
      <c r="N207" s="239" t="n">
        <f aca="false">IF(AND($I73&gt;0,N73&gt;0),N73,0)</f>
        <v>0</v>
      </c>
      <c r="O207" s="239" t="n">
        <f aca="false">IF(AND($I73&gt;0,O73&gt;0),O73,0)</f>
        <v>0</v>
      </c>
    </row>
    <row r="208" customFormat="false" ht="17.25" hidden="true" customHeight="false" outlineLevel="0" collapsed="false">
      <c r="A208" s="232"/>
      <c r="B208" s="233"/>
      <c r="C208" s="233"/>
      <c r="E208" s="233"/>
      <c r="F208" s="234"/>
      <c r="G208" s="235"/>
      <c r="H208" s="236"/>
      <c r="I208" s="237" t="n">
        <f aca="false">IF(K208&gt;0,E74,0)</f>
        <v>0</v>
      </c>
      <c r="J208" s="237"/>
      <c r="K208" s="238" t="n">
        <f aca="false">IF(AND($I74&gt;0,K74&gt;0),K74,0)</f>
        <v>0</v>
      </c>
      <c r="L208" s="239" t="n">
        <f aca="false">IF(AND($I74&gt;0,L74&gt;0),L74,0)</f>
        <v>0</v>
      </c>
      <c r="M208" s="239" t="n">
        <f aca="false">IF(AND($I74&gt;0,M74&gt;0),M74,0)</f>
        <v>0</v>
      </c>
      <c r="N208" s="239" t="n">
        <f aca="false">IF(AND($I74&gt;0,N74&gt;0),N74,0)</f>
        <v>0</v>
      </c>
      <c r="O208" s="239" t="n">
        <f aca="false">IF(AND($I74&gt;0,O74&gt;0),O74,0)</f>
        <v>0</v>
      </c>
    </row>
    <row r="209" customFormat="false" ht="17.25" hidden="true" customHeight="false" outlineLevel="0" collapsed="false">
      <c r="A209" s="232"/>
      <c r="B209" s="233"/>
      <c r="C209" s="233"/>
      <c r="E209" s="233"/>
      <c r="F209" s="234"/>
      <c r="G209" s="235"/>
      <c r="H209" s="236"/>
      <c r="I209" s="237" t="n">
        <f aca="false">IF(K209&gt;0,E75,0)</f>
        <v>0</v>
      </c>
      <c r="J209" s="237"/>
      <c r="K209" s="238" t="n">
        <f aca="false">IF(AND($I75&gt;0,K75&gt;0),K75,0)</f>
        <v>0</v>
      </c>
      <c r="L209" s="239" t="n">
        <f aca="false">IF(AND($I75&gt;0,L75&gt;0),L75,0)</f>
        <v>0</v>
      </c>
      <c r="M209" s="239" t="n">
        <f aca="false">IF(AND($I75&gt;0,M75&gt;0),M75,0)</f>
        <v>0</v>
      </c>
      <c r="N209" s="239" t="n">
        <f aca="false">IF(AND($I75&gt;0,N75&gt;0),N75,0)</f>
        <v>0</v>
      </c>
      <c r="O209" s="239" t="n">
        <f aca="false">IF(AND($I75&gt;0,O75&gt;0),O75,0)</f>
        <v>0</v>
      </c>
    </row>
    <row r="210" customFormat="false" ht="17.25" hidden="true" customHeight="false" outlineLevel="0" collapsed="false">
      <c r="A210" s="232"/>
      <c r="B210" s="233"/>
      <c r="C210" s="233"/>
      <c r="E210" s="233"/>
      <c r="F210" s="234"/>
      <c r="G210" s="235"/>
      <c r="H210" s="236"/>
      <c r="I210" s="237" t="n">
        <f aca="false">IF(K210&gt;0,E76,0)</f>
        <v>0</v>
      </c>
      <c r="J210" s="237"/>
      <c r="K210" s="238" t="n">
        <f aca="false">IF(AND($I76&gt;0,K76&gt;0),K76,0)</f>
        <v>0</v>
      </c>
      <c r="L210" s="239" t="n">
        <f aca="false">IF(AND($I76&gt;0,L76&gt;0),L76,0)</f>
        <v>0</v>
      </c>
      <c r="M210" s="239" t="n">
        <f aca="false">IF(AND($I76&gt;0,M76&gt;0),M76,0)</f>
        <v>0</v>
      </c>
      <c r="N210" s="239" t="n">
        <f aca="false">IF(AND($I76&gt;0,N76&gt;0),N76,0)</f>
        <v>0</v>
      </c>
      <c r="O210" s="239" t="n">
        <f aca="false">IF(AND($I76&gt;0,O76&gt;0),O76,0)</f>
        <v>0</v>
      </c>
    </row>
    <row r="211" customFormat="false" ht="17.25" hidden="true" customHeight="false" outlineLevel="0" collapsed="false">
      <c r="A211" s="232"/>
      <c r="B211" s="233"/>
      <c r="C211" s="233"/>
      <c r="E211" s="233"/>
      <c r="F211" s="234"/>
      <c r="G211" s="235"/>
      <c r="H211" s="236"/>
      <c r="I211" s="237" t="n">
        <f aca="false">IF(K211&gt;0,E77,0)</f>
        <v>0</v>
      </c>
      <c r="J211" s="237"/>
      <c r="K211" s="238" t="n">
        <f aca="false">IF(AND($I77&gt;0,K77&gt;0),K77,0)</f>
        <v>0</v>
      </c>
      <c r="L211" s="239" t="n">
        <f aca="false">IF(AND($I77&gt;0,L77&gt;0),L77,0)</f>
        <v>0</v>
      </c>
      <c r="M211" s="239" t="n">
        <f aca="false">IF(AND($I77&gt;0,M77&gt;0),M77,0)</f>
        <v>0</v>
      </c>
      <c r="N211" s="239" t="n">
        <f aca="false">IF(AND($I77&gt;0,N77&gt;0),N77,0)</f>
        <v>0</v>
      </c>
      <c r="O211" s="239" t="n">
        <f aca="false">IF(AND($I77&gt;0,O77&gt;0),O77,0)</f>
        <v>0</v>
      </c>
    </row>
    <row r="212" customFormat="false" ht="17.25" hidden="true" customHeight="false" outlineLevel="0" collapsed="false">
      <c r="A212" s="232"/>
      <c r="B212" s="233"/>
      <c r="C212" s="233"/>
      <c r="E212" s="233"/>
      <c r="F212" s="234"/>
      <c r="G212" s="235"/>
      <c r="H212" s="236"/>
      <c r="I212" s="237" t="n">
        <f aca="false">IF(K212&gt;0,E78,0)</f>
        <v>0</v>
      </c>
      <c r="J212" s="237"/>
      <c r="K212" s="238" t="n">
        <f aca="false">IF(AND($I78&gt;0,K78&gt;0),K78,0)</f>
        <v>0</v>
      </c>
      <c r="L212" s="239" t="n">
        <f aca="false">IF(AND($I78&gt;0,L78&gt;0),L78,0)</f>
        <v>0</v>
      </c>
      <c r="M212" s="239" t="n">
        <f aca="false">IF(AND($I78&gt;0,M78&gt;0),M78,0)</f>
        <v>0</v>
      </c>
      <c r="N212" s="239" t="n">
        <f aca="false">IF(AND($I78&gt;0,N78&gt;0),N78,0)</f>
        <v>0</v>
      </c>
      <c r="O212" s="239" t="n">
        <f aca="false">IF(AND($I78&gt;0,O78&gt;0),O78,0)</f>
        <v>0</v>
      </c>
    </row>
    <row r="213" customFormat="false" ht="17.25" hidden="true" customHeight="false" outlineLevel="0" collapsed="false">
      <c r="A213" s="232"/>
      <c r="B213" s="233"/>
      <c r="C213" s="233"/>
      <c r="E213" s="233"/>
      <c r="F213" s="234"/>
      <c r="G213" s="235"/>
      <c r="H213" s="236"/>
      <c r="I213" s="237" t="n">
        <f aca="false">IF(K213&gt;0,E79,0)</f>
        <v>0</v>
      </c>
      <c r="J213" s="237"/>
      <c r="K213" s="238" t="n">
        <f aca="false">IF(AND($I79&gt;0,K79&gt;0),K79,0)</f>
        <v>0</v>
      </c>
      <c r="L213" s="239" t="n">
        <f aca="false">IF(AND($I79&gt;0,L79&gt;0),L79,0)</f>
        <v>0</v>
      </c>
      <c r="M213" s="239" t="n">
        <f aca="false">IF(AND($I79&gt;0,M79&gt;0),M79,0)</f>
        <v>0</v>
      </c>
      <c r="N213" s="239" t="n">
        <f aca="false">IF(AND($I79&gt;0,N79&gt;0),N79,0)</f>
        <v>0</v>
      </c>
      <c r="O213" s="239" t="n">
        <f aca="false">IF(AND($I79&gt;0,O79&gt;0),O79,0)</f>
        <v>0</v>
      </c>
    </row>
    <row r="214" customFormat="false" ht="17.25" hidden="true" customHeight="false" outlineLevel="0" collapsed="false">
      <c r="A214" s="232"/>
      <c r="B214" s="233"/>
      <c r="C214" s="233"/>
      <c r="E214" s="233"/>
      <c r="F214" s="234"/>
      <c r="G214" s="235"/>
      <c r="H214" s="236"/>
      <c r="I214" s="237" t="n">
        <f aca="false">IF(K214&gt;0,E80,0)</f>
        <v>0</v>
      </c>
      <c r="J214" s="237"/>
      <c r="K214" s="238" t="n">
        <f aca="false">IF(AND($I80&gt;0,K80&gt;0),K80,0)</f>
        <v>0</v>
      </c>
      <c r="L214" s="239" t="n">
        <f aca="false">IF(AND($I80&gt;0,L80&gt;0),L80,0)</f>
        <v>0</v>
      </c>
      <c r="M214" s="239" t="n">
        <f aca="false">IF(AND($I80&gt;0,M80&gt;0),M80,0)</f>
        <v>0</v>
      </c>
      <c r="N214" s="239" t="n">
        <f aca="false">IF(AND($I80&gt;0,N80&gt;0),N80,0)</f>
        <v>0</v>
      </c>
      <c r="O214" s="239" t="n">
        <f aca="false">IF(AND($I80&gt;0,O80&gt;0),O80,0)</f>
        <v>0</v>
      </c>
    </row>
    <row r="215" customFormat="false" ht="17.25" hidden="true" customHeight="false" outlineLevel="0" collapsed="false">
      <c r="A215" s="232"/>
      <c r="B215" s="233"/>
      <c r="C215" s="233"/>
      <c r="E215" s="233"/>
      <c r="F215" s="234"/>
      <c r="G215" s="235"/>
      <c r="H215" s="236"/>
      <c r="I215" s="250"/>
      <c r="J215" s="226"/>
      <c r="K215" s="226"/>
    </row>
    <row r="216" customFormat="false" ht="17.25" hidden="true" customHeight="false" outlineLevel="0" collapsed="false">
      <c r="A216" s="232"/>
      <c r="B216" s="233"/>
      <c r="C216" s="233"/>
      <c r="E216" s="233"/>
      <c r="F216" s="234"/>
      <c r="G216" s="235"/>
      <c r="H216" s="236"/>
      <c r="I216" s="250"/>
      <c r="J216" s="226"/>
      <c r="K216" s="226"/>
    </row>
    <row r="217" customFormat="false" ht="17.25" hidden="true" customHeight="false" outlineLevel="0" collapsed="false">
      <c r="A217" s="232"/>
      <c r="B217" s="233"/>
      <c r="C217" s="233"/>
      <c r="E217" s="233"/>
      <c r="F217" s="234"/>
      <c r="G217" s="235"/>
      <c r="H217" s="236"/>
      <c r="I217" s="237" t="n">
        <f aca="false">IF(K217&gt;0,E83,0)</f>
        <v>0</v>
      </c>
      <c r="J217" s="237"/>
      <c r="K217" s="238" t="n">
        <f aca="false">IF(AND($I83&gt;0,K83&gt;0),K83,0)</f>
        <v>0</v>
      </c>
      <c r="L217" s="239" t="n">
        <f aca="false">IF(AND($I83&gt;0,L83&gt;0),L83,0)</f>
        <v>0</v>
      </c>
      <c r="M217" s="239" t="n">
        <f aca="false">IF(AND($I83&gt;0,M83&gt;0),M83,0)</f>
        <v>0</v>
      </c>
      <c r="N217" s="239" t="n">
        <f aca="false">IF(AND($I83&gt;0,N83&gt;0),N83,0)</f>
        <v>0</v>
      </c>
      <c r="O217" s="239" t="n">
        <f aca="false">IF(AND($I83&gt;0,O83&gt;0),O83,0)</f>
        <v>0</v>
      </c>
    </row>
    <row r="218" customFormat="false" ht="17.25" hidden="true" customHeight="false" outlineLevel="0" collapsed="false">
      <c r="A218" s="232"/>
      <c r="B218" s="233"/>
      <c r="C218" s="233"/>
      <c r="E218" s="233"/>
      <c r="F218" s="234"/>
      <c r="G218" s="235"/>
      <c r="H218" s="236"/>
      <c r="I218" s="237" t="n">
        <f aca="false">IF(K218&gt;0,E84,0)</f>
        <v>0</v>
      </c>
      <c r="J218" s="237"/>
      <c r="K218" s="238" t="n">
        <f aca="false">IF(AND($I84&gt;0,K84&gt;0),K84,0)</f>
        <v>0</v>
      </c>
      <c r="L218" s="239" t="n">
        <f aca="false">IF(AND($I84&gt;0,L84&gt;0),L84,0)</f>
        <v>0</v>
      </c>
      <c r="M218" s="239" t="n">
        <f aca="false">IF(AND($I84&gt;0,M84&gt;0),M84,0)</f>
        <v>0</v>
      </c>
      <c r="N218" s="239" t="n">
        <f aca="false">IF(AND($I84&gt;0,N84&gt;0),N84,0)</f>
        <v>0</v>
      </c>
      <c r="O218" s="239" t="n">
        <f aca="false">IF(AND($I84&gt;0,O84&gt;0),O84,0)</f>
        <v>0</v>
      </c>
    </row>
    <row r="219" customFormat="false" ht="17.25" hidden="true" customHeight="false" outlineLevel="0" collapsed="false">
      <c r="A219" s="232"/>
      <c r="B219" s="233"/>
      <c r="C219" s="233"/>
      <c r="E219" s="233"/>
      <c r="F219" s="234"/>
      <c r="G219" s="235"/>
      <c r="H219" s="236"/>
      <c r="I219" s="237" t="n">
        <f aca="false">IF(K219&gt;0,E85,0)</f>
        <v>0</v>
      </c>
      <c r="J219" s="237"/>
      <c r="K219" s="238" t="n">
        <f aca="false">IF(AND($I85&gt;0,K85&gt;0),K85,0)</f>
        <v>0</v>
      </c>
      <c r="L219" s="239" t="n">
        <f aca="false">IF(AND($I85&gt;0,L85&gt;0),L85,0)</f>
        <v>0</v>
      </c>
      <c r="M219" s="239" t="n">
        <f aca="false">IF(AND($I85&gt;0,M85&gt;0),M85,0)</f>
        <v>0</v>
      </c>
      <c r="N219" s="239" t="n">
        <f aca="false">IF(AND($I85&gt;0,N85&gt;0),N85,0)</f>
        <v>0</v>
      </c>
      <c r="O219" s="239" t="n">
        <f aca="false">IF(AND($I85&gt;0,O85&gt;0),O85,0)</f>
        <v>0</v>
      </c>
    </row>
    <row r="220" customFormat="false" ht="17.25" hidden="true" customHeight="false" outlineLevel="0" collapsed="false">
      <c r="A220" s="232"/>
      <c r="B220" s="233"/>
      <c r="C220" s="233"/>
      <c r="E220" s="233"/>
      <c r="F220" s="234"/>
      <c r="G220" s="235"/>
      <c r="H220" s="236"/>
      <c r="I220" s="237" t="n">
        <f aca="false">IF(K220&gt;0,E86,0)</f>
        <v>0</v>
      </c>
      <c r="J220" s="237"/>
      <c r="K220" s="238" t="n">
        <f aca="false">IF(AND($I86&gt;0,K86&gt;0),K86,0)</f>
        <v>0</v>
      </c>
      <c r="L220" s="239" t="n">
        <f aca="false">IF(AND($I86&gt;0,L86&gt;0),L86,0)</f>
        <v>0</v>
      </c>
      <c r="M220" s="239" t="n">
        <f aca="false">IF(AND($I86&gt;0,M86&gt;0),M86,0)</f>
        <v>0</v>
      </c>
      <c r="N220" s="239" t="n">
        <f aca="false">IF(AND($I86&gt;0,N86&gt;0),N86,0)</f>
        <v>0</v>
      </c>
      <c r="O220" s="239" t="n">
        <f aca="false">IF(AND($I86&gt;0,O86&gt;0),O86,0)</f>
        <v>0</v>
      </c>
    </row>
    <row r="221" customFormat="false" ht="17.25" hidden="true" customHeight="false" outlineLevel="0" collapsed="false">
      <c r="A221" s="232"/>
      <c r="B221" s="233"/>
      <c r="C221" s="233"/>
      <c r="E221" s="233"/>
      <c r="F221" s="234"/>
      <c r="G221" s="235"/>
      <c r="H221" s="236"/>
      <c r="I221" s="237" t="n">
        <f aca="false">IF(K221&gt;0,E87,0)</f>
        <v>0</v>
      </c>
      <c r="J221" s="237"/>
      <c r="K221" s="238" t="n">
        <f aca="false">IF(AND($I87&gt;0,K87&gt;0),K87,0)</f>
        <v>0</v>
      </c>
      <c r="L221" s="239" t="n">
        <f aca="false">IF(AND($I87&gt;0,L87&gt;0),L87,0)</f>
        <v>0</v>
      </c>
      <c r="M221" s="239" t="n">
        <f aca="false">IF(AND($I87&gt;0,M87&gt;0),M87,0)</f>
        <v>0</v>
      </c>
      <c r="N221" s="239" t="n">
        <f aca="false">IF(AND($I87&gt;0,N87&gt;0),N87,0)</f>
        <v>0</v>
      </c>
      <c r="O221" s="239" t="n">
        <f aca="false">IF(AND($I87&gt;0,O87&gt;0),O87,0)</f>
        <v>0</v>
      </c>
    </row>
    <row r="222" customFormat="false" ht="17.25" hidden="true" customHeight="false" outlineLevel="0" collapsed="false">
      <c r="A222" s="232"/>
      <c r="B222" s="233"/>
      <c r="C222" s="233"/>
      <c r="E222" s="233"/>
      <c r="F222" s="234"/>
      <c r="G222" s="235"/>
      <c r="H222" s="236"/>
      <c r="I222" s="237" t="n">
        <f aca="false">IF(K222&gt;0,E88,0)</f>
        <v>0</v>
      </c>
      <c r="J222" s="237"/>
      <c r="K222" s="238" t="n">
        <f aca="false">IF(AND($I88&gt;0,K88&gt;0),K88,0)</f>
        <v>0</v>
      </c>
      <c r="L222" s="239" t="n">
        <f aca="false">IF(AND($I88&gt;0,L88&gt;0),L88,0)</f>
        <v>0</v>
      </c>
      <c r="M222" s="239" t="n">
        <f aca="false">IF(AND($I88&gt;0,M88&gt;0),M88,0)</f>
        <v>0</v>
      </c>
      <c r="N222" s="239" t="n">
        <f aca="false">IF(AND($I88&gt;0,N88&gt;0),N88,0)</f>
        <v>0</v>
      </c>
      <c r="O222" s="239" t="n">
        <f aca="false">IF(AND($I88&gt;0,O88&gt;0),O88,0)</f>
        <v>0</v>
      </c>
    </row>
    <row r="223" customFormat="false" ht="17.25" hidden="true" customHeight="false" outlineLevel="0" collapsed="false">
      <c r="A223" s="232"/>
      <c r="B223" s="233"/>
      <c r="C223" s="233"/>
      <c r="E223" s="233"/>
      <c r="F223" s="234"/>
      <c r="G223" s="235"/>
      <c r="H223" s="236"/>
      <c r="I223" s="237" t="n">
        <f aca="false">IF(K223&gt;0,E89,0)</f>
        <v>0</v>
      </c>
      <c r="J223" s="237"/>
      <c r="K223" s="238" t="n">
        <f aca="false">IF(AND($I89&gt;0,K89&gt;0),K89,0)</f>
        <v>0</v>
      </c>
      <c r="L223" s="239" t="n">
        <f aca="false">IF(AND($I89&gt;0,L89&gt;0),L89,0)</f>
        <v>0</v>
      </c>
      <c r="M223" s="239" t="n">
        <f aca="false">IF(AND($I89&gt;0,M89&gt;0),M89,0)</f>
        <v>0</v>
      </c>
      <c r="N223" s="239" t="n">
        <f aca="false">IF(AND($I89&gt;0,N89&gt;0),N89,0)</f>
        <v>0</v>
      </c>
      <c r="O223" s="239" t="n">
        <f aca="false">IF(AND($I89&gt;0,O89&gt;0),O89,0)</f>
        <v>0</v>
      </c>
    </row>
    <row r="224" customFormat="false" ht="17.25" hidden="true" customHeight="false" outlineLevel="0" collapsed="false">
      <c r="A224" s="232"/>
      <c r="B224" s="233"/>
      <c r="C224" s="233"/>
      <c r="E224" s="233"/>
      <c r="F224" s="234"/>
      <c r="G224" s="235"/>
      <c r="H224" s="251" t="n">
        <f aca="false">IF(K224&gt;I224,(K224-I224)/I224,IF(K224&lt;I224,-(I224-K224)/I224,0))</f>
        <v>0</v>
      </c>
      <c r="I224" s="252" t="n">
        <f aca="false">CEILING(SUM(I136:I223),1)</f>
        <v>0</v>
      </c>
      <c r="J224" s="252"/>
      <c r="K224" s="253" t="n">
        <f aca="false">CEILING(SUM(K136:K223),1)</f>
        <v>0</v>
      </c>
      <c r="L224" s="253" t="n">
        <f aca="false">CEILING(SUM(L136:L223),1)</f>
        <v>0</v>
      </c>
      <c r="M224" s="253" t="n">
        <f aca="false">CEILING(SUM(M136:M223),1)</f>
        <v>0</v>
      </c>
      <c r="N224" s="253" t="n">
        <f aca="false">CEILING(SUM(N136:N223),1)</f>
        <v>0</v>
      </c>
      <c r="O224" s="253" t="n">
        <f aca="false">CEILING(SUM(O136:O223),1)</f>
        <v>0</v>
      </c>
    </row>
    <row r="225" customFormat="false" ht="17.25" hidden="true" customHeight="false" outlineLevel="0" collapsed="false">
      <c r="A225" s="232"/>
      <c r="B225" s="233"/>
      <c r="C225" s="254"/>
      <c r="D225" s="255"/>
      <c r="E225" s="254"/>
      <c r="F225" s="256"/>
      <c r="H225" s="257"/>
      <c r="I225" s="257"/>
      <c r="J225" s="257" t="s">
        <v>86</v>
      </c>
      <c r="K225" s="258" t="n">
        <f aca="false">IF(K224&gt;$I$224,(K224-$I$224),IF(K224&lt;$I$224,-($I$224-K224),0))</f>
        <v>0</v>
      </c>
      <c r="L225" s="258" t="n">
        <f aca="false">IF(L224&gt;$I$224,(L224-$I$224),IF(L224&lt;$I$224,-($I$224-L224),0))</f>
        <v>0</v>
      </c>
      <c r="M225" s="258" t="n">
        <f aca="false">IF(M224&gt;$I$224,(M224-$I$224),IF(M224&lt;$I$224,-($I$224-M224),0))</f>
        <v>0</v>
      </c>
      <c r="N225" s="258" t="n">
        <f aca="false">IF(N224&gt;$I$224,(N224-$I$224),IF(N224&lt;$I$224,-($I$224-N224),0))</f>
        <v>0</v>
      </c>
      <c r="O225" s="258" t="n">
        <f aca="false">IF(O224&gt;$I$224,(O224-$I$224),IF(O224&lt;$I$224,-($I$224-O224),0))</f>
        <v>0</v>
      </c>
    </row>
    <row r="226" customFormat="false" ht="17.25" hidden="false" customHeight="false" outlineLevel="0" collapsed="false">
      <c r="A226" s="232"/>
      <c r="B226" s="233"/>
      <c r="C226" s="233"/>
      <c r="E226" s="233"/>
      <c r="F226" s="234"/>
      <c r="G226" s="235"/>
      <c r="H226" s="236"/>
      <c r="I226" s="236"/>
      <c r="J226" s="236"/>
      <c r="L226" s="258"/>
      <c r="M226" s="258"/>
      <c r="N226" s="258"/>
      <c r="O226" s="258"/>
      <c r="Q226" s="9" t="n">
        <f aca="false">E91</f>
        <v>0</v>
      </c>
    </row>
    <row r="227" customFormat="false" ht="17.25" hidden="false" customHeight="false" outlineLevel="0" collapsed="false">
      <c r="A227" s="232"/>
      <c r="B227" s="233"/>
      <c r="C227" s="233"/>
      <c r="E227" s="233"/>
      <c r="F227" s="234"/>
      <c r="G227" s="235"/>
      <c r="H227" s="236"/>
      <c r="I227" s="236"/>
      <c r="J227" s="236"/>
      <c r="Q227" s="9" t="n">
        <f aca="false">E94</f>
        <v>0</v>
      </c>
    </row>
    <row r="228" customFormat="false" ht="17.25" hidden="false" customHeight="false" outlineLevel="0" collapsed="false">
      <c r="A228" s="232"/>
      <c r="B228" s="233"/>
      <c r="C228" s="233"/>
      <c r="E228" s="233"/>
      <c r="F228" s="234"/>
      <c r="G228" s="235"/>
      <c r="H228" s="236"/>
      <c r="I228" s="236"/>
      <c r="J228" s="236"/>
    </row>
    <row r="229" customFormat="false" ht="17.25" hidden="false" customHeight="false" outlineLevel="0" collapsed="false">
      <c r="A229" s="232"/>
      <c r="B229" s="233"/>
      <c r="C229" s="233"/>
      <c r="E229" s="233"/>
      <c r="F229" s="234"/>
      <c r="G229" s="235"/>
      <c r="H229" s="236"/>
      <c r="I229" s="236"/>
      <c r="J229" s="236"/>
    </row>
    <row r="230" customFormat="false" ht="17.25" hidden="false" customHeight="false" outlineLevel="0" collapsed="false">
      <c r="A230" s="232"/>
      <c r="B230" s="233"/>
      <c r="C230" s="233"/>
      <c r="E230" s="233"/>
      <c r="F230" s="234"/>
      <c r="G230" s="235"/>
      <c r="H230" s="236"/>
      <c r="I230" s="236"/>
      <c r="J230" s="236"/>
    </row>
    <row r="231" customFormat="false" ht="17.25" hidden="false" customHeight="false" outlineLevel="0" collapsed="false">
      <c r="A231" s="232"/>
      <c r="B231" s="233"/>
      <c r="C231" s="233"/>
      <c r="E231" s="233"/>
      <c r="F231" s="234"/>
      <c r="G231" s="235"/>
      <c r="H231" s="236"/>
      <c r="I231" s="236"/>
      <c r="J231" s="236"/>
    </row>
    <row r="232" customFormat="false" ht="17.25" hidden="false" customHeight="false" outlineLevel="0" collapsed="false">
      <c r="A232" s="232"/>
      <c r="B232" s="233"/>
      <c r="C232" s="233"/>
      <c r="E232" s="233"/>
      <c r="F232" s="234"/>
      <c r="G232" s="235"/>
      <c r="H232" s="236"/>
      <c r="I232" s="236"/>
      <c r="J232" s="236"/>
    </row>
    <row r="233" customFormat="false" ht="17.25" hidden="false" customHeight="false" outlineLevel="0" collapsed="false">
      <c r="A233" s="232"/>
      <c r="B233" s="233"/>
      <c r="C233" s="233"/>
      <c r="E233" s="233"/>
      <c r="F233" s="234"/>
      <c r="G233" s="235"/>
      <c r="H233" s="236"/>
      <c r="I233" s="236"/>
      <c r="J233" s="236"/>
    </row>
    <row r="234" customFormat="false" ht="17.25" hidden="false" customHeight="false" outlineLevel="0" collapsed="false">
      <c r="A234" s="232"/>
      <c r="B234" s="233"/>
      <c r="C234" s="233"/>
      <c r="E234" s="233"/>
      <c r="F234" s="234"/>
      <c r="G234" s="235"/>
      <c r="H234" s="236"/>
      <c r="I234" s="236"/>
      <c r="J234" s="236"/>
    </row>
    <row r="235" customFormat="false" ht="17.25" hidden="false" customHeight="false" outlineLevel="0" collapsed="false">
      <c r="A235" s="232"/>
      <c r="B235" s="233"/>
      <c r="C235" s="233"/>
      <c r="E235" s="233"/>
      <c r="F235" s="234"/>
      <c r="G235" s="235"/>
      <c r="H235" s="236"/>
      <c r="I235" s="236"/>
      <c r="J235" s="236"/>
    </row>
    <row r="236" customFormat="false" ht="17.25" hidden="false" customHeight="false" outlineLevel="0" collapsed="false">
      <c r="A236" s="232"/>
      <c r="B236" s="233"/>
      <c r="C236" s="233"/>
      <c r="E236" s="233"/>
      <c r="F236" s="234"/>
      <c r="G236" s="235"/>
      <c r="H236" s="236"/>
      <c r="I236" s="236"/>
      <c r="J236" s="236"/>
    </row>
    <row r="237" customFormat="false" ht="17.25" hidden="false" customHeight="false" outlineLevel="0" collapsed="false">
      <c r="A237" s="232"/>
      <c r="B237" s="233"/>
      <c r="C237" s="233"/>
      <c r="E237" s="233"/>
      <c r="F237" s="234"/>
      <c r="G237" s="235"/>
      <c r="H237" s="236"/>
      <c r="I237" s="236"/>
      <c r="J237" s="236"/>
    </row>
    <row r="238" customFormat="false" ht="17.25" hidden="false" customHeight="false" outlineLevel="0" collapsed="false">
      <c r="A238" s="232"/>
      <c r="B238" s="233"/>
      <c r="C238" s="233"/>
      <c r="E238" s="233"/>
      <c r="F238" s="234"/>
      <c r="G238" s="235"/>
      <c r="H238" s="236"/>
      <c r="I238" s="236"/>
      <c r="J238" s="236"/>
    </row>
    <row r="239" customFormat="false" ht="17.25" hidden="false" customHeight="false" outlineLevel="0" collapsed="false">
      <c r="A239" s="232"/>
      <c r="B239" s="233"/>
      <c r="C239" s="233"/>
      <c r="E239" s="233"/>
      <c r="F239" s="234"/>
      <c r="G239" s="235"/>
      <c r="H239" s="236"/>
      <c r="I239" s="236"/>
      <c r="J239" s="236"/>
    </row>
    <row r="240" customFormat="false" ht="17.25" hidden="false" customHeight="false" outlineLevel="0" collapsed="false">
      <c r="A240" s="232"/>
      <c r="B240" s="233"/>
      <c r="C240" s="233"/>
      <c r="E240" s="233"/>
      <c r="F240" s="234"/>
      <c r="G240" s="235"/>
      <c r="H240" s="236"/>
      <c r="I240" s="236"/>
      <c r="J240" s="236"/>
    </row>
    <row r="241" customFormat="false" ht="17.25" hidden="false" customHeight="false" outlineLevel="0" collapsed="false">
      <c r="A241" s="232"/>
      <c r="B241" s="233"/>
      <c r="C241" s="233"/>
      <c r="E241" s="233"/>
      <c r="F241" s="234"/>
      <c r="G241" s="235"/>
      <c r="H241" s="236"/>
      <c r="I241" s="236"/>
      <c r="J241" s="236"/>
    </row>
    <row r="242" customFormat="false" ht="17.25" hidden="false" customHeight="false" outlineLevel="0" collapsed="false">
      <c r="A242" s="232"/>
      <c r="B242" s="233"/>
      <c r="C242" s="233"/>
      <c r="E242" s="233"/>
      <c r="F242" s="234"/>
      <c r="G242" s="235"/>
      <c r="H242" s="236"/>
      <c r="I242" s="236"/>
      <c r="J242" s="236"/>
    </row>
    <row r="243" customFormat="false" ht="17.25" hidden="false" customHeight="false" outlineLevel="0" collapsed="false">
      <c r="A243" s="232"/>
      <c r="B243" s="233"/>
      <c r="C243" s="233"/>
      <c r="E243" s="233"/>
      <c r="F243" s="234"/>
      <c r="G243" s="235"/>
      <c r="H243" s="236"/>
      <c r="I243" s="236"/>
      <c r="J243" s="236"/>
    </row>
    <row r="244" customFormat="false" ht="17.25" hidden="false" customHeight="false" outlineLevel="0" collapsed="false">
      <c r="A244" s="232"/>
      <c r="B244" s="233"/>
      <c r="C244" s="233"/>
      <c r="E244" s="233"/>
      <c r="F244" s="234"/>
      <c r="G244" s="235"/>
      <c r="H244" s="236"/>
      <c r="I244" s="236"/>
      <c r="J244" s="236"/>
    </row>
    <row r="245" customFormat="false" ht="17.25" hidden="false" customHeight="false" outlineLevel="0" collapsed="false">
      <c r="A245" s="232"/>
      <c r="B245" s="233"/>
      <c r="C245" s="233"/>
      <c r="E245" s="233"/>
      <c r="F245" s="234"/>
      <c r="G245" s="235"/>
      <c r="H245" s="236"/>
      <c r="I245" s="236"/>
      <c r="J245" s="236"/>
    </row>
    <row r="246" customFormat="false" ht="17.25" hidden="false" customHeight="false" outlineLevel="0" collapsed="false">
      <c r="A246" s="232"/>
      <c r="B246" s="233"/>
      <c r="C246" s="233"/>
      <c r="E246" s="233"/>
      <c r="F246" s="234"/>
      <c r="G246" s="235"/>
      <c r="H246" s="236"/>
      <c r="I246" s="236"/>
      <c r="J246" s="236"/>
    </row>
    <row r="247" customFormat="false" ht="17.25" hidden="false" customHeight="false" outlineLevel="0" collapsed="false">
      <c r="A247" s="232"/>
      <c r="B247" s="233"/>
      <c r="C247" s="233"/>
      <c r="E247" s="233"/>
      <c r="F247" s="234"/>
      <c r="G247" s="235"/>
      <c r="H247" s="236"/>
      <c r="I247" s="236"/>
      <c r="J247" s="236"/>
    </row>
    <row r="248" customFormat="false" ht="17.25" hidden="false" customHeight="false" outlineLevel="0" collapsed="false">
      <c r="A248" s="232"/>
      <c r="B248" s="233"/>
      <c r="C248" s="233"/>
      <c r="E248" s="233"/>
      <c r="F248" s="234"/>
      <c r="G248" s="235"/>
      <c r="H248" s="236"/>
      <c r="I248" s="236"/>
      <c r="J248" s="236"/>
    </row>
    <row r="249" customFormat="false" ht="17.25" hidden="false" customHeight="false" outlineLevel="0" collapsed="false">
      <c r="A249" s="232"/>
      <c r="B249" s="233"/>
      <c r="C249" s="233"/>
      <c r="E249" s="233"/>
      <c r="F249" s="234"/>
      <c r="G249" s="235"/>
      <c r="H249" s="236"/>
      <c r="I249" s="236"/>
      <c r="J249" s="236"/>
    </row>
    <row r="250" customFormat="false" ht="17.25" hidden="false" customHeight="false" outlineLevel="0" collapsed="false">
      <c r="A250" s="232"/>
      <c r="B250" s="233"/>
      <c r="C250" s="233"/>
      <c r="E250" s="233"/>
      <c r="F250" s="234"/>
      <c r="G250" s="235"/>
      <c r="H250" s="236"/>
      <c r="I250" s="236"/>
      <c r="J250" s="236"/>
    </row>
    <row r="251" customFormat="false" ht="17.25" hidden="false" customHeight="false" outlineLevel="0" collapsed="false">
      <c r="A251" s="232"/>
      <c r="B251" s="233"/>
      <c r="C251" s="233"/>
      <c r="E251" s="233"/>
      <c r="F251" s="234"/>
      <c r="G251" s="235"/>
      <c r="H251" s="236"/>
      <c r="I251" s="236"/>
      <c r="J251" s="236"/>
    </row>
    <row r="252" customFormat="false" ht="17.25" hidden="false" customHeight="false" outlineLevel="0" collapsed="false">
      <c r="A252" s="232"/>
      <c r="B252" s="233"/>
      <c r="C252" s="233"/>
      <c r="E252" s="233"/>
      <c r="F252" s="234"/>
      <c r="G252" s="235"/>
      <c r="H252" s="236"/>
      <c r="I252" s="236"/>
      <c r="J252" s="236"/>
    </row>
    <row r="253" customFormat="false" ht="17.25" hidden="false" customHeight="false" outlineLevel="0" collapsed="false">
      <c r="A253" s="232"/>
      <c r="B253" s="233"/>
      <c r="C253" s="233"/>
      <c r="E253" s="233"/>
      <c r="F253" s="234"/>
      <c r="G253" s="235"/>
      <c r="H253" s="236"/>
      <c r="I253" s="236"/>
      <c r="J253" s="236"/>
    </row>
    <row r="254" customFormat="false" ht="17.25" hidden="false" customHeight="false" outlineLevel="0" collapsed="false">
      <c r="A254" s="232"/>
      <c r="B254" s="233"/>
      <c r="C254" s="233"/>
      <c r="E254" s="233"/>
      <c r="F254" s="234"/>
      <c r="G254" s="235"/>
      <c r="H254" s="236"/>
      <c r="I254" s="236"/>
      <c r="J254" s="236"/>
    </row>
    <row r="255" customFormat="false" ht="17.25" hidden="false" customHeight="false" outlineLevel="0" collapsed="false">
      <c r="A255" s="232"/>
      <c r="B255" s="233"/>
      <c r="C255" s="233"/>
      <c r="E255" s="233"/>
      <c r="F255" s="234"/>
      <c r="G255" s="235"/>
      <c r="H255" s="236"/>
      <c r="I255" s="236"/>
      <c r="J255" s="236"/>
    </row>
    <row r="256" customFormat="false" ht="17.25" hidden="false" customHeight="false" outlineLevel="0" collapsed="false">
      <c r="A256" s="232"/>
      <c r="B256" s="233"/>
      <c r="C256" s="233"/>
      <c r="E256" s="233"/>
      <c r="F256" s="234"/>
      <c r="G256" s="235"/>
      <c r="H256" s="236"/>
      <c r="I256" s="236"/>
      <c r="J256" s="236"/>
    </row>
    <row r="257" customFormat="false" ht="17.25" hidden="false" customHeight="false" outlineLevel="0" collapsed="false">
      <c r="A257" s="232"/>
      <c r="B257" s="233"/>
      <c r="C257" s="233"/>
      <c r="E257" s="233"/>
      <c r="F257" s="234"/>
      <c r="G257" s="235"/>
      <c r="H257" s="236"/>
      <c r="I257" s="236"/>
      <c r="J257" s="236"/>
    </row>
    <row r="258" customFormat="false" ht="17.25" hidden="false" customHeight="false" outlineLevel="0" collapsed="false">
      <c r="A258" s="232"/>
      <c r="B258" s="233"/>
      <c r="C258" s="233"/>
      <c r="E258" s="233"/>
      <c r="F258" s="234"/>
      <c r="G258" s="235"/>
      <c r="H258" s="236"/>
      <c r="I258" s="236"/>
      <c r="J258" s="236"/>
    </row>
    <row r="259" customFormat="false" ht="17.25" hidden="false" customHeight="false" outlineLevel="0" collapsed="false">
      <c r="A259" s="232"/>
      <c r="B259" s="233"/>
      <c r="C259" s="233"/>
      <c r="E259" s="233"/>
      <c r="F259" s="234"/>
      <c r="G259" s="235"/>
      <c r="H259" s="236"/>
      <c r="I259" s="236"/>
      <c r="J259" s="236"/>
    </row>
    <row r="260" customFormat="false" ht="17.25" hidden="false" customHeight="false" outlineLevel="0" collapsed="false">
      <c r="A260" s="232"/>
      <c r="B260" s="233"/>
      <c r="C260" s="233"/>
      <c r="E260" s="233"/>
      <c r="F260" s="234"/>
      <c r="G260" s="235"/>
      <c r="H260" s="236"/>
      <c r="I260" s="236"/>
      <c r="J260" s="236"/>
    </row>
    <row r="261" customFormat="false" ht="17.25" hidden="false" customHeight="false" outlineLevel="0" collapsed="false">
      <c r="A261" s="232"/>
      <c r="B261" s="233"/>
      <c r="C261" s="233"/>
      <c r="E261" s="233"/>
      <c r="F261" s="234"/>
      <c r="G261" s="235"/>
      <c r="H261" s="236"/>
      <c r="I261" s="236"/>
      <c r="J261" s="236"/>
    </row>
    <row r="262" customFormat="false" ht="17.25" hidden="false" customHeight="false" outlineLevel="0" collapsed="false">
      <c r="A262" s="232"/>
      <c r="B262" s="233"/>
      <c r="C262" s="233"/>
      <c r="E262" s="233"/>
      <c r="F262" s="234"/>
      <c r="G262" s="235"/>
      <c r="H262" s="236"/>
      <c r="I262" s="236"/>
      <c r="J262" s="236"/>
    </row>
    <row r="263" customFormat="false" ht="17.25" hidden="false" customHeight="false" outlineLevel="0" collapsed="false">
      <c r="A263" s="232"/>
      <c r="B263" s="233"/>
      <c r="C263" s="233"/>
      <c r="E263" s="233"/>
      <c r="F263" s="234"/>
      <c r="G263" s="235"/>
      <c r="H263" s="236"/>
      <c r="I263" s="236"/>
      <c r="J263" s="236"/>
    </row>
    <row r="264" customFormat="false" ht="17.25" hidden="false" customHeight="false" outlineLevel="0" collapsed="false">
      <c r="A264" s="232"/>
      <c r="B264" s="233"/>
      <c r="C264" s="233"/>
      <c r="E264" s="233"/>
      <c r="F264" s="234"/>
      <c r="G264" s="235"/>
      <c r="H264" s="236"/>
      <c r="I264" s="236"/>
      <c r="J264" s="236"/>
    </row>
    <row r="265" customFormat="false" ht="17.25" hidden="false" customHeight="false" outlineLevel="0" collapsed="false">
      <c r="A265" s="232"/>
      <c r="B265" s="233"/>
      <c r="C265" s="233"/>
      <c r="E265" s="233"/>
      <c r="F265" s="234"/>
      <c r="G265" s="235"/>
      <c r="H265" s="236"/>
      <c r="I265" s="236"/>
      <c r="J265" s="236"/>
    </row>
    <row r="266" customFormat="false" ht="17.25" hidden="false" customHeight="false" outlineLevel="0" collapsed="false">
      <c r="A266" s="232"/>
      <c r="B266" s="233"/>
      <c r="C266" s="233"/>
      <c r="E266" s="233"/>
      <c r="F266" s="234"/>
      <c r="G266" s="235"/>
      <c r="H266" s="236"/>
      <c r="I266" s="236"/>
      <c r="J266" s="236"/>
    </row>
    <row r="267" customFormat="false" ht="17.25" hidden="false" customHeight="false" outlineLevel="0" collapsed="false">
      <c r="A267" s="232"/>
      <c r="B267" s="233"/>
      <c r="C267" s="233"/>
      <c r="E267" s="233"/>
      <c r="F267" s="234"/>
      <c r="G267" s="235"/>
      <c r="H267" s="236"/>
      <c r="I267" s="236"/>
      <c r="J267" s="236"/>
    </row>
    <row r="268" customFormat="false" ht="17.25" hidden="false" customHeight="false" outlineLevel="0" collapsed="false">
      <c r="A268" s="232"/>
      <c r="B268" s="233"/>
      <c r="C268" s="233"/>
      <c r="E268" s="233"/>
      <c r="F268" s="234"/>
      <c r="G268" s="235"/>
      <c r="H268" s="236"/>
      <c r="I268" s="236"/>
      <c r="J268" s="236"/>
    </row>
    <row r="269" customFormat="false" ht="17.25" hidden="false" customHeight="false" outlineLevel="0" collapsed="false">
      <c r="A269" s="232"/>
      <c r="B269" s="233"/>
      <c r="C269" s="233"/>
      <c r="E269" s="233"/>
      <c r="F269" s="234"/>
      <c r="G269" s="235"/>
      <c r="H269" s="236"/>
      <c r="I269" s="236"/>
      <c r="J269" s="236"/>
    </row>
    <row r="270" customFormat="false" ht="17.25" hidden="false" customHeight="false" outlineLevel="0" collapsed="false">
      <c r="A270" s="232"/>
      <c r="B270" s="233"/>
      <c r="C270" s="233"/>
      <c r="E270" s="233"/>
      <c r="F270" s="234"/>
      <c r="G270" s="235"/>
      <c r="H270" s="236"/>
      <c r="I270" s="236"/>
      <c r="J270" s="236"/>
    </row>
    <row r="271" customFormat="false" ht="17.25" hidden="false" customHeight="false" outlineLevel="0" collapsed="false">
      <c r="A271" s="232"/>
      <c r="B271" s="233"/>
      <c r="C271" s="233"/>
      <c r="E271" s="233"/>
      <c r="F271" s="234"/>
      <c r="G271" s="235"/>
      <c r="H271" s="236"/>
      <c r="I271" s="236"/>
      <c r="J271" s="236"/>
    </row>
    <row r="272" customFormat="false" ht="17.25" hidden="false" customHeight="false" outlineLevel="0" collapsed="false">
      <c r="A272" s="232"/>
      <c r="B272" s="233"/>
      <c r="C272" s="233"/>
      <c r="E272" s="233"/>
      <c r="F272" s="234"/>
      <c r="G272" s="235"/>
      <c r="H272" s="236"/>
      <c r="I272" s="236"/>
      <c r="J272" s="236"/>
    </row>
    <row r="273" customFormat="false" ht="17.25" hidden="false" customHeight="false" outlineLevel="0" collapsed="false">
      <c r="A273" s="232"/>
      <c r="B273" s="233"/>
      <c r="C273" s="233"/>
      <c r="E273" s="233"/>
      <c r="F273" s="234"/>
      <c r="G273" s="235"/>
      <c r="H273" s="236"/>
      <c r="I273" s="236"/>
      <c r="J273" s="236"/>
    </row>
  </sheetData>
  <sheetProtection sheet="true" formatCells="false" formatColumns="false" formatRows="false"/>
  <mergeCells count="308">
    <mergeCell ref="A1:K1"/>
    <mergeCell ref="A2:C2"/>
    <mergeCell ref="F2:H2"/>
    <mergeCell ref="I2:J2"/>
    <mergeCell ref="A3:C3"/>
    <mergeCell ref="A4:C4"/>
    <mergeCell ref="I4:J4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C10"/>
    <mergeCell ref="I10:J10"/>
    <mergeCell ref="A11:C11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A21:C21"/>
    <mergeCell ref="I21:J21"/>
    <mergeCell ref="A22:C22"/>
    <mergeCell ref="I22:J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2:C32"/>
    <mergeCell ref="I32:J32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A41:C41"/>
    <mergeCell ref="I41:J41"/>
    <mergeCell ref="A42:C42"/>
    <mergeCell ref="A43:C43"/>
    <mergeCell ref="I43:J43"/>
    <mergeCell ref="A44:C44"/>
    <mergeCell ref="I44:J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2:C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A61:C61"/>
    <mergeCell ref="I61:J61"/>
    <mergeCell ref="A62:C62"/>
    <mergeCell ref="I62:J62"/>
    <mergeCell ref="A63:C63"/>
    <mergeCell ref="I63:J63"/>
    <mergeCell ref="A64:C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A81:C81"/>
    <mergeCell ref="I81:J81"/>
    <mergeCell ref="A82:C82"/>
    <mergeCell ref="A83:C83"/>
    <mergeCell ref="I83:J83"/>
    <mergeCell ref="A84:C84"/>
    <mergeCell ref="I84:J84"/>
    <mergeCell ref="A85:C85"/>
    <mergeCell ref="I85:J85"/>
    <mergeCell ref="A86:C86"/>
    <mergeCell ref="I86:J86"/>
    <mergeCell ref="A87:C87"/>
    <mergeCell ref="I87:J87"/>
    <mergeCell ref="A88:C88"/>
    <mergeCell ref="I88:J88"/>
    <mergeCell ref="A89:C89"/>
    <mergeCell ref="I89:J89"/>
    <mergeCell ref="A90:C90"/>
    <mergeCell ref="I90:J90"/>
    <mergeCell ref="A91:C91"/>
    <mergeCell ref="F91:G91"/>
    <mergeCell ref="I91:J91"/>
    <mergeCell ref="A92:J92"/>
    <mergeCell ref="A93:C93"/>
    <mergeCell ref="G93:J93"/>
    <mergeCell ref="A94:C94"/>
    <mergeCell ref="A95:C95"/>
    <mergeCell ref="F95:J102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F105:J114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6:C116"/>
    <mergeCell ref="F116:J116"/>
    <mergeCell ref="A117:C117"/>
    <mergeCell ref="F117:J125"/>
    <mergeCell ref="A118:C118"/>
    <mergeCell ref="A119:C119"/>
    <mergeCell ref="Q119:U119"/>
    <mergeCell ref="A120:C120"/>
    <mergeCell ref="A121:C121"/>
    <mergeCell ref="A122:C122"/>
    <mergeCell ref="A123:C123"/>
    <mergeCell ref="A124:C124"/>
    <mergeCell ref="A125:C125"/>
    <mergeCell ref="A126:F126"/>
    <mergeCell ref="G126:J126"/>
    <mergeCell ref="A127:F127"/>
    <mergeCell ref="A128:D128"/>
    <mergeCell ref="E128:F128"/>
    <mergeCell ref="G128:J128"/>
    <mergeCell ref="A129:D129"/>
    <mergeCell ref="E129:F129"/>
    <mergeCell ref="G129:J129"/>
    <mergeCell ref="A130:D130"/>
    <mergeCell ref="E130:F130"/>
    <mergeCell ref="G130:J130"/>
    <mergeCell ref="I136:J136"/>
    <mergeCell ref="B137:C137"/>
    <mergeCell ref="F137:G137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7:J217"/>
    <mergeCell ref="I218:J218"/>
    <mergeCell ref="I219:J219"/>
    <mergeCell ref="I220:J220"/>
    <mergeCell ref="I221:J221"/>
    <mergeCell ref="I222:J222"/>
    <mergeCell ref="I223:J223"/>
    <mergeCell ref="I224:J224"/>
  </mergeCells>
  <conditionalFormatting sqref="K113:O113 K105:O105">
    <cfRule type="expression" priority="2" aboveAverage="0" equalAverage="0" bottom="0" percent="0" rank="0" text="" dxfId="0">
      <formula>"and($K$78&gt;0,$K$70=0,sum($K$81:$K$86)&gt;$K$78"</formula>
    </cfRule>
    <cfRule type="cellIs" priority="3" operator="greaterThan" aboveAverage="0" equalAverage="0" bottom="0" percent="0" rank="0" text="" dxfId="1">
      <formula>0</formula>
    </cfRule>
  </conditionalFormatting>
  <conditionalFormatting sqref="I43:I48 I4:I18 I25:J38 I21:I40 I65:I80 I83:I89">
    <cfRule type="expression" priority="4" aboveAverage="0" equalAverage="0" bottom="0" percent="0" rank="0" text="" dxfId="2">
      <formula>AND(E43&gt;0,I43=0)</formula>
    </cfRule>
  </conditionalFormatting>
  <conditionalFormatting sqref="I53:I62">
    <cfRule type="expression" priority="5" aboveAverage="0" equalAverage="0" bottom="0" percent="0" rank="0" text="" dxfId="3">
      <formula>AND(E53&gt;0,I53=0,NOT(E53=""))</formula>
    </cfRule>
  </conditionalFormatting>
  <conditionalFormatting sqref="L127:O127">
    <cfRule type="expression" priority="6" aboveAverage="0" equalAverage="0" bottom="0" percent="0" rank="0" text="" dxfId="4">
      <formula>AND(L127&gt;0,L126&gt;0)</formula>
    </cfRule>
    <cfRule type="cellIs" priority="7" operator="greaterThan" aboveAverage="0" equalAverage="0" bottom="0" percent="0" rank="0" text="" dxfId="5">
      <formula>0</formula>
    </cfRule>
  </conditionalFormatting>
  <conditionalFormatting sqref="I49:I50">
    <cfRule type="expression" priority="8" aboveAverage="0" equalAverage="0" bottom="0" percent="0" rank="0" text="" dxfId="6">
      <formula>AND(E49&gt;0,I49=0)</formula>
    </cfRule>
    <cfRule type="cellIs" priority="9" operator="lessThan" aboveAverage="0" equalAverage="0" bottom="0" percent="0" rank="0" text="" dxfId="7">
      <formula>0</formula>
    </cfRule>
  </conditionalFormatting>
  <conditionalFormatting sqref="K114:O114">
    <cfRule type="cellIs" priority="10" operator="greaterThan" aboveAverage="0" equalAverage="0" bottom="0" percent="0" rank="0" text="" dxfId="8">
      <formula>SUM(K99:K105)</formula>
    </cfRule>
    <cfRule type="cellIs" priority="11" operator="greaterThan" aboveAverage="0" equalAverage="0" bottom="0" percent="0" rank="0" text="" dxfId="9">
      <formula>0</formula>
    </cfRule>
  </conditionalFormatting>
  <conditionalFormatting sqref="O105 K106:O108">
    <cfRule type="cellIs" priority="12" operator="greaterThan" aboveAverage="0" equalAverage="0" bottom="0" percent="0" rank="0" text="" dxfId="10">
      <formula>SUM(O96:O102)</formula>
    </cfRule>
    <cfRule type="cellIs" priority="13" operator="greaterThan" aboveAverage="0" equalAverage="0" bottom="0" percent="0" rank="0" text="" dxfId="11">
      <formula>0</formula>
    </cfRule>
  </conditionalFormatting>
  <conditionalFormatting sqref="K93:O93">
    <cfRule type="expression" priority="14" aboveAverage="0" equalAverage="0" bottom="0" percent="0" rank="0" text="" dxfId="12">
      <formula>K93&lt;&gt;0</formula>
    </cfRule>
    <cfRule type="expression" priority="15" aboveAverage="0" equalAverage="0" bottom="0" percent="0" rank="0" text="" dxfId="13">
      <formula>OR(AND(K93&lt;&gt;0,K126=0),AND(K93&gt;0,K129=0),K128&gt;K103)</formula>
    </cfRule>
  </conditionalFormatting>
  <conditionalFormatting sqref="K103:O103">
    <cfRule type="cellIs" priority="16" operator="lessThan" aboveAverage="0" equalAverage="0" bottom="0" percent="0" rank="0" text="" dxfId="14">
      <formula>K128</formula>
    </cfRule>
    <cfRule type="expression" priority="17" aboveAverage="0" equalAverage="0" bottom="0" percent="0" rank="0" text="" dxfId="15">
      <formula>AND(K128&gt;0,K103&gt;K128)</formula>
    </cfRule>
  </conditionalFormatting>
  <conditionalFormatting sqref="K130:O130">
    <cfRule type="expression" priority="18" aboveAverage="0" equalAverage="0" bottom="0" percent="0" rank="0" text="" dxfId="16">
      <formula>AND(K126&gt;0)</formula>
    </cfRule>
  </conditionalFormatting>
  <conditionalFormatting sqref="K127">
    <cfRule type="expression" priority="19" aboveAverage="0" equalAverage="0" bottom="0" percent="0" rank="0" text="" dxfId="17">
      <formula>OR(AND(K127&gt;0,K126&gt;0,K129&lt;0),K127&gt;K102)</formula>
    </cfRule>
    <cfRule type="cellIs" priority="20" operator="greaterThan" aboveAverage="0" equalAverage="0" bottom="0" percent="0" rank="0" text="" dxfId="18">
      <formula>0</formula>
    </cfRule>
  </conditionalFormatting>
  <conditionalFormatting sqref="E103">
    <cfRule type="expression" priority="21" aboveAverage="0" equalAverage="0" bottom="0" percent="0" rank="0" text="" dxfId="19">
      <formula>E93&gt;0</formula>
    </cfRule>
  </conditionalFormatting>
  <conditionalFormatting sqref="K128">
    <cfRule type="expression" priority="22" aboveAverage="0" equalAverage="0" bottom="0" percent="0" rank="0" text="" dxfId="20">
      <formula>AND(K93&gt;0,M128=0)</formula>
    </cfRule>
    <cfRule type="expression" priority="23" aboveAverage="0" equalAverage="0" bottom="0" percent="0" rank="0" text="" dxfId="21">
      <formula>AND(K128&lt;&gt;K103,K128&gt;0)</formula>
    </cfRule>
  </conditionalFormatting>
  <conditionalFormatting sqref="L128:O128">
    <cfRule type="expression" priority="24" aboveAverage="0" equalAverage="0" bottom="0" percent="0" rank="0" text="" dxfId="22">
      <formula>AND(K128&gt;0,L128&lt;L103,NOT(L128=0))</formula>
    </cfRule>
    <cfRule type="expression" priority="25" aboveAverage="0" equalAverage="0" bottom="0" percent="0" rank="0" text="" dxfId="23">
      <formula>AND(L93&gt;0,M128=0)</formula>
    </cfRule>
  </conditionalFormatting>
  <conditionalFormatting sqref="E129">
    <cfRule type="expression" priority="26" aboveAverage="0" equalAverage="0" bottom="0" percent="0" rank="0" text="" dxfId="24">
      <formula>AND($E$128&gt;0,$E$129=0)</formula>
    </cfRule>
    <cfRule type="expression" priority="27" aboveAverage="0" equalAverage="0" bottom="0" percent="0" rank="0" text="" dxfId="25">
      <formula>AND(E129&lt;Q130,NOT(E93+E130)=0)</formula>
    </cfRule>
    <cfRule type="expression" priority="28" aboveAverage="0" equalAverage="0" bottom="0" percent="0" rank="0" text="" dxfId="26">
      <formula>OR(E93+E130=0,AND(E129&gt;K128,K128&gt;0))</formula>
    </cfRule>
  </conditionalFormatting>
  <conditionalFormatting sqref="K126:O126">
    <cfRule type="expression" priority="29" aboveAverage="0" equalAverage="0" bottom="0" percent="0" rank="0" text="" dxfId="27">
      <formula>OR(AND(K126&gt;0,SUM(L$127:$O92)=0),AND(K126&gt;0,Q120&gt;0))</formula>
    </cfRule>
  </conditionalFormatting>
  <conditionalFormatting sqref="E130">
    <cfRule type="expression" priority="30" aboveAverage="0" equalAverage="0" bottom="0" percent="0" rank="0" text="" dxfId="28">
      <formula>OR(AND($E$102&lt;$E$94,E103&lt;E129),AND($E$128&gt;$E$129,NOT($E$93=0)))</formula>
    </cfRule>
    <cfRule type="expression" priority="31" aboveAverage="0" equalAverage="0" bottom="0" percent="0" rank="0" text="" dxfId="29">
      <formula>$E$130&lt;&gt;0</formula>
    </cfRule>
  </conditionalFormatting>
  <conditionalFormatting sqref="E102">
    <cfRule type="expression" priority="32" aboveAverage="0" equalAverage="0" bottom="0" percent="0" rank="0" text="" dxfId="30">
      <formula>OR(AND($E$102&lt;$E$94,E103&lt;E129),SUM(E105:E114)&gt;E102)</formula>
    </cfRule>
  </conditionalFormatting>
  <conditionalFormatting sqref="E93">
    <cfRule type="expression" priority="33" aboveAverage="0" equalAverage="0" bottom="0" percent="0" rank="0" text="" dxfId="31">
      <formula>OR(AND($E$102&lt;$E$94,E103&lt;E129),E102&lt;E93,$E$93&lt;&gt;0)</formula>
    </cfRule>
  </conditionalFormatting>
  <conditionalFormatting sqref="E95:E101 K95:O101 K117:O124 E116:E124">
    <cfRule type="expression" priority="34" aboveAverage="0" equalAverage="0" bottom="0" percent="0" rank="0" text="" dxfId="32">
      <formula>E95&gt;0</formula>
    </cfRule>
  </conditionalFormatting>
  <conditionalFormatting sqref="E94">
    <cfRule type="cellIs" priority="35" operator="equal" aboveAverage="0" equalAverage="0" bottom="0" percent="0" rank="0" text="" dxfId="33">
      <formula>0</formula>
    </cfRule>
  </conditionalFormatting>
  <conditionalFormatting sqref="E105:E114">
    <cfRule type="cellIs" priority="36" operator="greaterThan" aboveAverage="0" equalAverage="0" bottom="0" percent="0" rank="0" text="" dxfId="34">
      <formula>$E$102</formula>
    </cfRule>
    <cfRule type="expression" priority="37" aboveAverage="0" equalAverage="0" bottom="0" percent="0" rank="0" text="" dxfId="35">
      <formula>E105&lt;&gt;0</formula>
    </cfRule>
  </conditionalFormatting>
  <conditionalFormatting sqref="K102">
    <cfRule type="expression" priority="38" aboveAverage="0" equalAverage="0" bottom="0" percent="0" rank="0" text="" dxfId="36">
      <formula>AND(NOT(K128="---"),K102&lt;E102)</formula>
    </cfRule>
    <cfRule type="expression" priority="39" aboveAverage="0" equalAverage="0" bottom="0" percent="0" rank="0" text="" dxfId="37">
      <formula>OR(K93&lt;&gt;0,AND(K93&lt;&gt;0,NOT(K129=0)),K102&lt;K106,K127&gt;K102)</formula>
    </cfRule>
  </conditionalFormatting>
  <conditionalFormatting sqref="L102:O102">
    <cfRule type="expression" priority="40" aboveAverage="0" equalAverage="0" bottom="0" percent="0" rank="0" text="" dxfId="38">
      <formula>AND(NOT(L128="---"),L102&lt;K102)</formula>
    </cfRule>
    <cfRule type="expression" priority="41" aboveAverage="0" equalAverage="0" bottom="0" percent="0" rank="0" text="" dxfId="39">
      <formula>OR(L93&lt;&gt;0,AND(L93&lt;&gt;0,NOT(L129=0)),L102&lt;L106,L127&gt;L102)</formula>
    </cfRule>
  </conditionalFormatting>
  <conditionalFormatting sqref="A4:C18">
    <cfRule type="expression" priority="42" aboveAverage="0" equalAverage="0" bottom="0" percent="0" rank="0" text="" dxfId="40">
      <formula>AND(A4=0,E4&gt;0)</formula>
    </cfRule>
  </conditionalFormatting>
  <conditionalFormatting sqref="A21:A40">
    <cfRule type="expression" priority="43" aboveAverage="0" equalAverage="0" bottom="0" percent="0" rank="0" text="" dxfId="41">
      <formula>AND(A21=0,E21&gt;0)</formula>
    </cfRule>
  </conditionalFormatting>
  <conditionalFormatting sqref="A65:A80">
    <cfRule type="expression" priority="44" aboveAverage="0" equalAverage="0" bottom="0" percent="0" rank="0" text="" dxfId="42">
      <formula>AND(A65=0,E65&gt;0)</formula>
    </cfRule>
  </conditionalFormatting>
  <conditionalFormatting sqref="A43:A50">
    <cfRule type="expression" priority="45" aboveAverage="0" equalAverage="0" bottom="0" percent="0" rank="0" text="" dxfId="43">
      <formula>AND(A43=0,E43&gt;0)</formula>
    </cfRule>
  </conditionalFormatting>
  <conditionalFormatting sqref="A83:A89">
    <cfRule type="expression" priority="46" aboveAverage="0" equalAverage="0" bottom="0" percent="0" rank="0" text="" dxfId="44">
      <formula>AND(A83=0,E83&gt;0)</formula>
    </cfRule>
  </conditionalFormatting>
  <conditionalFormatting sqref="K112:O112">
    <cfRule type="cellIs" priority="47" operator="greaterThan" aboveAverage="0" equalAverage="0" bottom="0" percent="0" rank="0" text="" dxfId="45">
      <formula>SUM(K99:K105)</formula>
    </cfRule>
    <cfRule type="cellIs" priority="48" operator="greaterThan" aboveAverage="0" equalAverage="0" bottom="0" percent="0" rank="0" text="" dxfId="46">
      <formula>0</formula>
    </cfRule>
  </conditionalFormatting>
  <conditionalFormatting sqref="K111:O111">
    <cfRule type="cellIs" priority="49" operator="greaterThan" aboveAverage="0" equalAverage="0" bottom="0" percent="0" rank="0" text="" dxfId="47">
      <formula>SUM(K99:K105)</formula>
    </cfRule>
    <cfRule type="cellIs" priority="50" operator="greaterThan" aboveAverage="0" equalAverage="0" bottom="0" percent="0" rank="0" text="" dxfId="48">
      <formula>0</formula>
    </cfRule>
  </conditionalFormatting>
  <conditionalFormatting sqref="K110:O110">
    <cfRule type="cellIs" priority="51" operator="greaterThan" aboveAverage="0" equalAverage="0" bottom="0" percent="0" rank="0" text="" dxfId="49">
      <formula>SUM(K99:K105)</formula>
    </cfRule>
    <cfRule type="cellIs" priority="52" operator="greaterThan" aboveAverage="0" equalAverage="0" bottom="0" percent="0" rank="0" text="" dxfId="50">
      <formula>0</formula>
    </cfRule>
  </conditionalFormatting>
  <conditionalFormatting sqref="K109:O109">
    <cfRule type="cellIs" priority="53" operator="greaterThan" aboveAverage="0" equalAverage="0" bottom="0" percent="0" rank="0" text="" dxfId="51">
      <formula>SUM(K99:K105)</formula>
    </cfRule>
    <cfRule type="cellIs" priority="54" operator="greaterThan" aboveAverage="0" equalAverage="0" bottom="0" percent="0" rank="0" text="" dxfId="52">
      <formula>0</formula>
    </cfRule>
  </conditionalFormatting>
  <conditionalFormatting sqref="F117:J123">
    <cfRule type="expression" priority="55" aboveAverage="0" equalAverage="0" bottom="0" percent="0" rank="0" text="" dxfId="53">
      <formula>AND(E130&lt;0,(E129+E125)&lt;E128)</formula>
    </cfRule>
    <cfRule type="expression" priority="56" aboveAverage="0" equalAverage="0" bottom="0" percent="0" rank="0" text="" dxfId="54">
      <formula>OR(AND(E130&lt;0,E93=0),AND(E130&lt;0,E93&lt;&gt;0))</formula>
    </cfRule>
  </conditionalFormatting>
  <conditionalFormatting sqref="F124:J125">
    <cfRule type="expression" priority="57" aboveAverage="0" equalAverage="0" bottom="0" percent="0" rank="0" text="" dxfId="55">
      <formula>AND(E136&lt;0,(E135+E131)&lt;E134)</formula>
    </cfRule>
    <cfRule type="expression" priority="58" aboveAverage="0" equalAverage="0" bottom="0" percent="0" rank="0" text="" dxfId="56">
      <formula>OR(AND(E136&lt;0,E99=0),AND(E136&lt;0,E99&lt;&gt;0))</formula>
    </cfRule>
  </conditionalFormatting>
  <conditionalFormatting sqref="F95:J100">
    <cfRule type="expression" priority="59" aboveAverage="0" equalAverage="0" bottom="0" percent="0" rank="0" text="" dxfId="57">
      <formula>AND(E129&gt;0,E130&lt;0,NOT(E93=0))</formula>
    </cfRule>
  </conditionalFormatting>
  <conditionalFormatting sqref="F101:J102">
    <cfRule type="expression" priority="60" aboveAverage="0" equalAverage="0" bottom="0" percent="0" rank="0" text="" dxfId="58">
      <formula>AND(E134&gt;0,E135&lt;0,NOT(E98=0))</formula>
    </cfRule>
  </conditionalFormatting>
  <conditionalFormatting sqref="K94:O94">
    <cfRule type="expression" priority="61" aboveAverage="0" equalAverage="0" bottom="0" percent="0" rank="0" text="" dxfId="59">
      <formula>Q94&gt;0</formula>
    </cfRule>
  </conditionalFormatting>
  <printOptions headings="false" gridLines="false" gridLinesSet="true" horizontalCentered="false" verticalCentered="false"/>
  <pageMargins left="1.17986111111111" right="0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9" min="7" style="0" width="9.7"/>
    <col collapsed="false" customWidth="true" hidden="false" outlineLevel="0" max="10" min="10" style="0" width="10.41"/>
    <col collapsed="false" customWidth="true" hidden="false" outlineLevel="0" max="24" min="24" style="0" width="10.13"/>
  </cols>
  <sheetData>
    <row r="1" customFormat="false" ht="25.15" hidden="false" customHeight="true" outlineLevel="0" collapsed="false">
      <c r="A1" s="259"/>
      <c r="B1" s="260"/>
      <c r="C1" s="261"/>
      <c r="D1" s="259"/>
      <c r="E1" s="259"/>
      <c r="F1" s="262"/>
      <c r="G1" s="262"/>
      <c r="H1" s="263"/>
      <c r="I1" s="259"/>
      <c r="Q1" s="150"/>
      <c r="R1" s="150"/>
      <c r="S1" s="150"/>
      <c r="T1" s="150"/>
      <c r="U1" s="150"/>
      <c r="V1" s="150"/>
      <c r="W1" s="264"/>
      <c r="X1" s="264"/>
      <c r="Z1" s="149"/>
    </row>
    <row r="2" customFormat="false" ht="18.6" hidden="false" customHeight="true" outlineLevel="0" collapsed="false">
      <c r="A2" s="259"/>
      <c r="B2" s="259"/>
      <c r="C2" s="259"/>
      <c r="D2" s="259"/>
      <c r="E2" s="259"/>
      <c r="F2" s="265"/>
      <c r="G2" s="265"/>
      <c r="H2" s="263"/>
      <c r="I2" s="261"/>
      <c r="J2" s="266"/>
      <c r="K2" s="266"/>
      <c r="Q2" s="149"/>
      <c r="R2" s="149"/>
      <c r="S2" s="149"/>
      <c r="T2" s="149"/>
      <c r="U2" s="149"/>
      <c r="V2" s="149"/>
      <c r="W2" s="149"/>
      <c r="X2" s="149"/>
      <c r="Y2" s="149"/>
      <c r="Z2" s="149"/>
    </row>
    <row r="3" customFormat="false" ht="14.45" hidden="false" customHeight="true" outlineLevel="0" collapsed="false">
      <c r="D3" s="267"/>
      <c r="E3" s="268"/>
      <c r="F3" s="268"/>
      <c r="G3" s="268" t="s">
        <v>87</v>
      </c>
      <c r="H3" s="268"/>
      <c r="I3" s="266"/>
      <c r="J3" s="266"/>
      <c r="K3" s="266"/>
    </row>
    <row r="5" customFormat="false" ht="15" hidden="false" customHeight="false" outlineLevel="0" collapsed="false">
      <c r="C5" s="269" t="s">
        <v>88</v>
      </c>
      <c r="D5" s="269"/>
      <c r="E5" s="269"/>
      <c r="F5" s="270" t="n">
        <f aca="false">SUM(B8:F9)</f>
        <v>0</v>
      </c>
      <c r="Q5" s="271"/>
    </row>
    <row r="8" customFormat="false" ht="12.75" hidden="false" customHeight="false" outlineLevel="0" collapsed="false">
      <c r="B8" s="0" t="n">
        <f aca="false">Budget!K92</f>
        <v>0</v>
      </c>
      <c r="C8" s="0" t="n">
        <f aca="false">Budget!L92</f>
        <v>0</v>
      </c>
      <c r="D8" s="0" t="n">
        <f aca="false">Budget!M92</f>
        <v>0</v>
      </c>
      <c r="E8" s="0" t="n">
        <f aca="false">Budget!N92</f>
        <v>0</v>
      </c>
      <c r="F8" s="0" t="n">
        <f aca="false">Budget!O92</f>
        <v>0</v>
      </c>
    </row>
    <row r="9" customFormat="false" ht="12.75" hidden="false" customHeight="false" outlineLevel="0" collapsed="false">
      <c r="C9" s="0" t="n">
        <f aca="false">B8</f>
        <v>0</v>
      </c>
      <c r="D9" s="0" t="n">
        <f aca="false">(SUM(C8:C9))</f>
        <v>0</v>
      </c>
      <c r="E9" s="0" t="n">
        <f aca="false">(SUM(D8:D9))</f>
        <v>0</v>
      </c>
      <c r="F9" s="0" t="n">
        <f aca="false">(SUM(E8:E9))</f>
        <v>0</v>
      </c>
    </row>
    <row r="17" customFormat="false" ht="21" hidden="false" customHeight="true" outlineLevel="0" collapsed="false"/>
    <row r="18" customFormat="false" ht="22.9" hidden="false" customHeight="true" outlineLevel="0" collapsed="false"/>
    <row r="19" customFormat="false" ht="9.6" hidden="false" customHeight="true" outlineLevel="0" collapsed="false"/>
    <row r="20" customFormat="false" ht="17.25" hidden="false" customHeight="false" outlineLevel="0" collapsed="false">
      <c r="C20" s="272"/>
      <c r="D20" s="273"/>
      <c r="E20" s="273"/>
      <c r="F20" s="269"/>
      <c r="G20" s="269"/>
      <c r="H20" s="270"/>
    </row>
    <row r="23" customFormat="false" ht="27" hidden="false" customHeight="true" outlineLevel="0" collapsed="false">
      <c r="A23" s="274" t="s">
        <v>89</v>
      </c>
      <c r="B23" s="274"/>
      <c r="C23" s="275" t="n">
        <f aca="false">B8</f>
        <v>0</v>
      </c>
      <c r="D23" s="276" t="n">
        <f aca="false">SUM(B8:C9)</f>
        <v>0</v>
      </c>
      <c r="E23" s="276"/>
      <c r="F23" s="275" t="n">
        <f aca="false">SUM(B8:D9)</f>
        <v>0</v>
      </c>
      <c r="G23" s="277" t="n">
        <f aca="false">SUM(B8:E9)</f>
        <v>0</v>
      </c>
      <c r="H23" s="277"/>
      <c r="I23" s="278" t="n">
        <f aca="false">SUM(B8:F9)</f>
        <v>0</v>
      </c>
      <c r="J23" s="278"/>
    </row>
    <row r="33" customFormat="false" ht="16.15" hidden="false" customHeight="true" outlineLevel="0" collapsed="false"/>
    <row r="55" customFormat="false" ht="7.9" hidden="false" customHeight="true" outlineLevel="0" collapsed="false"/>
    <row r="56" customFormat="false" ht="36" hidden="false" customHeight="true" outlineLevel="0" collapsed="false"/>
    <row r="60" customFormat="false" ht="33" hidden="false" customHeight="true" outlineLevel="0" collapsed="false"/>
  </sheetData>
  <sheetProtection sheet="true" password="cc0d" formatCells="false" formatColumns="false" formatRows="false"/>
  <mergeCells count="7">
    <mergeCell ref="F1:G1"/>
    <mergeCell ref="C5:E5"/>
    <mergeCell ref="F20:G20"/>
    <mergeCell ref="A23:B23"/>
    <mergeCell ref="D23:E23"/>
    <mergeCell ref="G23:H23"/>
    <mergeCell ref="I23:J23"/>
  </mergeCells>
  <printOptions headings="false" gridLines="false" gridLinesSet="true" horizontalCentered="false" verticalCentered="false"/>
  <pageMargins left="0.25" right="0.179861111111111" top="0.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D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79" width="6.85"/>
    <col collapsed="false" customWidth="true" hidden="false" outlineLevel="0" max="2" min="2" style="280" width="65.99"/>
    <col collapsed="false" customWidth="true" hidden="false" outlineLevel="0" max="3" min="3" style="281" width="14.28"/>
    <col collapsed="false" customWidth="true" hidden="false" outlineLevel="0" max="4" min="4" style="282" width="9.56"/>
    <col collapsed="false" customWidth="true" hidden="false" outlineLevel="0" max="5" min="5" style="283" width="10.41"/>
    <col collapsed="false" customWidth="true" hidden="false" outlineLevel="0" max="6" min="6" style="284" width="13.41"/>
    <col collapsed="false" customWidth="true" hidden="false" outlineLevel="0" max="7" min="7" style="285" width="13.14"/>
    <col collapsed="false" customWidth="true" hidden="false" outlineLevel="0" max="8" min="8" style="286" width="8.7"/>
    <col collapsed="false" customWidth="true" hidden="true" outlineLevel="0" max="9" min="9" style="287" width="9.85"/>
    <col collapsed="false" customWidth="true" hidden="true" outlineLevel="0" max="10" min="10" style="288" width="9.85"/>
    <col collapsed="false" customWidth="true" hidden="true" outlineLevel="0" max="11" min="11" style="288" width="9.41"/>
    <col collapsed="false" customWidth="true" hidden="false" outlineLevel="0" max="12" min="12" style="289" width="12.28"/>
    <col collapsed="false" customWidth="true" hidden="true" outlineLevel="0" max="13" min="13" style="290" width="12.28"/>
    <col collapsed="false" customWidth="true" hidden="true" outlineLevel="0" max="14" min="14" style="291" width="12.28"/>
    <col collapsed="false" customWidth="true" hidden="true" outlineLevel="0" max="15" min="15" style="292" width="9.28"/>
    <col collapsed="false" customWidth="true" hidden="true" outlineLevel="0" max="17" min="16" style="293" width="9.28"/>
    <col collapsed="false" customWidth="true" hidden="true" outlineLevel="0" max="18" min="18" style="292" width="9.28"/>
    <col collapsed="false" customWidth="true" hidden="true" outlineLevel="0" max="19" min="19" style="294" width="11.42"/>
    <col collapsed="false" customWidth="true" hidden="true" outlineLevel="0" max="20" min="20" style="292" width="11.28"/>
    <col collapsed="false" customWidth="true" hidden="true" outlineLevel="0" max="21" min="21" style="292" width="9.28"/>
    <col collapsed="false" customWidth="true" hidden="true" outlineLevel="0" max="22" min="22" style="295" width="9.28"/>
    <col collapsed="false" customWidth="true" hidden="true" outlineLevel="0" max="24" min="23" style="292" width="9.28"/>
    <col collapsed="false" customWidth="true" hidden="true" outlineLevel="0" max="25" min="25" style="296" width="9.28"/>
    <col collapsed="false" customWidth="true" hidden="true" outlineLevel="0" max="30" min="26" style="292" width="9.28"/>
    <col collapsed="false" customWidth="true" hidden="true" outlineLevel="0" max="31" min="31" style="292" width="10.99"/>
    <col collapsed="false" customWidth="true" hidden="true" outlineLevel="0" max="32" min="32" style="292" width="9.28"/>
    <col collapsed="false" customWidth="true" hidden="true" outlineLevel="0" max="33" min="33" style="292" width="11.7"/>
    <col collapsed="false" customWidth="true" hidden="true" outlineLevel="0" max="35" min="34" style="292" width="9.28"/>
    <col collapsed="false" customWidth="true" hidden="true" outlineLevel="0" max="36" min="36" style="292" width="10.28"/>
    <col collapsed="false" customWidth="true" hidden="true" outlineLevel="0" max="38" min="37" style="292" width="9.28"/>
    <col collapsed="false" customWidth="true" hidden="true" outlineLevel="0" max="39" min="39" style="292" width="9.7"/>
    <col collapsed="false" customWidth="true" hidden="true" outlineLevel="0" max="41" min="40" style="292" width="9.28"/>
    <col collapsed="false" customWidth="true" hidden="true" outlineLevel="0" max="42" min="42" style="292" width="10.85"/>
    <col collapsed="false" customWidth="true" hidden="true" outlineLevel="0" max="62" min="43" style="292" width="9.28"/>
    <col collapsed="false" customWidth="true" hidden="true" outlineLevel="0" max="63" min="63" style="292" width="8.7"/>
    <col collapsed="false" customWidth="true" hidden="true" outlineLevel="0" max="78" min="64" style="292" width="9.28"/>
    <col collapsed="false" customWidth="true" hidden="false" outlineLevel="0" max="79" min="79" style="280" width="8.28"/>
    <col collapsed="false" customWidth="true" hidden="false" outlineLevel="0" max="82" min="80" style="280" width="10.41"/>
    <col collapsed="false" customWidth="true" hidden="false" outlineLevel="0" max="83" min="83" style="280" width="7.42"/>
    <col collapsed="false" customWidth="false" hidden="false" outlineLevel="0" max="257" min="84" style="280" width="17.7"/>
  </cols>
  <sheetData>
    <row r="1" customFormat="false" ht="6.75" hidden="false" customHeight="true" outlineLevel="0" collapsed="false">
      <c r="A1" s="297"/>
      <c r="B1" s="229"/>
      <c r="C1" s="229"/>
      <c r="D1" s="229"/>
      <c r="E1" s="229"/>
      <c r="F1" s="229"/>
      <c r="G1" s="229"/>
      <c r="H1" s="229"/>
      <c r="I1" s="298"/>
      <c r="J1" s="299"/>
      <c r="K1" s="299"/>
      <c r="L1" s="300"/>
      <c r="M1" s="301"/>
      <c r="O1" s="290"/>
    </row>
    <row r="2" customFormat="false" ht="22.9" hidden="false" customHeight="true" outlineLevel="0" collapsed="false">
      <c r="B2" s="302" t="s">
        <v>90</v>
      </c>
      <c r="C2" s="302"/>
      <c r="D2" s="302"/>
      <c r="E2" s="302"/>
      <c r="F2" s="302"/>
      <c r="G2" s="303" t="s">
        <v>1</v>
      </c>
      <c r="H2" s="304"/>
      <c r="I2" s="305"/>
      <c r="J2" s="306"/>
      <c r="K2" s="306"/>
      <c r="L2" s="307"/>
      <c r="M2" s="308"/>
      <c r="N2" s="309"/>
      <c r="O2" s="310"/>
      <c r="P2" s="293" t="n">
        <f aca="false">COUNTIF(BT13:BT31,"&gt;0")</f>
        <v>0</v>
      </c>
      <c r="Q2" s="311" t="str">
        <f aca="false">IF(Q31=0,"x",IF(Q31&gt;=C5,"x",IF(NOT(N31="L"),Q31,"x")))</f>
        <v>x</v>
      </c>
      <c r="R2" s="311"/>
      <c r="S2" s="311"/>
      <c r="T2" s="312" t="str">
        <f aca="false">IF(T30=0,"x",IF(T30&gt;=C5,"x",IF(NOT(N30="L"),T30,"x")))</f>
        <v>x</v>
      </c>
      <c r="U2" s="311"/>
      <c r="V2" s="313"/>
      <c r="W2" s="311" t="str">
        <f aca="false">IF(W29=0,"x",IF(W29&gt;=C5,"x",IF(NOT(N29="L"),W29,"x")))</f>
        <v>x</v>
      </c>
      <c r="X2" s="311"/>
      <c r="Y2" s="313"/>
      <c r="Z2" s="311" t="str">
        <f aca="false">IF(Z28=0,"x",IF(Z28&gt;=C5,"x",IF(NOT(N28="L"),Z28,"x")))</f>
        <v>x</v>
      </c>
      <c r="AA2" s="311"/>
      <c r="AB2" s="311"/>
      <c r="AC2" s="311" t="str">
        <f aca="false">IF(AC27=0,"x",IF(AC27&gt;=C5,"x",IF(NOT(N27="L"),AC27,"x")))</f>
        <v>x</v>
      </c>
      <c r="AD2" s="311"/>
      <c r="AE2" s="311"/>
      <c r="AF2" s="311" t="str">
        <f aca="false">IF(AF26=0,"x",IF(AF26&gt;=C5,"x",IF(NOT(N26="L"),AF26,"x")))</f>
        <v>x</v>
      </c>
      <c r="AG2" s="314"/>
      <c r="AH2" s="311"/>
      <c r="AI2" s="312" t="str">
        <f aca="false">IF(AI25=0,"x",IF(AI25&gt;=C5,"x",IF(NOT(N25="L"),AI25,"x")))</f>
        <v>x</v>
      </c>
      <c r="AJ2" s="311"/>
      <c r="AK2" s="311"/>
      <c r="AL2" s="311" t="str">
        <f aca="false">IF(AL24=0,"x",IF(AL24&gt;=C5,"x",IF(NOT(N24="L"),AL24,"x")))</f>
        <v>x</v>
      </c>
      <c r="AM2" s="311"/>
      <c r="AN2" s="311"/>
      <c r="AO2" s="311" t="str">
        <f aca="false">IF(AO23=0,"x",IF(AO23&gt;=C5,"x",IF(NOT(N23="L"),AO23,"x")))</f>
        <v>x</v>
      </c>
      <c r="AP2" s="311"/>
      <c r="AQ2" s="311"/>
      <c r="AR2" s="312" t="str">
        <f aca="false">IF(AR22=0,"x",IF(AR22&gt;=C5,"x",IF(NOT(N22="L"),AR22,"x")))</f>
        <v>x</v>
      </c>
      <c r="AS2" s="311"/>
      <c r="AT2" s="311"/>
      <c r="AU2" s="311" t="str">
        <f aca="false">IF(AU21=0,"x",IF(AU21&gt;=C5,"x",IF(NOT(N21="L"),AU21,"x")))</f>
        <v>x</v>
      </c>
      <c r="AV2" s="311"/>
      <c r="AW2" s="311"/>
      <c r="AX2" s="311" t="str">
        <f aca="false">IF(AX20=0,"x",IF(AX20&gt;=C5,"x",IF(NOT(N20="L"),AX20,"x")))</f>
        <v>x</v>
      </c>
      <c r="AY2" s="311"/>
      <c r="AZ2" s="311"/>
      <c r="BA2" s="311" t="str">
        <f aca="false">IF(BA19=0,"x",IF(BA19&gt;=C5,"x",IF(NOT(N19="L"),BA19,"x")))</f>
        <v>x</v>
      </c>
      <c r="BB2" s="311"/>
      <c r="BC2" s="311"/>
      <c r="BD2" s="311" t="str">
        <f aca="false">IF(BD18=0,"x",IF(BD18=C5,"x",IF(NOT(N18="L"),BD18,"x")))</f>
        <v>x</v>
      </c>
      <c r="BE2" s="311"/>
      <c r="BF2" s="311"/>
      <c r="BG2" s="311" t="str">
        <f aca="false">IF(BG17=0,"x",IF(BG17&gt;=C5,"x",IF(NOT(N17="L"),BG17,"x")))</f>
        <v>x</v>
      </c>
      <c r="BH2" s="311"/>
      <c r="BI2" s="311"/>
      <c r="BJ2" s="311" t="str">
        <f aca="false">IF(BJ16=0,"x",IF(BJ16&gt;=C5,"x",IF(NOT(N16="L"),BJ16,"x")))</f>
        <v>x</v>
      </c>
      <c r="BK2" s="311"/>
      <c r="BL2" s="311"/>
      <c r="BM2" s="311" t="str">
        <f aca="false">IF(BM15=0,"x",IF(BM15&gt;=C5,"x",IF(NOT(N15="L"),BM15,"x")))</f>
        <v>x</v>
      </c>
      <c r="BN2" s="311"/>
      <c r="BO2" s="311"/>
      <c r="BP2" s="311" t="str">
        <f aca="false">IF(BP14=0,"x",IF(BP14&gt;=C5,"x",IF(NOT(N14="L"),BP14,"x")))</f>
        <v>x</v>
      </c>
      <c r="BQ2" s="311"/>
      <c r="BR2" s="311"/>
      <c r="BS2" s="315" t="str">
        <f aca="false">IF(BS12&gt;=C5,"x",IF(NOT(N13="L"),BS12,"x"))</f>
        <v>x</v>
      </c>
      <c r="BT2" s="315"/>
      <c r="BU2" s="315"/>
    </row>
    <row r="3" s="316" customFormat="true" ht="17.45" hidden="false" customHeight="true" outlineLevel="0" collapsed="false">
      <c r="B3" s="317" t="s">
        <v>91</v>
      </c>
      <c r="C3" s="318" t="s">
        <v>92</v>
      </c>
      <c r="D3" s="319" t="str">
        <f aca="false">IF(SUM(C12:C31)&gt;0,"Cash applied from reserves:","")</f>
        <v/>
      </c>
      <c r="E3" s="319"/>
      <c r="F3" s="319"/>
      <c r="G3" s="320"/>
      <c r="H3" s="321"/>
      <c r="I3" s="322"/>
      <c r="J3" s="323"/>
      <c r="L3" s="324"/>
      <c r="M3" s="325"/>
      <c r="N3" s="324"/>
      <c r="O3" s="324"/>
      <c r="P3" s="149"/>
      <c r="Q3" s="149"/>
      <c r="R3" s="149" t="str">
        <f aca="false">IF(AND(P2=1,NOT(P9=C5),NOT(P9=0)),"Rate decrease of "&amp;TEXT((C5-O9),"$0.00")&amp;" a month per unit billed  "&amp;"("&amp;TEXT((C5-P6)*C4*12,"$0")&amp;" annually) is possible at end of year "&amp;TEXT(Q7,"0.0"),"A colored background in the 'Years to Replace' or 'Future Cost' columns below indicate a rate decrease or readjustment of costs is possible, or use of cash reserves against fture costs.")</f>
        <v>A colored background in the 'Years to Replace' or 'Future Cost' columns below indicate a rate decrease or readjustment of costs is possible, or use of cash reserves against fture costs.</v>
      </c>
      <c r="S3" s="149"/>
      <c r="T3" s="149"/>
      <c r="U3" s="149"/>
      <c r="V3" s="149"/>
      <c r="W3" s="149"/>
      <c r="X3" s="326" t="s">
        <v>93</v>
      </c>
      <c r="Y3" s="326"/>
      <c r="Z3" s="326"/>
      <c r="AA3" s="326"/>
      <c r="AB3" s="326"/>
      <c r="AC3" s="326"/>
      <c r="AD3" s="326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324"/>
      <c r="BY3" s="324"/>
      <c r="BZ3" s="324"/>
    </row>
    <row r="4" customFormat="false" ht="13.9" hidden="false" customHeight="true" outlineLevel="0" collapsed="false">
      <c r="B4" s="327" t="s">
        <v>94</v>
      </c>
      <c r="C4" s="328"/>
      <c r="D4" s="329" t="str">
        <f aca="false">IF(D12=0,"","Worksheet payment over "&amp;TEXT(D12,0)&amp;" years:")</f>
        <v/>
      </c>
      <c r="E4" s="329"/>
      <c r="F4" s="329"/>
      <c r="G4" s="330" t="str">
        <f aca="false">IF(D12=0,"",SUM(F12:F31)-G3)</f>
        <v/>
      </c>
      <c r="H4" s="331"/>
      <c r="I4" s="332" t="n">
        <f aca="false">IF(D12=0,0,1)</f>
        <v>0</v>
      </c>
      <c r="J4" s="333"/>
      <c r="M4" s="324"/>
      <c r="N4" s="334"/>
      <c r="O4" s="335"/>
      <c r="S4" s="336" t="str">
        <f aca="false">IF(SUM(B34:B38)&gt;0,"ERROR!",IF(SUM(B41:B43)&gt;0,"NOTE:",0))</f>
        <v>ERROR!</v>
      </c>
      <c r="T4" s="337" t="str">
        <f aca="false">IF(S4="ERROR!","Check for entry errors below!")</f>
        <v>Check for entry errors below!</v>
      </c>
      <c r="X4" s="326"/>
      <c r="Y4" s="326"/>
      <c r="Z4" s="326"/>
      <c r="AA4" s="326"/>
      <c r="AB4" s="326"/>
      <c r="AC4" s="326"/>
      <c r="AD4" s="326"/>
      <c r="AL4" s="149"/>
      <c r="AO4" s="149"/>
      <c r="AQ4" s="338"/>
    </row>
    <row r="5" customFormat="false" ht="13.15" hidden="false" customHeight="true" outlineLevel="0" collapsed="false">
      <c r="B5" s="327" t="s">
        <v>95</v>
      </c>
      <c r="C5" s="339" t="n">
        <f aca="false">IF(ISERROR(IF(SUM(D12:D31)&gt;0,CEILING(SUM(I12:I31),0.01),0)),"",IF(SUM(D12:D31)&gt;0,CEILING(SUM(I12:I31),0.01),0))</f>
        <v>0</v>
      </c>
      <c r="D5" s="329" t="str">
        <f aca="false">IF(D12=0,"",IF(AND(G3&gt;0,G4&gt;0),"Total payments over "&amp;TEXT(D12,0)&amp;" years:",""))</f>
        <v/>
      </c>
      <c r="E5" s="329"/>
      <c r="F5" s="329"/>
      <c r="G5" s="340" t="str">
        <f aca="false">IF(G3=0,"",IF(G3&gt;0,G3+G4))</f>
        <v/>
      </c>
      <c r="H5" s="331"/>
      <c r="I5" s="298"/>
      <c r="J5" s="341"/>
      <c r="K5" s="342"/>
      <c r="L5" s="343"/>
      <c r="M5" s="293"/>
      <c r="O5" s="290" t="s">
        <v>96</v>
      </c>
      <c r="R5" s="344"/>
      <c r="S5" s="345" t="str">
        <f aca="false">IF((P2)&gt;1,"Multiple rate reductions totaling "&amp;""&amp;TEXT((C5-P6)*C4*12,"$0")&amp;" per year are possible thru end of year "&amp;TEXT(R6,"0.0")&amp;": 1st decrease of "&amp;TEXT((C5-O9),"$0.00")&amp;" a month per unit billed  "&amp;"("&amp;TEXT((C5-O9)*C4*12,"$0")&amp;" annually) is possible at end of year "&amp;TEXT(Q7,"0.0"),IF(AND(P2=1,NOT(P9=C5),NOT(P9=0)),"Rate decrease of "&amp;TEXT((C5-O9),"$0.00")&amp;" a month per unit billed  "&amp;"("&amp;TEXT((C5-P6)*C4*12,"$0")&amp;" annually) is possible at end of year "&amp;TEXT(Q7,"0.0"),"A colored background in the 'Years to Replace' or 'Future Cost' columns below indicates a rate decrease or readjustment of costs is possible, or use of cash reserves against future cost."))</f>
        <v>A colored background in the 'Years to Replace' or 'Future Cost' columns below indicates a rate decrease or readjustment of costs is possible, or use of cash reserves against future cost.</v>
      </c>
      <c r="T5" s="345"/>
      <c r="U5" s="345"/>
      <c r="V5" s="345"/>
      <c r="W5" s="345"/>
      <c r="X5" s="326"/>
      <c r="Y5" s="326"/>
      <c r="Z5" s="326"/>
      <c r="AA5" s="326"/>
      <c r="AB5" s="326"/>
      <c r="AC5" s="326"/>
      <c r="AD5" s="326"/>
      <c r="AQ5" s="338"/>
    </row>
    <row r="6" s="346" customFormat="true" ht="15" hidden="false" customHeight="true" outlineLevel="0" collapsed="false">
      <c r="B6" s="327" t="s">
        <v>97</v>
      </c>
      <c r="C6" s="347" t="n">
        <f aca="false">IF(AND(C4=0,NOT(G4="")),0,IF(ISERROR(CEILING(C4*C5*12,1)),"",CEILING(C4*C5*12,1)))</f>
        <v>0</v>
      </c>
      <c r="D6" s="348" t="str">
        <f aca="false">IF(S4="ERROR!",T4,S5)</f>
        <v>Check for entry errors below!</v>
      </c>
      <c r="E6" s="348"/>
      <c r="F6" s="348"/>
      <c r="G6" s="348"/>
      <c r="H6" s="331"/>
      <c r="I6" s="349"/>
      <c r="J6" s="350"/>
      <c r="K6" s="351"/>
      <c r="L6" s="352"/>
      <c r="M6" s="353"/>
      <c r="N6" s="354"/>
      <c r="O6" s="355" t="s">
        <v>98</v>
      </c>
      <c r="P6" s="356" t="n">
        <f aca="false">MIN(Q2,T2,W2,Z2,AC2,AF2,AI2,AL2,AO2,AR2,AU2,AX2,BA2,BD2,BG2,BJ2,BM2,BP2,BS2)</f>
        <v>0</v>
      </c>
      <c r="Q6" s="357" t="s">
        <v>99</v>
      </c>
      <c r="R6" s="344" t="n">
        <f aca="false">MAX(N13:N31)</f>
        <v>0</v>
      </c>
      <c r="S6" s="345"/>
      <c r="T6" s="345"/>
      <c r="U6" s="345"/>
      <c r="V6" s="345"/>
      <c r="W6" s="345"/>
      <c r="X6" s="326"/>
      <c r="Y6" s="326"/>
      <c r="Z6" s="326"/>
      <c r="AA6" s="326"/>
      <c r="AB6" s="326"/>
      <c r="AC6" s="326"/>
      <c r="AD6" s="326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8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3"/>
      <c r="BE6" s="353"/>
      <c r="BF6" s="353"/>
      <c r="BG6" s="353"/>
      <c r="BH6" s="353"/>
      <c r="BI6" s="353"/>
      <c r="BJ6" s="353"/>
      <c r="BK6" s="353"/>
      <c r="BL6" s="353"/>
      <c r="BM6" s="353"/>
      <c r="BN6" s="353"/>
      <c r="BO6" s="353"/>
      <c r="BP6" s="353"/>
      <c r="BQ6" s="353"/>
      <c r="BR6" s="353"/>
      <c r="BS6" s="353"/>
      <c r="BT6" s="353"/>
      <c r="BU6" s="353"/>
      <c r="BV6" s="353"/>
      <c r="BW6" s="353"/>
      <c r="BX6" s="353"/>
      <c r="BY6" s="353"/>
      <c r="BZ6" s="353"/>
    </row>
    <row r="7" s="346" customFormat="true" ht="19.5" hidden="false" customHeight="true" outlineLevel="0" collapsed="false">
      <c r="B7" s="359" t="str">
        <f aca="false">IF(AND(C7&gt;0,NOT(C7="")),"Additional revenue at end of year "&amp;TEXT(D12,"0.0")&amp;" above listed needs:","")</f>
        <v/>
      </c>
      <c r="C7" s="347" t="str">
        <f aca="false">IF(ISERROR(IF(J12&gt;O12,J12-O12,0)),"",IF(J12&gt;O12,J12-O12,""))</f>
        <v/>
      </c>
      <c r="D7" s="348"/>
      <c r="E7" s="348"/>
      <c r="F7" s="348"/>
      <c r="G7" s="348"/>
      <c r="H7" s="331"/>
      <c r="I7" s="360" t="s">
        <v>100</v>
      </c>
      <c r="J7" s="361" t="s">
        <v>101</v>
      </c>
      <c r="K7" s="361"/>
      <c r="L7" s="352"/>
      <c r="M7" s="353"/>
      <c r="N7" s="354"/>
      <c r="O7" s="362"/>
      <c r="P7" s="363" t="s">
        <v>102</v>
      </c>
      <c r="Q7" s="344" t="e">
        <f aca="false">SMALL(N13:N31,1)</f>
        <v>#VALUE!</v>
      </c>
      <c r="R7" s="353"/>
      <c r="S7" s="345"/>
      <c r="T7" s="345"/>
      <c r="U7" s="345"/>
      <c r="V7" s="345"/>
      <c r="W7" s="345"/>
      <c r="X7" s="326"/>
      <c r="Y7" s="326"/>
      <c r="Z7" s="326"/>
      <c r="AA7" s="326"/>
      <c r="AB7" s="326"/>
      <c r="AC7" s="326"/>
      <c r="AD7" s="326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  <c r="AU7" s="353"/>
      <c r="AV7" s="353"/>
      <c r="AW7" s="353"/>
      <c r="AX7" s="353"/>
      <c r="AY7" s="353"/>
      <c r="AZ7" s="353"/>
      <c r="BA7" s="353"/>
      <c r="BB7" s="353"/>
      <c r="BC7" s="353"/>
      <c r="BD7" s="353"/>
      <c r="BE7" s="353"/>
      <c r="BF7" s="353"/>
      <c r="BG7" s="353"/>
      <c r="BH7" s="353"/>
      <c r="BI7" s="353"/>
      <c r="BJ7" s="353"/>
      <c r="BK7" s="353"/>
      <c r="BL7" s="353"/>
      <c r="BM7" s="353"/>
      <c r="BN7" s="353"/>
      <c r="BO7" s="353"/>
      <c r="BP7" s="353"/>
      <c r="BR7" s="353"/>
      <c r="BS7" s="353"/>
      <c r="BT7" s="353"/>
      <c r="BU7" s="353"/>
      <c r="BV7" s="353"/>
      <c r="BW7" s="353"/>
      <c r="BX7" s="353"/>
      <c r="BY7" s="353"/>
      <c r="BZ7" s="353"/>
    </row>
    <row r="8" s="364" customFormat="true" ht="29.25" hidden="false" customHeight="true" outlineLevel="0" collapsed="false">
      <c r="B8" s="365" t="str">
        <f aca="false">IF(G3&gt;0,"NOTE: You are appying cash from existing reserves against the 'Future Costs'; cells in green below show all or part paid from reserves","")</f>
        <v/>
      </c>
      <c r="C8" s="366" t="str">
        <f aca="false">IF(G3&gt;0,"Cash applied","")</f>
        <v/>
      </c>
      <c r="D8" s="348"/>
      <c r="E8" s="348"/>
      <c r="F8" s="348"/>
      <c r="G8" s="348"/>
      <c r="H8" s="331"/>
      <c r="I8" s="367"/>
      <c r="L8" s="352"/>
      <c r="M8" s="368"/>
      <c r="N8" s="369"/>
      <c r="O8" s="368"/>
      <c r="P8" s="370"/>
      <c r="Q8" s="368"/>
      <c r="R8" s="368"/>
      <c r="S8" s="345"/>
      <c r="T8" s="345"/>
      <c r="U8" s="345"/>
      <c r="V8" s="345"/>
      <c r="W8" s="345"/>
      <c r="X8" s="149"/>
      <c r="Y8" s="149"/>
      <c r="Z8" s="149"/>
      <c r="AA8" s="149"/>
      <c r="AB8" s="368"/>
      <c r="AC8" s="368"/>
      <c r="AD8" s="368"/>
      <c r="AE8" s="371"/>
      <c r="AF8" s="368"/>
      <c r="AG8" s="368"/>
      <c r="AH8" s="368"/>
      <c r="AI8" s="368"/>
      <c r="AJ8" s="368"/>
      <c r="AK8" s="371"/>
      <c r="AL8" s="368"/>
      <c r="AM8" s="368"/>
      <c r="AN8" s="368"/>
      <c r="AO8" s="368"/>
      <c r="AP8" s="368"/>
      <c r="AQ8" s="371"/>
      <c r="AR8" s="368"/>
      <c r="AS8" s="368"/>
      <c r="AT8" s="368"/>
      <c r="AU8" s="368"/>
      <c r="AV8" s="368"/>
      <c r="AW8" s="371"/>
      <c r="AX8" s="368"/>
      <c r="AY8" s="368"/>
      <c r="AZ8" s="368"/>
      <c r="BA8" s="368"/>
      <c r="BB8" s="368"/>
      <c r="BC8" s="371"/>
      <c r="BD8" s="368"/>
      <c r="BE8" s="368"/>
      <c r="BF8" s="368"/>
      <c r="BG8" s="368"/>
      <c r="BH8" s="368"/>
      <c r="BI8" s="371"/>
      <c r="BJ8" s="368"/>
      <c r="BK8" s="368"/>
      <c r="BL8" s="368"/>
      <c r="BM8" s="368"/>
      <c r="BN8" s="368"/>
      <c r="BO8" s="371"/>
      <c r="BP8" s="368"/>
      <c r="BQ8" s="368"/>
      <c r="BR8" s="368"/>
      <c r="BS8" s="368"/>
      <c r="BT8" s="368"/>
      <c r="BU8" s="368"/>
      <c r="BV8" s="368"/>
      <c r="BW8" s="368"/>
      <c r="BX8" s="368"/>
      <c r="BY8" s="368"/>
      <c r="BZ8" s="368"/>
    </row>
    <row r="9" s="346" customFormat="true" ht="24" hidden="false" customHeight="true" outlineLevel="0" collapsed="false">
      <c r="B9" s="372" t="s">
        <v>103</v>
      </c>
      <c r="C9" s="372"/>
      <c r="D9" s="372"/>
      <c r="E9" s="372"/>
      <c r="F9" s="372"/>
      <c r="G9" s="372"/>
      <c r="H9" s="331"/>
      <c r="I9" s="373" t="s">
        <v>104</v>
      </c>
      <c r="J9" s="374" t="s">
        <v>105</v>
      </c>
      <c r="K9" s="375" t="s">
        <v>106</v>
      </c>
      <c r="L9" s="352"/>
      <c r="M9" s="149"/>
      <c r="N9" s="376" t="s">
        <v>107</v>
      </c>
      <c r="O9" s="356" t="n">
        <f aca="false">IF(ISERROR(P9),0,P9)</f>
        <v>0</v>
      </c>
      <c r="P9" s="377" t="n">
        <f aca="false">IF(P2=1,P6,IF(P2&gt;1,LARGE(Q2:BS2,1),0))</f>
        <v>0</v>
      </c>
      <c r="Q9" s="353"/>
      <c r="R9" s="353"/>
      <c r="S9" s="345"/>
      <c r="T9" s="345"/>
      <c r="U9" s="345"/>
      <c r="V9" s="345"/>
      <c r="W9" s="345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353"/>
      <c r="BW9" s="353"/>
      <c r="BX9" s="353"/>
      <c r="BY9" s="353"/>
      <c r="BZ9" s="353"/>
    </row>
    <row r="10" customFormat="false" ht="22.5" hidden="false" customHeight="true" outlineLevel="0" collapsed="false">
      <c r="B10" s="372"/>
      <c r="C10" s="372"/>
      <c r="D10" s="372"/>
      <c r="E10" s="372"/>
      <c r="F10" s="372"/>
      <c r="G10" s="372"/>
      <c r="H10" s="378"/>
      <c r="I10" s="373"/>
      <c r="J10" s="374"/>
      <c r="K10" s="375"/>
      <c r="L10" s="352"/>
      <c r="N10" s="379"/>
      <c r="O10" s="380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353"/>
      <c r="BR10" s="149"/>
      <c r="BS10" s="149"/>
      <c r="BT10" s="149"/>
      <c r="BU10" s="149"/>
      <c r="BV10" s="149"/>
      <c r="BW10" s="149"/>
    </row>
    <row r="11" s="381" customFormat="true" ht="27.75" hidden="false" customHeight="true" outlineLevel="0" collapsed="false">
      <c r="B11" s="382" t="s">
        <v>108</v>
      </c>
      <c r="C11" s="383" t="s">
        <v>109</v>
      </c>
      <c r="D11" s="384" t="s">
        <v>110</v>
      </c>
      <c r="E11" s="385" t="s">
        <v>82</v>
      </c>
      <c r="F11" s="386" t="s">
        <v>111</v>
      </c>
      <c r="G11" s="387" t="s">
        <v>112</v>
      </c>
      <c r="H11" s="388"/>
      <c r="I11" s="373"/>
      <c r="J11" s="374"/>
      <c r="K11" s="375"/>
      <c r="L11" s="352"/>
      <c r="M11" s="389" t="s">
        <v>113</v>
      </c>
      <c r="N11" s="390" t="s">
        <v>114</v>
      </c>
      <c r="O11" s="391" t="s">
        <v>115</v>
      </c>
      <c r="P11" s="392" t="s">
        <v>116</v>
      </c>
      <c r="Q11" s="393" t="s">
        <v>117</v>
      </c>
      <c r="R11" s="393"/>
      <c r="S11" s="394" t="s">
        <v>116</v>
      </c>
      <c r="T11" s="395" t="s">
        <v>118</v>
      </c>
      <c r="U11" s="395"/>
      <c r="V11" s="396" t="s">
        <v>116</v>
      </c>
      <c r="W11" s="397" t="s">
        <v>119</v>
      </c>
      <c r="X11" s="397"/>
      <c r="Y11" s="398" t="s">
        <v>116</v>
      </c>
      <c r="Z11" s="398" t="s">
        <v>120</v>
      </c>
      <c r="AA11" s="398"/>
      <c r="AB11" s="399" t="s">
        <v>116</v>
      </c>
      <c r="AC11" s="393" t="s">
        <v>121</v>
      </c>
      <c r="AD11" s="393"/>
      <c r="AE11" s="400" t="s">
        <v>116</v>
      </c>
      <c r="AF11" s="401" t="s">
        <v>122</v>
      </c>
      <c r="AG11" s="401"/>
      <c r="AH11" s="400" t="s">
        <v>116</v>
      </c>
      <c r="AI11" s="402" t="s">
        <v>123</v>
      </c>
      <c r="AJ11" s="402"/>
      <c r="AK11" s="400" t="s">
        <v>116</v>
      </c>
      <c r="AL11" s="402" t="s">
        <v>124</v>
      </c>
      <c r="AM11" s="402"/>
      <c r="AN11" s="403" t="s">
        <v>115</v>
      </c>
      <c r="AO11" s="397" t="s">
        <v>125</v>
      </c>
      <c r="AP11" s="397"/>
      <c r="AQ11" s="404" t="s">
        <v>116</v>
      </c>
      <c r="AR11" s="401" t="s">
        <v>126</v>
      </c>
      <c r="AS11" s="401"/>
      <c r="AT11" s="405" t="s">
        <v>116</v>
      </c>
      <c r="AU11" s="397" t="s">
        <v>127</v>
      </c>
      <c r="AV11" s="397"/>
      <c r="AW11" s="404" t="s">
        <v>116</v>
      </c>
      <c r="AX11" s="402" t="s">
        <v>128</v>
      </c>
      <c r="AY11" s="402"/>
      <c r="AZ11" s="403" t="s">
        <v>116</v>
      </c>
      <c r="BA11" s="397" t="s">
        <v>129</v>
      </c>
      <c r="BB11" s="397"/>
      <c r="BC11" s="400" t="s">
        <v>116</v>
      </c>
      <c r="BD11" s="402" t="s">
        <v>130</v>
      </c>
      <c r="BE11" s="402"/>
      <c r="BF11" s="403" t="s">
        <v>116</v>
      </c>
      <c r="BG11" s="397" t="s">
        <v>131</v>
      </c>
      <c r="BH11" s="397"/>
      <c r="BI11" s="400" t="s">
        <v>116</v>
      </c>
      <c r="BJ11" s="402" t="s">
        <v>132</v>
      </c>
      <c r="BK11" s="402"/>
      <c r="BL11" s="403" t="s">
        <v>116</v>
      </c>
      <c r="BM11" s="397" t="s">
        <v>133</v>
      </c>
      <c r="BN11" s="397"/>
      <c r="BO11" s="398" t="s">
        <v>116</v>
      </c>
      <c r="BP11" s="398" t="s">
        <v>134</v>
      </c>
      <c r="BQ11" s="398"/>
      <c r="BR11" s="406"/>
      <c r="BS11" s="407" t="n">
        <f aca="false">IF(BR16=D12,0,-PMT($G12/12,($D12-BR16)*12,0,(BR12)/$C$4))</f>
        <v>0</v>
      </c>
      <c r="BT11" s="408"/>
      <c r="BU11" s="408" t="s">
        <v>135</v>
      </c>
      <c r="BV11" s="409" t="s">
        <v>136</v>
      </c>
      <c r="BW11" s="409" t="s">
        <v>137</v>
      </c>
      <c r="BX11" s="410" t="s">
        <v>138</v>
      </c>
      <c r="BY11" s="410"/>
      <c r="BZ11" s="410"/>
    </row>
    <row r="12" s="346" customFormat="true" ht="14.25" hidden="false" customHeight="true" outlineLevel="0" collapsed="false">
      <c r="B12" s="411"/>
      <c r="C12" s="412"/>
      <c r="D12" s="413"/>
      <c r="E12" s="414" t="n">
        <v>0.01</v>
      </c>
      <c r="F12" s="415" t="str">
        <f aca="false">IF(C12=0,"",-FV(E12,D12,0,C12,0))</f>
        <v/>
      </c>
      <c r="G12" s="416" t="n">
        <v>0.05</v>
      </c>
      <c r="H12" s="331"/>
      <c r="I12" s="417" t="n">
        <f aca="false">IF($G$3&gt;=SUM(F12:$F$31),0,IF(J12&gt;=O12,0,-PMT(G12/12,(D12)*12,0,(O12-J12))/$C$4))</f>
        <v>0</v>
      </c>
      <c r="J12" s="418" t="n">
        <f aca="false">IF(J13&gt;O13,(-FV(G12,(D12-D13),0,(J13-O13)))+-FV(G12/12,(D12-D13)*12,SUM(I13:$I$31)*$C$4,0),-FV(G12/12,(M12-M13)*12,SUM(I13:$I$31)*$C$4,K12))</f>
        <v>0</v>
      </c>
      <c r="K12" s="419" t="n">
        <f aca="false">IF(AND($G$3&gt;SUM(F13:$F$31),$G$3&lt;SUM(F12:$F$31)),$G$3-SUM(F13:$F$31),0)</f>
        <v>0</v>
      </c>
      <c r="L12" s="420"/>
      <c r="M12" s="344" t="n">
        <f aca="false">IF(C12&gt;0,D12,M13)</f>
        <v>0</v>
      </c>
      <c r="N12" s="353"/>
      <c r="O12" s="421" t="n">
        <f aca="false">IF(C12=0,0,F12)</f>
        <v>0</v>
      </c>
      <c r="P12" s="422" t="n">
        <f aca="false">IF(C12=0,0,O12)</f>
        <v>0</v>
      </c>
      <c r="Q12" s="423" t="n">
        <f aca="false">IF($Q$30=0,0,IF(R12&gt;=$P12,0,-PMT($G12/12,($D12-$P$31)*12,0,($P12-$R12))/$C$4))</f>
        <v>0</v>
      </c>
      <c r="R12" s="424" t="n">
        <f aca="false">IF(R13&gt;P13,(-FV(G12,(D12-D13),0,(R13-P13)))+-FV(G12/12,(D12-D13)*12,SUM(Q13:$Q$30)*$C$4,0),-FV(G12/12,(D12-D13)*12,SUM(Q13:$Q$30)*$C$4,0))</f>
        <v>0</v>
      </c>
      <c r="S12" s="425" t="n">
        <f aca="false">IF(C12=0,0,O12)</f>
        <v>0</v>
      </c>
      <c r="T12" s="426" t="n">
        <f aca="false">IF($T$29=0,0,IF(U12&gt;=$S12,0,-PMT($G12/12,($D12-$S$30)*12,0,($S12-$U12))/$C$4))</f>
        <v>0</v>
      </c>
      <c r="U12" s="427" t="n">
        <f aca="false">IF(U13&gt;$S13,(-FV($G12,($D12-$D13),0,(U13-$S13)))+-FV($G12/12,($D12-$D13)*12,SUM(T13:$T$29)*$C$4,0),-FV($G12/12,($D12-$D13)*12,SUM(T13:$T$29)*$C$4,0))</f>
        <v>0</v>
      </c>
      <c r="V12" s="428" t="n">
        <f aca="false">IF(C12=0,0,O12)</f>
        <v>0</v>
      </c>
      <c r="W12" s="429" t="n">
        <f aca="false">IF($W$28=0,0,IF(X12&gt;=$V12,0,-PMT($G12/12,($D12-$V$29)*12,0,($V12-X12))/$C$4))</f>
        <v>0</v>
      </c>
      <c r="X12" s="430" t="n">
        <f aca="false">IF(X13&gt;$V13,(-FV($G12,($D12-$D13),0,(X13-$V13)))+-FV($G12/12,($D12-$D13)*12,SUM(W13:$W$28)*$C$4,0),-FV($G12/12,($D12-$D13)*12,SUM(W13:$W$28)*$C$4,0))</f>
        <v>0</v>
      </c>
      <c r="Y12" s="431" t="n">
        <f aca="false">IF(C12=0,0,O12)</f>
        <v>0</v>
      </c>
      <c r="Z12" s="426" t="n">
        <f aca="false">IF($Z$27=0,0,IF(AA12&gt;=$Y12,0,-PMT($G12/12,($D12-$Y$28)*12,0,($Y12-AA12))/$C$4))</f>
        <v>0</v>
      </c>
      <c r="AA12" s="432" t="n">
        <f aca="false">IF(AA13&gt;$Y13,(-FV($G12,($D12-$D13),0,(AA13-$Y13)))+-FV($G12/12,($D12-$D13)*12,SUM(Z13:$Z$27)*$C$4,0),-FV($G12/12,($D12-$D13)*12,SUM(Z13:$Z$27)*$C$4,0))</f>
        <v>0</v>
      </c>
      <c r="AB12" s="433" t="n">
        <f aca="false">IF(C12=0,0,O12)</f>
        <v>0</v>
      </c>
      <c r="AC12" s="423" t="n">
        <f aca="false">IF($AC$26=0,0,IF(AD12&gt;=$AB12,0,-PMT($G12/12,($D12-$AB$29)*12,0,($AB12-AD12))/$C$4))</f>
        <v>0</v>
      </c>
      <c r="AD12" s="424" t="n">
        <f aca="false">IF(AD13&gt;$AB13,(-FV($G12,($D12-$D13),0,(AD13-$AB13)))+-FV($G12/12,($D12-$D13)*12,SUM(AC13:AC$26)*$C$4,0),-FV($G12/12,($D12-$D13)*12,SUM(AC13:AC$26)*$C$4,0))</f>
        <v>0</v>
      </c>
      <c r="AE12" s="434" t="n">
        <f aca="false">IF(C12=0,0,O12)</f>
        <v>0</v>
      </c>
      <c r="AF12" s="426" t="n">
        <f aca="false">IF($AF$25=0,0,IF(AG12&gt;=$AE12,0,-PMT($G12/12,($D12-$AE$28)*12,0,($AE12-AG12))/$C$4))</f>
        <v>0</v>
      </c>
      <c r="AG12" s="435" t="n">
        <f aca="false">IF(AG13&gt;$AE13,(-FV($G12,($D12-$D13),0,(AG13-$AE13)))+-FV($G12/12,($D12-$D13)*12,SUM(AF13:AF$25)*$C$4,0),-FV($G12/12,($D12-$D13)*12,SUM(AF13:AF$25)*$C$4,0))</f>
        <v>0</v>
      </c>
      <c r="AH12" s="436" t="n">
        <f aca="false">IF(C12=0,0,O12)</f>
        <v>0</v>
      </c>
      <c r="AI12" s="429" t="n">
        <f aca="false">IF($AI$24=0,0,IF(AJ12&gt;=$AH12,0,-PMT($G12/12,($D12-$AH$27)*12,0,($AH12-AJ12))/$C$4))</f>
        <v>0</v>
      </c>
      <c r="AJ12" s="430" t="n">
        <f aca="false">IF(AJ13&gt;$AH13,(-FV($G12,($D12-$D13),0,(AJ13-$AH13)))+-FV($G12/12,($D12-$D13)*12,SUM(AI13:AI$24)*$C$4,0),-FV($G12/12,($D12-$D13)*12,SUM(AI13:AI$24)*$C$4,0))</f>
        <v>0</v>
      </c>
      <c r="AK12" s="434" t="n">
        <f aca="false">IF(C12=0,0,O12)</f>
        <v>0</v>
      </c>
      <c r="AL12" s="426" t="n">
        <f aca="false">IF($AL$23=0,0,IF(AM12&gt;=$AK12,0,-PMT($G12/12,($D12-$AK$26)*12,0,($AK12-AM12))/$C$4))</f>
        <v>0</v>
      </c>
      <c r="AM12" s="437" t="n">
        <f aca="false">IF(AM13&gt;$AK13,(-FV($G12,($D12-$D13),0,(AM13-$AK13)))+-FV($G12/12,($D12-$D13)*12,SUM(AL13:AL$23)*$C$4,0),-FV($G12/12,($D12-$D13)*12,SUM(AL13:AL$23)*$C$4,0))</f>
        <v>0</v>
      </c>
      <c r="AN12" s="436" t="n">
        <f aca="false">IF(C12=0,0,O12)</f>
        <v>0</v>
      </c>
      <c r="AO12" s="429" t="n">
        <f aca="false">IF($AO$22=0,0,IF(AP12&gt;=$AN12,0,-PMT($G12/12,($D12-$AN$25)*12,0,($AN12-AP12))/$C$4))</f>
        <v>0</v>
      </c>
      <c r="AP12" s="430" t="n">
        <f aca="false">IF(AP13&gt;$AN13,(-FV($G12,($D12-$D13),0,(AP13-$AN13)))+-FV($G12/12,($D12-$D13)*12,SUM(AO13:AO$22)*$C$4,0),-FV($G12/12,($D12-$D13)*12,SUM(AO13:AO$22)*$C$4,0))</f>
        <v>0</v>
      </c>
      <c r="AQ12" s="438" t="n">
        <f aca="false">IF(C12=0,0,O12)</f>
        <v>0</v>
      </c>
      <c r="AR12" s="426" t="n">
        <f aca="false">IF($AR$21=0,0,IF(AS12&gt;=$AQ12,0,-PMT($G12/12,($D12-$AQ$24)*12,0,($AQ12-AS12))/$C$4))</f>
        <v>0</v>
      </c>
      <c r="AS12" s="435" t="n">
        <f aca="false">IF(AS13&gt;$AQ13,(-FV($G12,($D12-$D13),0,(AS13-$AQ13)))+-FV($G12/12,($D12-$D13)*12,SUM(AR13:AR$21)*$C$4,0),-FV($G12/12,($D12-$D13)*12,SUM(AR13:AR$21)*$C$4,0))</f>
        <v>0</v>
      </c>
      <c r="AT12" s="436" t="n">
        <f aca="false">IF(C12=0,0,O12)</f>
        <v>0</v>
      </c>
      <c r="AU12" s="429" t="n">
        <f aca="false">IF($AU$20=0,0,IF(AV12&gt;=$AT12,0,-PMT($G12/12,($D12-$AT$23)*12,0,($AT12-AV12))/$C$4))</f>
        <v>0</v>
      </c>
      <c r="AV12" s="430" t="n">
        <f aca="false">IF(AV13&gt;$AT13,(-FV($G12,($D12-$D13),0,(AV13-$AT13)))+-FV($G12/12,($D12-$D13)*12,SUM(AU13:AU$20)*$C$4,0),-FV($G12/12,($D12-$D13)*12,SUM(AU13:AU$20)*$C$4,0))</f>
        <v>0</v>
      </c>
      <c r="AW12" s="434" t="n">
        <f aca="false">IF(C12=0,0,O12)</f>
        <v>0</v>
      </c>
      <c r="AX12" s="426" t="n">
        <f aca="false">IF($AX$19=0,0,IF(AY12&gt;=$AW12,0,-PMT($G12/12,($D12-$AW$22)*12,0,($AW12-AY12))/$C$4))</f>
        <v>0</v>
      </c>
      <c r="AY12" s="437" t="n">
        <f aca="false">IF(AY13&gt;$AW13,(-FV($G12,($D12-$D13),0,(AY13-$AW13)))+-FV($G12/12,($D12-$D13)*12,SUM(AX13:AX$19)*$C$4,0),-FV($G12/12,($D12-$D13)*12,SUM(AX13:AX$19)*$C$4,0))</f>
        <v>0</v>
      </c>
      <c r="AZ12" s="436" t="n">
        <f aca="false">IF(C12=0,0,O12)</f>
        <v>0</v>
      </c>
      <c r="BA12" s="429" t="n">
        <f aca="false">IF($BA$18=0,0,IF($BB12&gt;=$AZ12,0,-PMT($G12/12,($D12-$AZ$22)*12,0,($AZ12-$BB12))/$C$4))</f>
        <v>0</v>
      </c>
      <c r="BB12" s="430" t="n">
        <f aca="false">IF(BB13&gt;$AZ13,(-FV($G12,($D12-$D13),0,(BB13-$AZ13)))+-FV($G12/12,($D12-$D13)*12,SUM(BA13:BA$18)*$C$4,0),-FV($G12/12,($D12-$D13)*12,SUM(BA13:BA$18)*$C$4,0))</f>
        <v>0</v>
      </c>
      <c r="BC12" s="434" t="n">
        <f aca="false">IF(C12=0,0,O12)</f>
        <v>0</v>
      </c>
      <c r="BD12" s="426" t="n">
        <f aca="false">IF($BD$17=0,0,IF($BE12&gt;=$BC12,0,-PMT($G12/12,($D12-$BC$21)*12,0,($BC12-$BE12))/$C$4))</f>
        <v>0</v>
      </c>
      <c r="BE12" s="437" t="n">
        <f aca="false">IF(BE13&gt;$BC13,(-FV($G12,($D12-$D13),0,(BE13-$BC13)))+-FV($G12/12,($D12-$D13)*12,SUM(BD13:BD$17)*$C$4,0),-FV($G12/12,($D12-$D13)*12,SUM(BD13:BD$17)*$C$4,0))</f>
        <v>0</v>
      </c>
      <c r="BF12" s="436" t="n">
        <f aca="false">IF(C12=0,0,O12)</f>
        <v>0</v>
      </c>
      <c r="BG12" s="429" t="n">
        <f aca="false">IF($BG$16=0,0,IF(BH12&gt;=$BF12,0,-PMT($G12/12,($D12-$BF$20)*12,0,($BF12-BH12))/$C$4))</f>
        <v>0</v>
      </c>
      <c r="BH12" s="430" t="n">
        <f aca="false">IF(BH13&gt;$BF13,(-FV($G12,($D12-$D13),0,(BH13-$BF13)))+-FV($G12/12,($D12-$D13)*12,SUM(BG13:BG$16)*$C$4,0),-FV($G12/12,($D12-$D13)*12,SUM(BG13:BG$16)*$C$4,0))</f>
        <v>0</v>
      </c>
      <c r="BI12" s="434" t="n">
        <f aca="false">IF(C12=0,0,O12)</f>
        <v>0</v>
      </c>
      <c r="BJ12" s="426" t="n">
        <f aca="false">IF($BJ$15=0,0,IF(BK12&gt;=$BI12,0,-PMT($G12/12,($D12-$BI$19)*12,0,($BI12-BK12))/$C$4))</f>
        <v>0</v>
      </c>
      <c r="BK12" s="437" t="n">
        <f aca="false">IF(BK13&gt;$BI13,(-FV($G12,($D12-$D13),0,(BK13-$BI13)))+-FV($G12/12,($D12-$D13)*12,SUM(BJ13:BJ$15)*$C$4,0),-FV($G12/12,($D12-$D13)*12,SUM(BJ13:BJ$15)*$C$4,0))</f>
        <v>0</v>
      </c>
      <c r="BL12" s="436" t="n">
        <f aca="false">IF(C12=0,0,O12)</f>
        <v>0</v>
      </c>
      <c r="BM12" s="429" t="n">
        <f aca="false">IF($BM$14=0,0,IF(BN12&gt;=$BL12,0,-PMT($G12/12,($D12-$BL$18)*12,0,($BL12-BN12))/$C$4))</f>
        <v>0</v>
      </c>
      <c r="BN12" s="430" t="n">
        <f aca="false">IF(BN13&gt;$BL13,(-FV($G12,($D12-$D13),0,(BN13-$BL13)))+-FV($G12/12,($D12-$D13)*12,SUM(BM13:BM$14)*$C$4,0),-FV($G12/12,($D12-$D13)*12,SUM(BM13:BM$14)*$C$4,0))</f>
        <v>0</v>
      </c>
      <c r="BO12" s="420" t="n">
        <f aca="false">IF(C12=0,0,O12)</f>
        <v>0</v>
      </c>
      <c r="BP12" s="439" t="n">
        <f aca="false">IF($BP$13=0,0,IF(BQ12&gt;BO12,0,-PMT($G12/12,($D12-$BO$17)*12,0,(BO12-BQ12)/$C$4)))</f>
        <v>0</v>
      </c>
      <c r="BQ12" s="440" t="n">
        <f aca="false">IF(BQ13&gt;$BO13,(-FV($G12,($D12-$D13),0,(BQ13-$BO13)))+-FV($G12/12,($D12-$D13)*12,(BP13)*$C$4,0),-FV($G12/12,($D12-$D13)*12,(BP13)*$C$4,0))</f>
        <v>0</v>
      </c>
      <c r="BR12" s="441" t="n">
        <f aca="false">IF(C12=0,0,O12)</f>
        <v>0</v>
      </c>
      <c r="BS12" s="442" t="n">
        <f aca="false">CEILING(BS11,0.01)</f>
        <v>0</v>
      </c>
      <c r="BT12" s="443"/>
      <c r="BU12" s="443"/>
      <c r="BV12" s="444"/>
      <c r="BW12" s="444"/>
      <c r="BX12" s="354"/>
      <c r="BY12" s="354"/>
      <c r="BZ12" s="354"/>
      <c r="CC12" s="445"/>
    </row>
    <row r="13" s="346" customFormat="true" ht="14.25" hidden="false" customHeight="true" outlineLevel="0" collapsed="false">
      <c r="B13" s="446"/>
      <c r="C13" s="412"/>
      <c r="D13" s="413"/>
      <c r="E13" s="414"/>
      <c r="F13" s="447" t="str">
        <f aca="false">IF(C13=0,"",-FV(E13,D13,0,C13,0))</f>
        <v/>
      </c>
      <c r="G13" s="416"/>
      <c r="H13" s="331"/>
      <c r="I13" s="417" t="n">
        <f aca="false">IF($G$3&gt;=SUM(F13:$F$31),0,IF(J13&gt;=O13,0,-PMT(G13/12,(D13)*12,0,(O13-J13))/$C$4))</f>
        <v>0</v>
      </c>
      <c r="J13" s="418" t="n">
        <f aca="false">IF(J14&gt;O14,(-FV(G13,(D13-D14),0,(J14-O14)))+-FV(G13/12,(D13-D14)*12,SUM(I14:$I$31)*$C$4,0),-FV(G13/12,(M13-M14)*12,SUM(I14:$I$31)*$C$4,K13))</f>
        <v>0</v>
      </c>
      <c r="K13" s="419" t="n">
        <f aca="false">IF(AND($G$3&gt;SUM(F14:$F$31),$G$3&lt;SUM(F13:$F$31)),$G$3-SUM(F14:$F$31),0)</f>
        <v>0</v>
      </c>
      <c r="L13" s="294"/>
      <c r="M13" s="344" t="n">
        <f aca="false">IF(C13&gt;0,D13,M14)</f>
        <v>0</v>
      </c>
      <c r="N13" s="353" t="str">
        <f aca="false">IF(AND($BT$31=1,C13&gt;0,D13=$D$31),$D$31,IF(C13=0,N14,IF(AND(NOT(D13=$D$12),NOT($C$7=""),SUM($C$12:C12)&gt;0,BT13&gt;0),D13,"L")))</f>
        <v>L</v>
      </c>
      <c r="O13" s="448" t="n">
        <f aca="false">IF(C13=0,0,F13)</f>
        <v>0</v>
      </c>
      <c r="P13" s="422" t="n">
        <f aca="false">IF(C13=0,0,O13)</f>
        <v>0</v>
      </c>
      <c r="Q13" s="423" t="n">
        <f aca="false">IF($Q$30=0,0,IF(R13&gt;=$P13,0,-PMT($G13/12,($D13-$P$31)*12,0,($P13-$R13))/$C$4))</f>
        <v>0</v>
      </c>
      <c r="R13" s="424" t="n">
        <f aca="false">IF(R14&gt;P14,(-FV(G13,(D13-D14),0,(R14-P14)))+-FV(G13/12,(D13-D14)*12,SUM(Q14:$Q$30)*$C$4,0),-FV(G13/12,(D13-D14)*12,SUM(Q14:$Q$30)*$C$4,0))</f>
        <v>0</v>
      </c>
      <c r="S13" s="425" t="n">
        <f aca="false">IF(C13=0,0,O13)</f>
        <v>0</v>
      </c>
      <c r="T13" s="426" t="n">
        <f aca="false">IF($T$29=0,0,IF(U13&gt;=$S13,0,-PMT($G13/12,($D13-$S$30)*12,0,($S13-$U13))/$C$4))</f>
        <v>0</v>
      </c>
      <c r="U13" s="437" t="n">
        <f aca="false">IF(U14&gt;$S14,(-FV($G13,($D13-$D14),0,(U14-$S14)))+-FV($G13/12,($D13-$D14)*12,SUM(T14:$T$29)*$C$4,0),-FV($G13/12,($D13-$D14)*12,SUM(T14:$T$29)*$C$4,0))</f>
        <v>0</v>
      </c>
      <c r="V13" s="428" t="n">
        <f aca="false">IF(C13=0,0,O13)</f>
        <v>0</v>
      </c>
      <c r="W13" s="429" t="n">
        <f aca="false">IF($W$28=0,0,IF(X13&gt;=$V13,0,-PMT($G13/12,($D13-$V$29)*12,0,($V13-X13))/$C$4))</f>
        <v>0</v>
      </c>
      <c r="X13" s="430" t="n">
        <f aca="false">IF(X14&gt;$V14,(-FV($G13,($D13-$D14),0,(X14-$V14)))+-FV($G13/12,($D13-$D14)*12,SUM(W14:$W$28)*$C$4,0),-FV($G13/12,($D13-$D14)*12,SUM(W14:$W$28)*$C$4,0))</f>
        <v>0</v>
      </c>
      <c r="Y13" s="449" t="n">
        <f aca="false">IF(C13=0,0,O13)</f>
        <v>0</v>
      </c>
      <c r="Z13" s="426" t="n">
        <f aca="false">IF($Z$27=0,0,IF(AA13&gt;=$Y13,0,-PMT($G13/12,($D13-$Y$28)*12,0,($Y13-AA13))/$C$4))</f>
        <v>0</v>
      </c>
      <c r="AA13" s="435" t="n">
        <f aca="false">IF(AA14&gt;$Y14,(-FV($G13,($D13-$D14),0,(AA14-$Y14)))+-FV($G13/12,($D13-$D14)*12,SUM(Z14:$Z$27)*$C$4,0),-FV($G13/12,($D13-$D14)*12,SUM(Z14:$Z$27)*$C$4,0))</f>
        <v>0</v>
      </c>
      <c r="AB13" s="433" t="n">
        <f aca="false">IF(C13=0,0,O13)</f>
        <v>0</v>
      </c>
      <c r="AC13" s="423" t="n">
        <f aca="false">IF($AC$26=0,0,IF(AD13&gt;=$AB13,0,-PMT($G13/12,($D13-$AB$29)*12,0,($AB13-AD13))/$C$4))</f>
        <v>0</v>
      </c>
      <c r="AD13" s="424" t="n">
        <f aca="false">IF(AD14&gt;$AB14,(-FV($G13,($D13-$D14),0,(AD14-$AB14)))+-FV($G13/12,($D13-$D14)*12,SUM(AC14:AC$26)*$C$4,0),-FV($G13/12,($D13-$D14)*12,SUM(AC14:AC$26)*$C$4,0))</f>
        <v>0</v>
      </c>
      <c r="AE13" s="434" t="n">
        <f aca="false">IF(C13=0,0,O13)</f>
        <v>0</v>
      </c>
      <c r="AF13" s="426" t="n">
        <f aca="false">IF($AF$25=0,0,IF(AG13&gt;=$AE13,0,-PMT($G13/12,($D13-$AE$28)*12,0,($AE13-AG13))/$C$4))</f>
        <v>0</v>
      </c>
      <c r="AG13" s="435" t="n">
        <f aca="false">IF(AG14&gt;$AE14,(-FV($G13,($D13-$D14),0,(AG14-$AE14)))+-FV($G13/12,($D13-$D14)*12,SUM(AF14:AF$25)*$C$4,0),-FV($G13/12,($D13-$D14)*12,SUM(AF14:AF$25)*$C$4,0))</f>
        <v>0</v>
      </c>
      <c r="AH13" s="436" t="n">
        <f aca="false">IF(C13=0,0,O13)</f>
        <v>0</v>
      </c>
      <c r="AI13" s="429" t="n">
        <f aca="false">IF($AI$24=0,0,IF(AJ13&gt;=$AH13,0,-PMT($G13/12,($D13-$AH$27)*12,0,($AH13-AJ13))/$C$4))</f>
        <v>0</v>
      </c>
      <c r="AJ13" s="430" t="n">
        <f aca="false">IF(AJ14&gt;$AH14,(-FV($G13,($D13-$D14),0,(AJ14-$AH14)))+-FV($G13/12,($D13-$D14)*12,SUM(AI14:AI$24)*$C$4,0),-FV($G13/12,($D13-$D14)*12,SUM(AI14:AI$24)*$C$4,0))</f>
        <v>0</v>
      </c>
      <c r="AK13" s="434" t="n">
        <f aca="false">IF(C13=0,0,O13)</f>
        <v>0</v>
      </c>
      <c r="AL13" s="426" t="n">
        <f aca="false">IF($AL$23=0,0,IF(AM13&gt;=$AK13,0,-PMT($G13/12,($D13-$AK$26)*12,0,($AK13-AM13))/$C$4))</f>
        <v>0</v>
      </c>
      <c r="AM13" s="437" t="n">
        <f aca="false">IF(AM14&gt;$AK14,(-FV($G13,($D13-$D14),0,(AM14-$AK14)))+-FV($G13/12,($D13-$D14)*12,SUM(AL14:AL$23)*$C$4,0),-FV($G13/12,($D13-$D14)*12,SUM(AL14:AL$23)*$C$4,0))</f>
        <v>0</v>
      </c>
      <c r="AN13" s="436" t="n">
        <f aca="false">IF(C13=0,0,O13)</f>
        <v>0</v>
      </c>
      <c r="AO13" s="429" t="n">
        <f aca="false">IF($AO$22=0,0,IF(AP13&gt;=$AN13,0,-PMT($G13/12,($D13-$AN$25)*12,0,($AN13-AP13))/$C$4))</f>
        <v>0</v>
      </c>
      <c r="AP13" s="430" t="n">
        <f aca="false">IF(AP14&gt;$AN14,(-FV($G13,($D13-$D14),0,(AP14-$AN14)))+-FV($G13/12,($D13-$D14)*12,SUM(AO14:AO$22)*$C$4,0),-FV($G13/12,($D13-$D14)*12,SUM(AO14:AO$22)*$C$4,0))</f>
        <v>0</v>
      </c>
      <c r="AQ13" s="438" t="n">
        <f aca="false">IF(C13=0,0,O13)</f>
        <v>0</v>
      </c>
      <c r="AR13" s="426" t="n">
        <f aca="false">IF($AR$21=0,0,IF(AS13&gt;=$AQ13,0,-PMT($G13/12,($D13-$AQ$24)*12,0,($AQ13-AS13))/$C$4))</f>
        <v>0</v>
      </c>
      <c r="AS13" s="435" t="n">
        <f aca="false">IF(AS14&gt;$AQ14,(-FV($G13,($D13-$D14),0,(AS14-$AQ14)))+-FV($G13/12,($D13-$D14)*12,SUM(AR14:AR$21)*$C$4,0),-FV($G13/12,($D13-$D14)*12,SUM(AR14:AR$21)*$C$4,0))</f>
        <v>0</v>
      </c>
      <c r="AT13" s="436" t="n">
        <f aca="false">IF(C13=0,0,O13)</f>
        <v>0</v>
      </c>
      <c r="AU13" s="429" t="n">
        <f aca="false">IF($AU$20=0,0,IF(AV13&gt;=$AT13,0,-PMT($G13/12,($D13-$AT$23)*12,0,($AT13-AV13))/$C$4))</f>
        <v>0</v>
      </c>
      <c r="AV13" s="430" t="n">
        <f aca="false">IF(AV14&gt;$AT14,(-FV($G13,($D13-$D14),0,(AV14-$AT14)))+-FV($G13/12,($D13-$D14)*12,SUM(AU14:AU$20)*$C$4,0),-FV($G13/12,($D13-$D14)*12,SUM(AU14:AU$20)*$C$4,0))</f>
        <v>0</v>
      </c>
      <c r="AW13" s="434" t="n">
        <f aca="false">IF(C13=0,0,O13)</f>
        <v>0</v>
      </c>
      <c r="AX13" s="426" t="n">
        <f aca="false">IF($AX$19=0,0,IF(AY13&gt;=$AW13,0,-PMT($G13/12,($D13-$AW$22)*12,0,($AW13-AY13))/$C$4))</f>
        <v>0</v>
      </c>
      <c r="AY13" s="437" t="n">
        <f aca="false">IF(AY14&gt;$AW14,(-FV($G13,($D13-$D14),0,(AY14-$AW14)))+-FV($G13/12,($D13-$D14)*12,SUM(AX14:AX$19)*$C$4,0),-FV($G13/12,($D13-$D14)*12,SUM(AX14:AX$19)*$C$4,0))</f>
        <v>0</v>
      </c>
      <c r="AZ13" s="436" t="n">
        <f aca="false">IF(C13=0,0,O13)</f>
        <v>0</v>
      </c>
      <c r="BA13" s="429" t="n">
        <f aca="false">IF($BA$18=0,0,IF($BB13&gt;=$AZ13,0,-PMT($G13/12,($D13-$AZ$22)*12,0,($AZ13-$BB13))/$C$4))</f>
        <v>0</v>
      </c>
      <c r="BB13" s="430" t="n">
        <f aca="false">IF(BB14&gt;$AZ14,(-FV($G13,($D13-$D14),0,(BB14-$AZ14)))+-FV($G13/12,($D13-$D14)*12,SUM(BA14:BA$18)*$C$4,0),-FV($G13/12,($D13-$D14)*12,SUM(BA14:BA$18)*$C$4,0))</f>
        <v>0</v>
      </c>
      <c r="BC13" s="434" t="n">
        <f aca="false">IF(C13=0,0,O13)</f>
        <v>0</v>
      </c>
      <c r="BD13" s="426" t="n">
        <f aca="false">IF($BD$17=0,0,IF($BE13&gt;=$BC13,0,-PMT($G13/12,($D13-$BC$21)*12,0,($BC13-$BE13))/$C$4))</f>
        <v>0</v>
      </c>
      <c r="BE13" s="437" t="n">
        <f aca="false">IF(BE14&gt;$BC14,(-FV($G13,($D13-$D14),0,(BE14-$BC14)))+-FV($G13/12,($D13-$D14)*12,SUM(BD14:BD$17)*$C$4,0),-FV($G13/12,($D13-$D14)*12,SUM(BD14:BD$17)*$C$4,0))</f>
        <v>0</v>
      </c>
      <c r="BF13" s="436" t="n">
        <f aca="false">IF(C13=0,0,O13)</f>
        <v>0</v>
      </c>
      <c r="BG13" s="429" t="n">
        <f aca="false">IF($BG$16=0,0,IF(BH13&gt;=$BF13,0,-PMT($G13/12,($D13-$BF$20)*12,0,($BF13-BH13))/$C$4))</f>
        <v>0</v>
      </c>
      <c r="BH13" s="430" t="n">
        <f aca="false">IF(BH14&gt;$BF14,(-FV($G13,($D13-$D14),0,(BH14-$BF14)))+-FV($G13/12,($D13-$D14)*12,SUM(BG14:BG$16)*$C$4,0),-FV($G13/12,($D13-$D14)*12,SUM(BG14:BG$16)*$C$4,0))</f>
        <v>0</v>
      </c>
      <c r="BI13" s="434" t="n">
        <f aca="false">IF(C13=0,0,O13)</f>
        <v>0</v>
      </c>
      <c r="BJ13" s="426" t="n">
        <f aca="false">IF($BJ$15=0,0,IF(BK13&gt;=$BI13,0,-PMT($G13/12,($D13-$BI$19)*12,0,($BI13-BK13))/$C$4))</f>
        <v>0</v>
      </c>
      <c r="BK13" s="437" t="n">
        <f aca="false">IF(BK14&gt;$BI14,(-FV($G13,($D13-$D14),0,(BK14-$BI14)))+-FV($G13/12,($D13-$D14)*12,SUM(BJ14:BJ$15)*$C$4,0),-FV($G13/12,($D13-$D14)*12,SUM(BJ14:BJ$15)*$C$4,0))</f>
        <v>0</v>
      </c>
      <c r="BL13" s="436" t="n">
        <f aca="false">IF(C13=0,0,O13)</f>
        <v>0</v>
      </c>
      <c r="BM13" s="429" t="n">
        <f aca="false">IF($BM$14=0,0,IF(BN13&gt;=$BL13,0,-PMT($G13/12,($D13-$BL$18)*12,0,($BL13-BN13))/$C$4))</f>
        <v>0</v>
      </c>
      <c r="BN13" s="430" t="n">
        <f aca="false">IF(BN14&gt;$BL14,(-FV($G13,($D13-$D14),0,(BN14-$BL14)))+-FV($G13/12,($D13-$D14)*12,(BM14)*$C$4,0),-FV($G13/12,($D13-$D14)*12,(BM14)*$C$4,0))</f>
        <v>0</v>
      </c>
      <c r="BO13" s="420" t="n">
        <f aca="false">IF(C13=0,0,O13)</f>
        <v>0</v>
      </c>
      <c r="BP13" s="439" t="n">
        <f aca="false">IF(BO17=D13,0,-PMT($G13/12,($D13-$BO$17)*12,0,BO13/$C$4))</f>
        <v>0</v>
      </c>
      <c r="BQ13" s="450"/>
      <c r="BR13" s="451" t="n">
        <f aca="false">IF(C13&gt;0,D13,IF(C14&gt;0,D14,IF(C15&gt;0,D15,IF(C16&gt;0,D16,IF(C17&gt;0,D17,IF(C18&gt;0,D18,IF(C19&gt;0,D19,IF(C20&gt;0,D20,0))))))))</f>
        <v>0</v>
      </c>
      <c r="BS13" s="452"/>
      <c r="BT13" s="452" t="n">
        <f aca="false">IF(SUM(BV14:$BV$31)=0,BW13,0)</f>
        <v>0</v>
      </c>
      <c r="BU13" s="452"/>
      <c r="BV13" s="444" t="n">
        <f aca="false">IF(AND(NOT(N14="L"),BP$12&gt;0),1,0)</f>
        <v>0</v>
      </c>
      <c r="BW13" s="444" t="n">
        <f aca="false">IF(AND(SUM(BX13:BZ13)&gt;0,SUM($I$12:I12)=0),1,0)</f>
        <v>0</v>
      </c>
      <c r="BX13" s="354" t="n">
        <f aca="false">IF(AND(Q13&gt;0,SUM($Q$12:Q12)=0),1,IF(AND(T13&gt;0,SUM($T$12:T12)=0),1,IF(AND(W13&gt;0,SUM($W$12:W12)=0),1,IF(AND(Z13&gt;0,SUM($Z$12:Z12)=0),1,IF(AND(AC13&gt;0,SUM($AC$12:AC12)=0),1,IF(AND($AF13&gt;0,SUM($AF$12:AF12)=0),1,0))))))</f>
        <v>0</v>
      </c>
      <c r="BY13" s="354" t="n">
        <f aca="false">IF(AND(AI13&gt;0,SUM($AI$12:AI12)=0),1,IF(AND(AL13&gt;0,SUM($AL$12:AL12)=0),1,IF(AND(AO13&gt;0,SUM($AO$12:AO12)=0),1,IF(AND(AR13&gt;0,SUM($AR$12:AR12)=0),1,IF(AND(AU13&gt;0,SUM($AU$12:AU12)=0),1,IF(AND($AX13&gt;0,SUM($AX$12:AX12)=0),1,0))))))</f>
        <v>0</v>
      </c>
      <c r="BZ13" s="354" t="n">
        <f aca="false">IF(AND(BA13&gt;0,SUM($BA$12:BA12)=0),1,IF(AND(BD13&gt;0,SUM($BD$12:BD12)=0),1,IF(AND(BG13&gt;0,SUM($BG$12:BG12)=0),1,IF(AND(BJ13&gt;0,SUM($BJ$12:BJ12)=0),1,IF(AND(BM13&gt;0,SUM($BM$12:BM12)=0),1,IF(AND(BP13&gt;0,SUM($BP$12:BP12)=0),1,0))))))</f>
        <v>0</v>
      </c>
      <c r="CC13" s="453"/>
    </row>
    <row r="14" s="346" customFormat="true" ht="14.25" hidden="false" customHeight="true" outlineLevel="0" collapsed="false">
      <c r="B14" s="446"/>
      <c r="C14" s="412"/>
      <c r="D14" s="413"/>
      <c r="E14" s="414"/>
      <c r="F14" s="447" t="str">
        <f aca="false">IF(C14=0,"",-FV(E14,D14,0,C14,0))</f>
        <v/>
      </c>
      <c r="G14" s="416"/>
      <c r="H14" s="331"/>
      <c r="I14" s="417" t="n">
        <f aca="false">IF($G$3&gt;=SUM(F14:$F$31),0,IF(J14&gt;=O14,0,-PMT(G14/12,(D14)*12,0,(O14-J14))/$C$4))</f>
        <v>0</v>
      </c>
      <c r="J14" s="418" t="n">
        <f aca="false">IF(J15&gt;O15,(-FV(G14,(D14-D15),0,(J15-O15)))+-FV(G14/12,(D14-D15)*12,SUM(I15:$I$31)*$C$4,0),-FV(G14/12,(M14-M15)*12,SUM(I15:$I$31)*$C$4,K14))</f>
        <v>0</v>
      </c>
      <c r="K14" s="419" t="n">
        <f aca="false">IF(AND($G$3&gt;SUM(F15:$F$31),$G$3&lt;SUM(F14:$F$31)),$G$3-SUM(F15:$F$31),0)</f>
        <v>0</v>
      </c>
      <c r="L14" s="294"/>
      <c r="M14" s="344" t="n">
        <f aca="false">IF(C14&gt;0,D14,M15)</f>
        <v>0</v>
      </c>
      <c r="N14" s="353" t="str">
        <f aca="false">IF(AND($BT$31=1,C14&gt;0,D14=$D$31),$D$31,IF(C14=0,N15,IF(AND(NOT(D14=$D$12),NOT($C$7=""),SUM($C$12:C13)&gt;0,BT14&gt;0),D14,"L")))</f>
        <v>L</v>
      </c>
      <c r="O14" s="448" t="n">
        <f aca="false">IF(C14=0,0,F14)</f>
        <v>0</v>
      </c>
      <c r="P14" s="422" t="n">
        <f aca="false">IF(C14=0,0,O14)</f>
        <v>0</v>
      </c>
      <c r="Q14" s="423" t="n">
        <f aca="false">IF($Q$30=0,0,IF(R14&gt;=$P14,0,-PMT($G14/12,($D14-$P$31)*12,0,($P14-$R14))/$C$4))</f>
        <v>0</v>
      </c>
      <c r="R14" s="424" t="n">
        <f aca="false">IF(R15&gt;P15,(-FV(G14,(D14-D15),0,(R15-P15)))+-FV(G14/12,(D14-D15)*12,SUM(Q15:$Q$30)*$C$4,0),-FV(G14/12,(D14-D15)*12,SUM(Q15:$Q$30)*$C$4,0))</f>
        <v>0</v>
      </c>
      <c r="S14" s="425" t="n">
        <f aca="false">IF(C14=0,0,O14)</f>
        <v>0</v>
      </c>
      <c r="T14" s="426" t="n">
        <f aca="false">IF($T$29=0,0,IF(U14&gt;=$S14,0,-PMT($G14/12,($D14-$S$30)*12,0,($S14-$U14))/$C$4))</f>
        <v>0</v>
      </c>
      <c r="U14" s="437" t="n">
        <f aca="false">IF(U15&gt;$S15,(-FV($G14,($D14-$D15),0,(U15-$S15)))+-FV($G14/12,($D14-$D15)*12,SUM(T15:$T$29)*$C$4,0),-FV($G14/12,($D14-$D15)*12,SUM(T15:$T$29)*$C$4,0))</f>
        <v>0</v>
      </c>
      <c r="V14" s="428" t="n">
        <f aca="false">IF(C14=0,0,O14)</f>
        <v>0</v>
      </c>
      <c r="W14" s="429" t="n">
        <f aca="false">IF($W$28=0,0,IF(X14&gt;=$V14,0,-PMT($G14/12,($D14-$V$29)*12,0,($V14-X14))/$C$4))</f>
        <v>0</v>
      </c>
      <c r="X14" s="430" t="n">
        <f aca="false">IF(X15&gt;$V15,(-FV($G14,($D14-$D15),0,(X15-$V15)))+-FV($G14/12,($D14-$D15)*12,SUM(W15:$W$28)*$C$4,0),-FV($G14/12,($D14-$D15)*12,SUM(W15:$W$28)*$C$4,0))</f>
        <v>0</v>
      </c>
      <c r="Y14" s="449" t="n">
        <f aca="false">IF(C14=0,0,O14)</f>
        <v>0</v>
      </c>
      <c r="Z14" s="426" t="n">
        <f aca="false">IF($Z$27=0,0,IF(AA14&gt;=$Y14,0,-PMT($G14/12,($D14-$Y$28)*12,0,($Y14-AA14))/$C$4))</f>
        <v>0</v>
      </c>
      <c r="AA14" s="435" t="n">
        <f aca="false">IF(AA15&gt;$Y15,(-FV($G14,($D14-$D15),0,(AA15-$Y15)))+-FV($G14/12,($D14-$D15)*12,SUM(Z15:$Z$27)*$C$4,0),-FV($G14/12,($D14-$D15)*12,SUM(Z15:$Z$27)*$C$4,0))</f>
        <v>0</v>
      </c>
      <c r="AB14" s="433" t="n">
        <f aca="false">IF(C14=0,0,O14)</f>
        <v>0</v>
      </c>
      <c r="AC14" s="423" t="n">
        <f aca="false">IF($AC$26=0,0,IF(AD14&gt;=$AB14,0,-PMT($G14/12,($D14-$AB$29)*12,0,($AB14-AD14))/$C$4))</f>
        <v>0</v>
      </c>
      <c r="AD14" s="424" t="n">
        <f aca="false">IF(AD15&gt;$AB15,(-FV($G14,($D14-$D15),0,(AD15-$AB15)))+-FV($G14/12,($D14-$D15)*12,SUM(AC15:AC$26)*$C$4,0),-FV($G14/12,($D14-$D15)*12,SUM(AC15:AC$26)*$C$4,0))</f>
        <v>0</v>
      </c>
      <c r="AE14" s="434" t="n">
        <f aca="false">IF(C14=0,0,O14)</f>
        <v>0</v>
      </c>
      <c r="AF14" s="426" t="n">
        <f aca="false">IF($AF$25=0,0,IF(AG14&gt;=$AE14,0,-PMT($G14/12,($D14-$AE$28)*12,0,($AE14-AG14))/$C$4))</f>
        <v>0</v>
      </c>
      <c r="AG14" s="435" t="n">
        <f aca="false">IF(AG15&gt;$AE15,(-FV($G14,($D14-$D15),0,(AG15-$AE15)))+-FV($G14/12,($D14-$D15)*12,SUM(AF15:AF$25)*$C$4,0),-FV($G14/12,($D14-$D15)*12,SUM(AF15:AF$25)*$C$4,0))</f>
        <v>0</v>
      </c>
      <c r="AH14" s="436" t="n">
        <f aca="false">IF(C14=0,0,O14)</f>
        <v>0</v>
      </c>
      <c r="AI14" s="429" t="n">
        <f aca="false">IF($AI$24=0,0,IF(AJ14&gt;=$AH14,0,-PMT($G14/12,($D14-$AH$27)*12,0,($AH14-AJ14))/$C$4))</f>
        <v>0</v>
      </c>
      <c r="AJ14" s="430" t="n">
        <f aca="false">IF(AJ15&gt;$AH15,(-FV($G14,($D14-$D15),0,(AJ15-$AH15)))+-FV($G14/12,($D14-$D15)*12,SUM(AI15:AI$24)*$C$4,0),-FV($G14/12,($D14-$D15)*12,SUM(AI15:AI$24)*$C$4,0))</f>
        <v>0</v>
      </c>
      <c r="AK14" s="434" t="n">
        <f aca="false">IF(C14=0,0,O14)</f>
        <v>0</v>
      </c>
      <c r="AL14" s="426" t="n">
        <f aca="false">IF($AL$23=0,0,IF(AM14&gt;=$AK14,0,-PMT($G14/12,($D14-$AK$26)*12,0,($AK14-AM14))/$C$4))</f>
        <v>0</v>
      </c>
      <c r="AM14" s="437" t="n">
        <f aca="false">IF(AM15&gt;$AK15,(-FV($G14,($D14-$D15),0,(AM15-$AK15)))+-FV($G14/12,($D14-$D15)*12,SUM(AL15:AL$23)*$C$4,0),-FV($G14/12,($D14-$D15)*12,SUM(AL15:AL$23)*$C$4,0))</f>
        <v>0</v>
      </c>
      <c r="AN14" s="436" t="n">
        <f aca="false">IF(C14=0,0,O14)</f>
        <v>0</v>
      </c>
      <c r="AO14" s="429" t="n">
        <f aca="false">IF($AO$22=0,0,IF(AP14&gt;=$AN14,0,-PMT($G14/12,($D14-$AN$25)*12,0,($AN14-AP14))/$C$4))</f>
        <v>0</v>
      </c>
      <c r="AP14" s="430" t="n">
        <f aca="false">IF(AP15&gt;$AN15,(-FV($G14,($D14-$D15),0,(AP15-$AN15)))+-FV($G14/12,($D14-$D15)*12,SUM(AO15:AO$22)*$C$4,0),-FV($G14/12,($D14-$D15)*12,SUM(AO15:AO$22)*$C$4,0))</f>
        <v>0</v>
      </c>
      <c r="AQ14" s="438" t="n">
        <f aca="false">IF(C14=0,0,O14)</f>
        <v>0</v>
      </c>
      <c r="AR14" s="426" t="n">
        <f aca="false">IF($AR$21=0,0,IF(AS14&gt;=$AQ14,0,-PMT($G14/12,($D14-$AQ$24)*12,0,($AQ14-AS14))/$C$4))</f>
        <v>0</v>
      </c>
      <c r="AS14" s="435" t="n">
        <f aca="false">IF(AS15&gt;$AQ15,(-FV($G14,($D14-$D15),0,(AS15-$AQ15)))+-FV($G14/12,($D14-$D15)*12,SUM(AR15:AR$21)*$C$4,0),-FV($G14/12,($D14-$D15)*12,SUM(AR15:AR$21)*$C$4,0))</f>
        <v>0</v>
      </c>
      <c r="AT14" s="436" t="n">
        <f aca="false">IF(C14=0,0,O14)</f>
        <v>0</v>
      </c>
      <c r="AU14" s="429" t="n">
        <f aca="false">IF($AU$20=0,0,IF(AV14&gt;=$AT14,0,-PMT($G14/12,($D14-$AT$23)*12,0,($AT14-AV14))/$C$4))</f>
        <v>0</v>
      </c>
      <c r="AV14" s="430" t="n">
        <f aca="false">IF(AV15&gt;$AT15,(-FV($G14,($D14-$D15),0,(AV15-$AT15)))+-FV($G14/12,($D14-$D15)*12,SUM(AU15:AU$20)*$C$4,0),-FV($G14/12,($D14-$D15)*12,SUM(AU15:AU$20)*$C$4,0))</f>
        <v>0</v>
      </c>
      <c r="AW14" s="434" t="n">
        <f aca="false">IF(C14=0,0,O14)</f>
        <v>0</v>
      </c>
      <c r="AX14" s="426" t="n">
        <f aca="false">IF($AX$19=0,0,IF(AY14&gt;=$AW14,0,-PMT($G14/12,($D14-$AW$22)*12,0,($AW14-AY14))/$C$4))</f>
        <v>0</v>
      </c>
      <c r="AY14" s="437" t="n">
        <f aca="false">IF(AY15&gt;$AW15,(-FV($G14,($D14-$D15),0,(AY15-$AW15)))+-FV($G14/12,($D14-$D15)*12,SUM(AX15:AX$19)*$C$4,0),-FV($G14/12,($D14-$D15)*12,SUM(AX15:AX$19)*$C$4,0))</f>
        <v>0</v>
      </c>
      <c r="AZ14" s="436" t="n">
        <f aca="false">IF(C14=0,0,O14)</f>
        <v>0</v>
      </c>
      <c r="BA14" s="429" t="n">
        <f aca="false">IF($BA$18=0,0,IF($BB14&gt;=$AZ14,0,-PMT($G14/12,($D14-$AZ$22)*12,0,($AZ14-$BB14))/$C$4))</f>
        <v>0</v>
      </c>
      <c r="BB14" s="430" t="n">
        <f aca="false">IF(BB15&gt;$AZ15,(-FV($G14,($D14-$D15),0,(BB15-$AZ15)))+-FV($G14/12,($D14-$D15)*12,SUM(BA15:BA$18)*$C$4,0),-FV($G14/12,($D14-$D15)*12,SUM(BA15:BA$18)*$C$4,0))</f>
        <v>0</v>
      </c>
      <c r="BC14" s="434" t="n">
        <f aca="false">IF(C14=0,0,O14)</f>
        <v>0</v>
      </c>
      <c r="BD14" s="426" t="n">
        <f aca="false">IF($BD$17=0,0,IF($BE14&gt;=$BC14,0,-PMT($G14/12,($D14-$BC$21)*12,0,($BC14-$BE14))/$C$4))</f>
        <v>0</v>
      </c>
      <c r="BE14" s="437" t="n">
        <f aca="false">IF(BE15&gt;$BC15,(-FV($G14,($D14-$D15),0,(BE15-$BC15)))+-FV($G14/12,($D14-$D15)*12,SUM(BD15:BD$17)*$C$4,0),-FV($G14/12,($D14-$D15)*12,SUM(BD15:BD$17)*$C$4,0))</f>
        <v>0</v>
      </c>
      <c r="BF14" s="436" t="n">
        <f aca="false">IF(C14=0,0,O14)</f>
        <v>0</v>
      </c>
      <c r="BG14" s="429" t="n">
        <f aca="false">IF($BG$16=0,0,IF(BH14&gt;=$BF14,0,-PMT($G14/12,($D14-$BF$20)*12,0,($BF14-BH14))/$C$4))</f>
        <v>0</v>
      </c>
      <c r="BH14" s="430" t="n">
        <f aca="false">IF(BH15&gt;$BF15,(-FV($G14,($D14-$D15),0,(BH15-$BF15)))+-FV($G14/12,($D14-$D15)*12,SUM(BG15:BG$16)*$C$4,0),-FV($G14/12,($D14-$D15)*12,SUM(BG15:BG$16)*$C$4,0))</f>
        <v>0</v>
      </c>
      <c r="BI14" s="434" t="n">
        <f aca="false">IF(C14=0,0,O14)</f>
        <v>0</v>
      </c>
      <c r="BJ14" s="426" t="n">
        <f aca="false">IF($BJ$15=0,0,IF(BK14&gt;=$BI14,0,-PMT($G14/12,($D14-$BI$19)*12,0,($BI14-BK14))/$C$4))</f>
        <v>0</v>
      </c>
      <c r="BK14" s="437" t="n">
        <f aca="false">IF(BK15&gt;$BI15,(-FV($G14,($D14-$D15),0,(BK15-$BI15)))+-FV($G14/12,($D14-$D15)*12,(BJ15)*$C$4,0),-FV($G14/12,($D14-$D15)*12,(BJ15)*$C$4,0))</f>
        <v>0</v>
      </c>
      <c r="BL14" s="436" t="n">
        <f aca="false">IF(C14=0,0,O14)</f>
        <v>0</v>
      </c>
      <c r="BM14" s="429" t="n">
        <f aca="false">-IF(BL18=D14,0,PMT($G14/12,($D14-BL18)*12,0,$BL14/$C$4))</f>
        <v>-0</v>
      </c>
      <c r="BN14" s="454"/>
      <c r="BO14" s="455" t="n">
        <f aca="false">IF(C14&gt;0,D14,IF(C15&gt;0,D15,IF(C16&gt;0,D16,IF(C17&gt;0,D17,IF(C18&gt;0,D18,IF(C19&gt;0,D19,0))))))</f>
        <v>0</v>
      </c>
      <c r="BP14" s="456" t="n">
        <f aca="false">CEILING(SUM(BP12:BP13),0.01)</f>
        <v>0</v>
      </c>
      <c r="BQ14" s="353"/>
      <c r="BR14" s="451" t="n">
        <f aca="false">IF(C21&gt;0,D21,IF(C22&gt;0,D22,IF(C23&gt;0,D23,IF(C24&gt;0,D24,IF(C25&gt;0,D25,IF(C26&gt;0,D26,IF(C27&gt;0,D27,0)))))))</f>
        <v>0</v>
      </c>
      <c r="BS14" s="149"/>
      <c r="BT14" s="452" t="n">
        <f aca="false">IF(SUM(BV15:$BV$31)=0,BW14,0)</f>
        <v>0</v>
      </c>
      <c r="BU14" s="452"/>
      <c r="BV14" s="444" t="n">
        <f aca="false">IF(AND(NOT(N15="L"),BM$12&gt;0),1,0)</f>
        <v>0</v>
      </c>
      <c r="BW14" s="444" t="n">
        <f aca="false">IF(AND(SUM(BX14:BZ14)&gt;0,SUM($I$12:I13)=0),1,0)</f>
        <v>0</v>
      </c>
      <c r="BX14" s="354" t="n">
        <f aca="false">IF(AND(Q14&gt;0,SUM($Q$12:Q13)=0),1,IF(AND(T14&gt;0,SUM($T$12:T13)=0),1,IF(AND(W14&gt;0,SUM($W$12:W13)=0),1,IF(AND(Z14&gt;0,SUM($Z$12:Z13)=0),1,IF(AND(AC14&gt;0,SUM($AC$12:AC13)=0),1,IF(AND($AF14&gt;0,SUM($AF$12:AF13)=0),1,0))))))</f>
        <v>0</v>
      </c>
      <c r="BY14" s="354" t="n">
        <f aca="false">IF(AND(AI14&gt;0,SUM($AI$12:AI13)=0),1,IF(AND(AL14&gt;0,SUM($AL$12:AL13)=0),1,IF(AND(AO14&gt;0,SUM($AO$12:AO13)=0),1,IF(AND(AR14&gt;0,SUM($AR$12:AR13)=0),1,IF(AND(AU14&gt;0,SUM($AU$12:AU13)=0),1,IF(AND($AX14&gt;0,SUM($AX$12:AX13)=0),1,0))))))</f>
        <v>0</v>
      </c>
      <c r="BZ14" s="354" t="n">
        <f aca="false">IF(AND(BA14&gt;0,SUM($BA$12:BA13)=0),1,IF(AND(BD14&gt;0,SUM($BD$12:BD13)=0),1,IF(AND(BG14&gt;0,SUM($BG$12:BG13)=0),1,IF(AND(BJ14&gt;0,SUM($BJ$12:BJ13)=0),1,IF(AND(BM14&gt;0,SUM($BM$12:BM13)=0),1,IF(AND(BP14&gt;0,SUM($BP$12:BP13)=0),1,0))))))</f>
        <v>0</v>
      </c>
      <c r="CC14" s="453"/>
    </row>
    <row r="15" s="346" customFormat="true" ht="14.25" hidden="false" customHeight="true" outlineLevel="0" collapsed="false">
      <c r="B15" s="446"/>
      <c r="C15" s="412"/>
      <c r="D15" s="413"/>
      <c r="E15" s="414"/>
      <c r="F15" s="447" t="str">
        <f aca="false">IF(C15=0,"",-FV(E15,D15,0,C15,0))</f>
        <v/>
      </c>
      <c r="G15" s="416"/>
      <c r="H15" s="331"/>
      <c r="I15" s="417" t="n">
        <f aca="false">IF($G$3&gt;=SUM(F15:$F$31),0,IF(J15&gt;=O15,0,-PMT(G15/12,(D15)*12,0,(O15-J15))/$C$4))</f>
        <v>0</v>
      </c>
      <c r="J15" s="418" t="n">
        <f aca="false">IF(J16&gt;O16,(-FV(G15,(D15-D16),0,(J16-O16)))+-FV(G15/12,(D15-D16)*12,SUM(I16:$I$31)*$C$4,0),-FV(G15/12,(M15-M16)*12,SUM(I16:$I$31)*$C$4,K15))</f>
        <v>0</v>
      </c>
      <c r="K15" s="419" t="n">
        <f aca="false">IF(AND($G$3&gt;SUM(F16:$F$31),$G$3&lt;SUM(F15:$F$31)),$G$3-SUM(F16:$F$31),0)</f>
        <v>0</v>
      </c>
      <c r="L15" s="294"/>
      <c r="M15" s="344" t="n">
        <f aca="false">IF(C15&gt;0,D15,M16)</f>
        <v>0</v>
      </c>
      <c r="N15" s="353" t="str">
        <f aca="false">IF(AND($BT$31=1,C15&gt;0,D15=$D$31),$D$31,IF(C15=0,N16,IF(AND(NOT(D15=$D$12),NOT($C$7=""),SUM($C$12:C14)&gt;0,BT15&gt;0),D15,"L")))</f>
        <v>L</v>
      </c>
      <c r="O15" s="448" t="n">
        <f aca="false">IF(C15=0,0,F15)</f>
        <v>0</v>
      </c>
      <c r="P15" s="422" t="n">
        <f aca="false">IF(C15=0,0,O15)</f>
        <v>0</v>
      </c>
      <c r="Q15" s="423" t="n">
        <f aca="false">IF($Q$30=0,0,IF(R15&gt;=$P15,0,-PMT($G15/12,($D15-$P$31)*12,0,($P15-$R15))/$C$4))</f>
        <v>0</v>
      </c>
      <c r="R15" s="424" t="n">
        <f aca="false">IF(R16&gt;P16,(-FV(G15,(D15-D16),0,(R16-P16)))+-FV(G15/12,(D15-D16)*12,SUM(Q16:$Q$30)*$C$4,0),-FV(G15/12,(D15-D16)*12,SUM(Q16:$Q$30)*$C$4,0))</f>
        <v>0</v>
      </c>
      <c r="S15" s="425" t="n">
        <f aca="false">IF(C15=0,0,O15)</f>
        <v>0</v>
      </c>
      <c r="T15" s="426" t="n">
        <f aca="false">IF($T$29=0,0,IF(U15&gt;=$S15,0,-PMT($G15/12,($D15-$S$30)*12,0,($S15-$U15))/$C$4))</f>
        <v>0</v>
      </c>
      <c r="U15" s="437" t="n">
        <f aca="false">IF(U16&gt;$S16,(-FV($G15,($D15-$D16),0,(U16-$S16)))+-FV($G15/12,($D15-$D16)*12,SUM(T16:$T$29)*$C$4,0),-FV($G15/12,($D15-$D16)*12,SUM(T16:$T$29)*$C$4,0))</f>
        <v>0</v>
      </c>
      <c r="V15" s="428" t="n">
        <f aca="false">IF(C15=0,0,O15)</f>
        <v>0</v>
      </c>
      <c r="W15" s="429" t="n">
        <f aca="false">IF($W$28=0,0,IF(X15&gt;=$V15,0,-PMT($G15/12,($D15-$V$29)*12,0,($V15-X15))/$C$4))</f>
        <v>0</v>
      </c>
      <c r="X15" s="430" t="n">
        <f aca="false">IF(X16&gt;$V16,(-FV($G15,($D15-$D16),0,(X16-$V16)))+-FV($G15/12,($D15-$D16)*12,SUM(W16:$W$28)*$C$4,0),-FV($G15/12,($D15-$D16)*12,SUM(W16:$W$28)*$C$4,0))</f>
        <v>0</v>
      </c>
      <c r="Y15" s="449" t="n">
        <f aca="false">IF(C15=0,0,O15)</f>
        <v>0</v>
      </c>
      <c r="Z15" s="426" t="n">
        <f aca="false">IF($Z$27=0,0,IF(AA15&gt;=$Y15,0,-PMT($G15/12,($D15-$Y$28)*12,0,($Y15-AA15))/$C$4))</f>
        <v>0</v>
      </c>
      <c r="AA15" s="435" t="n">
        <f aca="false">IF(AA16&gt;$Y16,(-FV($G15,($D15-$D16),0,(AA16-$Y16)))+-FV($G15/12,($D15-$D16)*12,SUM(Z16:$Z$27)*$C$4,0),-FV($G15/12,($D15-$D16)*12,SUM(Z16:$Z$27)*$C$4,0))</f>
        <v>0</v>
      </c>
      <c r="AB15" s="433" t="n">
        <f aca="false">IF(C15=0,0,O15)</f>
        <v>0</v>
      </c>
      <c r="AC15" s="423" t="n">
        <f aca="false">IF($AC$26=0,0,IF(AD15&gt;=$AB15,0,-PMT($G15/12,($D15-$AB$29)*12,0,($AB15-AD15))/$C$4))</f>
        <v>0</v>
      </c>
      <c r="AD15" s="424" t="n">
        <f aca="false">IF(AD16&gt;$AB16,(-FV($G15,($D15-$D16),0,(AD16-$AB16)))+-FV($G15/12,($D15-$D16)*12,SUM(AC16:AC$26)*$C$4,0),-FV($G15/12,($D15-$D16)*12,SUM(AC16:AC$26)*$C$4,0))</f>
        <v>0</v>
      </c>
      <c r="AE15" s="434" t="n">
        <f aca="false">IF(C15=0,0,O15)</f>
        <v>0</v>
      </c>
      <c r="AF15" s="426" t="n">
        <f aca="false">IF($AF$25=0,0,IF(AG15&gt;=$AE15,0,-PMT($G15/12,($D15-$AE$28)*12,0,($AE15-AG15))/$C$4))</f>
        <v>0</v>
      </c>
      <c r="AG15" s="435" t="n">
        <f aca="false">IF(AG16&gt;$AE16,(-FV($G15,($D15-$D16),0,(AG16-$AE16)))+-FV($G15/12,($D15-$D16)*12,SUM(AF16:AF$25)*$C$4,0),-FV($G15/12,($D15-$D16)*12,SUM(AF16:AF$25)*$C$4,0))</f>
        <v>0</v>
      </c>
      <c r="AH15" s="436" t="n">
        <f aca="false">IF(C15=0,0,O15)</f>
        <v>0</v>
      </c>
      <c r="AI15" s="429" t="n">
        <f aca="false">IF($AI$24=0,0,IF(AJ15&gt;=$AH15,0,-PMT($G15/12,($D15-$AH$27)*12,0,($AH15-AJ15))/$C$4))</f>
        <v>0</v>
      </c>
      <c r="AJ15" s="430" t="n">
        <f aca="false">IF(AJ16&gt;$AH16,(-FV($G15,($D15-$D16),0,(AJ16-$AH16)))+-FV($G15/12,($D15-$D16)*12,SUM(AI16:AI$24)*$C$4,0),-FV($G15/12,($D15-$D16)*12,SUM(AI16:AI$24)*$C$4,0))</f>
        <v>0</v>
      </c>
      <c r="AK15" s="434" t="n">
        <f aca="false">IF(C15=0,0,O15)</f>
        <v>0</v>
      </c>
      <c r="AL15" s="426" t="n">
        <f aca="false">IF($AL$23=0,0,IF(AM15&gt;=$AK15,0,-PMT($G15/12,($D15-$AK$26)*12,0,($AK15-AM15))/$C$4))</f>
        <v>0</v>
      </c>
      <c r="AM15" s="437" t="n">
        <f aca="false">IF(AM16&gt;$AK16,(-FV($G15,($D15-$D16),0,(AM16-$AK16)))+-FV($G15/12,($D15-$D16)*12,SUM(AL16:AL$23)*$C$4,0),-FV($G15/12,($D15-$D16)*12,SUM(AL16:AL$23)*$C$4,0))</f>
        <v>0</v>
      </c>
      <c r="AN15" s="436" t="n">
        <f aca="false">IF(C15=0,0,O15)</f>
        <v>0</v>
      </c>
      <c r="AO15" s="429" t="n">
        <f aca="false">IF($AO$22=0,0,IF(AP15&gt;=$AN15,0,-PMT($G15/12,($D15-$AN$25)*12,0,($AN15-AP15))/$C$4))</f>
        <v>0</v>
      </c>
      <c r="AP15" s="430" t="n">
        <f aca="false">IF(AP16&gt;$AN16,(-FV($G15,($D15-$D16),0,(AP16-$AN16)))+-FV($G15/12,($D15-$D16)*12,SUM(AO16:AO$22)*$C$4,0),-FV($G15/12,($D15-$D16)*12,SUM(AO16:AO$22)*$C$4,0))</f>
        <v>0</v>
      </c>
      <c r="AQ15" s="438" t="n">
        <f aca="false">IF(C15=0,0,O15)</f>
        <v>0</v>
      </c>
      <c r="AR15" s="426" t="n">
        <f aca="false">IF($AR$21=0,0,IF(AS15&gt;=$AQ15,0,-PMT($G15/12,($D15-$AQ$24)*12,0,($AQ15-AS15))/$C$4))</f>
        <v>0</v>
      </c>
      <c r="AS15" s="435" t="n">
        <f aca="false">IF(AS16&gt;$AQ16,(-FV($G15,($D15-$D16),0,(AS16-$AQ16)))+-FV($G15/12,($D15-$D16)*12,SUM(AR16:AR$21)*$C$4,0),-FV($G15/12,($D15-$D16)*12,SUM(AR16:AR$21)*$C$4,0))</f>
        <v>0</v>
      </c>
      <c r="AT15" s="436" t="n">
        <f aca="false">IF(C15=0,0,O15)</f>
        <v>0</v>
      </c>
      <c r="AU15" s="429" t="n">
        <f aca="false">IF($AU$20=0,0,IF(AV15&gt;=$AT15,0,-PMT($G15/12,($D15-$AT$23)*12,0,($AT15-AV15))/$C$4))</f>
        <v>0</v>
      </c>
      <c r="AV15" s="430" t="n">
        <f aca="false">IF(AV16&gt;$AT16,(-FV($G15,($D15-$D16),0,(AV16-$AT16)))+-FV($G15/12,($D15-$D16)*12,SUM(AU16:AU$20)*$C$4,0),-FV($G15/12,($D15-$D16)*12,SUM(AU16:AU$20)*$C$4,0))</f>
        <v>0</v>
      </c>
      <c r="AW15" s="434" t="n">
        <f aca="false">IF(C15=0,0,O15)</f>
        <v>0</v>
      </c>
      <c r="AX15" s="426" t="n">
        <f aca="false">IF($AX$19=0,0,IF(AY15&gt;=$AW15,0,-PMT($G15/12,($D15-$AW$22)*12,0,($AW15-AY15))/$C$4))</f>
        <v>0</v>
      </c>
      <c r="AY15" s="437" t="n">
        <f aca="false">IF(AY16&gt;$AW16,(-FV($G15,($D15-$D16),0,(AY16-$AW16)))+-FV($G15/12,($D15-$D16)*12,SUM(AX16:AX$19)*$C$4,0),-FV($G15/12,($D15-$D16)*12,SUM(AX16:AX$19)*$C$4,0))</f>
        <v>0</v>
      </c>
      <c r="AZ15" s="436" t="n">
        <f aca="false">IF(C15=0,0,O15)</f>
        <v>0</v>
      </c>
      <c r="BA15" s="429" t="n">
        <f aca="false">IF($BA$18=0,0,IF($BB15&gt;=$AZ15,0,-PMT($G15/12,($D15-$AZ$22)*12,0,($AZ15-$BB15))/$C$4))</f>
        <v>0</v>
      </c>
      <c r="BB15" s="430" t="n">
        <f aca="false">IF(BB16&gt;$AZ16,(-FV($G15,($D15-$D16),0,(BB16-$AZ16)))+-FV($G15/12,($D15-$D16)*12,SUM(BA16:BA$18)*$C$4,0),-FV($G15/12,($D15-$D16)*12,SUM(BA16:BA$18)*$C$4,0))</f>
        <v>0</v>
      </c>
      <c r="BC15" s="434" t="n">
        <f aca="false">IF(C15=0,0,O15)</f>
        <v>0</v>
      </c>
      <c r="BD15" s="426" t="n">
        <f aca="false">IF($BD$17=0,0,IF($BE15&gt;=$BC15,0,-PMT($G15/12,($D15-$BC$21)*12,0,($BC15-$BE15))/$C$4))</f>
        <v>0</v>
      </c>
      <c r="BE15" s="437" t="n">
        <f aca="false">IF(BE16&gt;$BC16,(-FV($G15,($D15-$D16),0,(BE16-$BC16)))+-FV($G15/12,($D15-$D16)*12,SUM(BD16:BD$17)*$C$4,0),-FV($G15/12,($D15-$D16)*12,SUM(BD16:BD$17)*$C$4,0))</f>
        <v>0</v>
      </c>
      <c r="BF15" s="436" t="n">
        <f aca="false">IF(C15=0,0,O15)</f>
        <v>0</v>
      </c>
      <c r="BG15" s="429" t="n">
        <f aca="false">IF($BG$16=0,0,IF(BH15&gt;=$BF15,0,-PMT($G15/12,($D15-$BF$20)*12,0,($BF15-BH15))/$C$4))</f>
        <v>0</v>
      </c>
      <c r="BH15" s="430" t="n">
        <f aca="false">IF(BH16&gt;$BF16,(-FV($G15,($D15-$D16),0,(BH16-$BF16)))+-FV($G15/12,($D15-$D16)*12,(BG16)*$C$4,0),-FV($G15/12,($D15-$D16)*12,(BG16)*$C$4,0))</f>
        <v>0</v>
      </c>
      <c r="BI15" s="434" t="n">
        <f aca="false">IF(C15=0,0,O15)</f>
        <v>0</v>
      </c>
      <c r="BJ15" s="426" t="n">
        <f aca="false">IF(BI19=D15,0,-PMT($G15/12,($D15-BI19)*12,0,$BI15/C4))</f>
        <v>0</v>
      </c>
      <c r="BK15" s="457"/>
      <c r="BL15" s="451" t="n">
        <f aca="false">IF(C15&gt;0,D15,IF(C16&gt;0,D16,IF(C17&gt;0,D17,IF(C18&gt;0,D18,IF(C19&gt;0,D19,0)))))</f>
        <v>0</v>
      </c>
      <c r="BM15" s="456" t="n">
        <f aca="false">CEILING(SUM(BM12:BM14),0.01)</f>
        <v>0</v>
      </c>
      <c r="BN15" s="353"/>
      <c r="BO15" s="458" t="n">
        <f aca="false">IF(C20&gt;0,D20,IF(C21&gt;0,D21,IF(C22&gt;0,D22,IF(C23&gt;0,D23,IF(C24&gt;0,D24,IF(C25&gt;0,D25,IF(C26&gt;0,D26,0)))))))</f>
        <v>0</v>
      </c>
      <c r="BP15" s="353"/>
      <c r="BQ15" s="353"/>
      <c r="BR15" s="451" t="n">
        <f aca="false">IF(C28&gt;0,D28,IF(C29&gt;0,D29,IF(C30&gt;0,D30,IF(C31&gt;0,D31,0))))</f>
        <v>0</v>
      </c>
      <c r="BS15" s="149"/>
      <c r="BT15" s="452" t="n">
        <f aca="false">IF(SUM(BV16:$BV$31)=0,BW15,0)</f>
        <v>0</v>
      </c>
      <c r="BU15" s="452"/>
      <c r="BV15" s="444" t="n">
        <f aca="false">IF(AND(NOT(N16="L"),BJ$12&gt;0),1,0)</f>
        <v>0</v>
      </c>
      <c r="BW15" s="444" t="n">
        <f aca="false">IF(AND(SUM(BX15:BZ15)&gt;0,SUM($I$12:I14)=0),1,0)</f>
        <v>0</v>
      </c>
      <c r="BX15" s="354" t="n">
        <f aca="false">IF(AND(Q15&gt;0,SUM($Q$12:Q14)=0),1,IF(AND(T15&gt;0,SUM($T$12:T14)=0),1,IF(AND(W15&gt;0,SUM($W$12:W14)=0),1,IF(AND(Z15&gt;0,SUM($Z$12:Z14)=0),1,IF(AND(AC15&gt;0,SUM($AC$12:AC14)=0),1,IF(AND($AF15&gt;0,SUM($AF$12:AF14)=0),1,0))))))</f>
        <v>0</v>
      </c>
      <c r="BY15" s="354" t="n">
        <f aca="false">IF(AND(AI15&gt;0,SUM($AI$12:AI14)=0),1,IF(AND(AL15&gt;0,SUM($AL$12:AL14)=0),1,IF(AND(AO15&gt;0,SUM($AO$12:AO14)=0),1,IF(AND(AR15&gt;0,SUM($AR$12:AR14)=0),1,IF(AND(AU15&gt;0,SUM($AU$12:AU14)=0),1,IF(AND($AX15&gt;0,SUM($AX$12:AX14)=0),1,0))))))</f>
        <v>0</v>
      </c>
      <c r="BZ15" s="354" t="n">
        <f aca="false">IF(AND(BA15&gt;0,SUM($BA$12:BA14)=0),1,IF(AND(BD15&gt;0,SUM($BD$12:BD14)=0),1,IF(AND(BG15&gt;0,SUM($BG$12:BG14)=0),1,IF(AND(BJ15&gt;0,SUM($BJ$12:BJ14)=0),1,IF(AND(BM15&gt;0,SUM($BM$12:BM14)=0),1,IF(AND(BP15&gt;0,SUM($BP$12:BP14)=0),1,0))))))</f>
        <v>0</v>
      </c>
      <c r="CC15" s="453"/>
    </row>
    <row r="16" s="346" customFormat="true" ht="14.25" hidden="false" customHeight="true" outlineLevel="0" collapsed="false">
      <c r="B16" s="446"/>
      <c r="C16" s="412"/>
      <c r="D16" s="413"/>
      <c r="E16" s="414"/>
      <c r="F16" s="447" t="str">
        <f aca="false">IF(C16=0,"",-FV(E16,D16,0,C16,0))</f>
        <v/>
      </c>
      <c r="G16" s="416"/>
      <c r="H16" s="331"/>
      <c r="I16" s="417" t="n">
        <f aca="false">IF($G$3&gt;=SUM(F16:$F$31),0,IF(J16&gt;=O16,0,-PMT(G16/12,(D16)*12,0,(O16-J16))/$C$4))</f>
        <v>0</v>
      </c>
      <c r="J16" s="418" t="n">
        <f aca="false">IF(J17&gt;O17,(-FV(G16,(D16-D17),0,(J17-O17)))+-FV(G16/12,(D16-D17)*12,SUM(I17:$I$31)*$C$4,0),-FV(G16/12,(M16-M17)*12,SUM(I17:$I$31)*$C$4,K16))</f>
        <v>0</v>
      </c>
      <c r="K16" s="419" t="n">
        <f aca="false">IF(AND($G$3&gt;SUM(F17:$F$31),$G$3&lt;SUM(F16:$F$31)),$G$3-SUM(F17:$F$31),0)</f>
        <v>0</v>
      </c>
      <c r="L16" s="294"/>
      <c r="M16" s="344" t="n">
        <f aca="false">IF(C16&gt;0,D16,M17)</f>
        <v>0</v>
      </c>
      <c r="N16" s="353" t="str">
        <f aca="false">IF(AND($BT$31=1,C16&gt;0,D16=$D$31),$D$31,IF(C16=0,N17,IF(AND(NOT(D16=$D$12),NOT($C$7=""),SUM($C$12:C15)&gt;0,BT16&gt;0),D16,"L")))</f>
        <v>L</v>
      </c>
      <c r="O16" s="448" t="n">
        <f aca="false">IF(C16=0,0,F16)</f>
        <v>0</v>
      </c>
      <c r="P16" s="422" t="n">
        <f aca="false">IF(C16=0,0,O16)</f>
        <v>0</v>
      </c>
      <c r="Q16" s="423" t="n">
        <f aca="false">IF($Q$30=0,0,IF(R16&gt;=$P16,0,-PMT($G16/12,($D16-$P$31)*12,0,($P16-$R16))/$C$4))</f>
        <v>0</v>
      </c>
      <c r="R16" s="424" t="n">
        <f aca="false">IF(R17&gt;P17,(-FV(G16,(D16-D17),0,(R17-P17)))+-FV(G16/12,(D16-D17)*12,SUM(Q17:$Q$30)*$C$4,0),-FV(G16/12,(D16-D17)*12,SUM(Q17:$Q$30)*$C$4,0))</f>
        <v>0</v>
      </c>
      <c r="S16" s="425" t="n">
        <f aca="false">IF(C16=0,0,O16)</f>
        <v>0</v>
      </c>
      <c r="T16" s="426" t="n">
        <f aca="false">IF($T$29=0,0,IF(U16&gt;=$S16,0,-PMT($G16/12,($D16-$S$30)*12,0,($S16-$U16))/$C$4))</f>
        <v>0</v>
      </c>
      <c r="U16" s="437" t="n">
        <f aca="false">IF(U17&gt;$S17,(-FV($G16,($D16-$D17),0,(U17-$S17)))+-FV($G16/12,($D16-$D17)*12,SUM(T17:$T$29)*$C$4,0),-FV($G16/12,($D16-$D17)*12,SUM(T17:$T$29)*$C$4,0))</f>
        <v>0</v>
      </c>
      <c r="V16" s="428" t="n">
        <f aca="false">IF(C16=0,0,O16)</f>
        <v>0</v>
      </c>
      <c r="W16" s="429" t="n">
        <f aca="false">IF($W$28=0,0,IF(X16&gt;=$V16,0,-PMT($G16/12,($D16-$V$29)*12,0,($V16-X16))/$C$4))</f>
        <v>0</v>
      </c>
      <c r="X16" s="430" t="n">
        <f aca="false">IF(X17&gt;$V17,(-FV($G16,($D16-$D17),0,(X17-$V17)))+-FV($G16/12,($D16-$D17)*12,SUM(W17:$W$28)*$C$4,0),-FV($G16/12,($D16-$D17)*12,SUM(W17:$W$28)*$C$4,0))</f>
        <v>0</v>
      </c>
      <c r="Y16" s="449" t="n">
        <f aca="false">IF(C16=0,0,O16)</f>
        <v>0</v>
      </c>
      <c r="Z16" s="426" t="n">
        <f aca="false">IF($Z$27=0,0,IF(AA16&gt;=$Y16,0,-PMT($G16/12,($D16-$Y$28)*12,0,($Y16-AA16))/$C$4))</f>
        <v>0</v>
      </c>
      <c r="AA16" s="435" t="n">
        <f aca="false">IF(AA17&gt;$Y17,(-FV($G16,($D16-$D17),0,(AA17-$Y17)))+-FV($G16/12,($D16-$D17)*12,SUM(Z17:$Z$27)*$C$4,0),-FV($G16/12,($D16-$D17)*12,SUM(Z17:$Z$27)*$C$4,0))</f>
        <v>0</v>
      </c>
      <c r="AB16" s="433" t="n">
        <f aca="false">IF(C16=0,0,O16)</f>
        <v>0</v>
      </c>
      <c r="AC16" s="423" t="n">
        <f aca="false">IF($AC$26=0,0,IF(AD16&gt;=$AB16,0,-PMT($G16/12,($D16-$AB$29)*12,0,($AB16-AD16))/$C$4))</f>
        <v>0</v>
      </c>
      <c r="AD16" s="424" t="n">
        <f aca="false">IF(AD17&gt;$AB17,(-FV($G16,($D16-$D17),0,(AD17-$AB17)))+-FV($G16/12,($D16-$D17)*12,SUM(AC17:AC$26)*$C$4,0),-FV($G16/12,($D16-$D17)*12,SUM(AC17:AC$26)*$C$4,0))</f>
        <v>0</v>
      </c>
      <c r="AE16" s="434" t="n">
        <f aca="false">IF(C16=0,0,O16)</f>
        <v>0</v>
      </c>
      <c r="AF16" s="426" t="n">
        <f aca="false">IF($AF$25=0,0,IF(AG16&gt;=$AE16,0,-PMT($G16/12,($D16-$AE$28)*12,0,($AE16-AG16))/$C$4))</f>
        <v>0</v>
      </c>
      <c r="AG16" s="435" t="n">
        <f aca="false">IF(AG17&gt;$AE17,(-FV($G16,($D16-$D17),0,(AG17-$AE17)))+-FV($G16/12,($D16-$D17)*12,SUM(AF17:AF$25)*$C$4,0),-FV($G16/12,($D16-$D17)*12,SUM(AF17:AF$25)*$C$4,0))</f>
        <v>0</v>
      </c>
      <c r="AH16" s="436" t="n">
        <f aca="false">IF(C16=0,0,O16)</f>
        <v>0</v>
      </c>
      <c r="AI16" s="429" t="n">
        <f aca="false">IF($AI$24=0,0,IF(AJ16&gt;=$AH16,0,-PMT($G16/12,($D16-$AH$27)*12,0,($AH16-AJ16))/$C$4))</f>
        <v>0</v>
      </c>
      <c r="AJ16" s="430" t="n">
        <f aca="false">IF(AJ17&gt;$AH17,(-FV($G16,($D16-$D17),0,(AJ17-$AH17)))+-FV($G16/12,($D16-$D17)*12,SUM(AI17:AI$24)*$C$4,0),-FV($G16/12,($D16-$D17)*12,SUM(AI17:AI$24)*$C$4,0))</f>
        <v>0</v>
      </c>
      <c r="AK16" s="434" t="n">
        <f aca="false">IF(C16=0,0,O16)</f>
        <v>0</v>
      </c>
      <c r="AL16" s="426" t="n">
        <f aca="false">IF($AL$23=0,0,IF(AM16&gt;=$AK16,0,-PMT($G16/12,($D16-$AK$26)*12,0,($AK16-AM16))/$C$4))</f>
        <v>0</v>
      </c>
      <c r="AM16" s="437" t="n">
        <f aca="false">IF(AM17&gt;$AK17,(-FV($G16,($D16-$D17),0,(AM17-$AK17)))+-FV($G16/12,($D16-$D17)*12,SUM(AL17:AL$23)*$C$4,0),-FV($G16/12,($D16-$D17)*12,SUM(AL17:AL$23)*$C$4,0))</f>
        <v>0</v>
      </c>
      <c r="AN16" s="436" t="n">
        <f aca="false">IF(C16=0,0,O16)</f>
        <v>0</v>
      </c>
      <c r="AO16" s="429" t="n">
        <f aca="false">IF($AO$22=0,0,IF(AP16&gt;=$AN16,0,-PMT($G16/12,($D16-$AN$25)*12,0,($AN16-AP16))/$C$4))</f>
        <v>0</v>
      </c>
      <c r="AP16" s="430" t="n">
        <f aca="false">IF(AP17&gt;$AN17,(-FV($G16,($D16-$D17),0,(AP17-$AN17)))+-FV($G16/12,($D16-$D17)*12,SUM(AO17:AO$22)*$C$4,0),-FV($G16/12,($D16-$D17)*12,SUM(AO17:AO$22)*$C$4,0))</f>
        <v>0</v>
      </c>
      <c r="AQ16" s="438" t="n">
        <f aca="false">IF(C16=0,0,O16)</f>
        <v>0</v>
      </c>
      <c r="AR16" s="426" t="n">
        <f aca="false">IF($AR$21=0,0,IF(AS16&gt;=$AQ16,0,-PMT($G16/12,($D16-$AQ$24)*12,0,($AQ16-AS16))/$C$4))</f>
        <v>0</v>
      </c>
      <c r="AS16" s="435" t="n">
        <f aca="false">IF(AS17&gt;$AQ17,(-FV($G16,($D16-$D17),0,(AS17-$AQ17)))+-FV($G16/12,($D16-$D17)*12,SUM(AR17:AR$21)*$C$4,0),-FV($G16/12,($D16-$D17)*12,SUM(AR17:AR$21)*$C$4,0))</f>
        <v>0</v>
      </c>
      <c r="AT16" s="436" t="n">
        <f aca="false">IF(C16=0,0,O16)</f>
        <v>0</v>
      </c>
      <c r="AU16" s="429" t="n">
        <f aca="false">IF($AU$20=0,0,IF(AV16&gt;=$AT16,0,-PMT($G16/12,($D16-$AT$23)*12,0,($AT16-AV16))/$C$4))</f>
        <v>0</v>
      </c>
      <c r="AV16" s="430" t="n">
        <f aca="false">IF(AV17&gt;$AT17,(-FV($G16,($D16-$D17),0,(AV17-$AT17)))+-FV($G16/12,($D16-$D17)*12,SUM(AU17:AU$20)*$C$4,0),-FV($G16/12,($D16-$D17)*12,SUM(AU17:AU$20)*$C$4,0))</f>
        <v>0</v>
      </c>
      <c r="AW16" s="434" t="n">
        <f aca="false">IF(C16=0,0,O16)</f>
        <v>0</v>
      </c>
      <c r="AX16" s="426" t="n">
        <f aca="false">IF($AX$19=0,0,IF(AY16&gt;=$AW16,0,-PMT($G16/12,($D16-$AW$22)*12,0,($AW16-AY16))/$C$4))</f>
        <v>0</v>
      </c>
      <c r="AY16" s="437" t="n">
        <f aca="false">IF(AY17&gt;$AW17,(-FV($G16,($D16-$D17),0,(AY17-$AW17)))+-FV($G16/12,($D16-$D17)*12,SUM(AX17:AX$19)*$C$4,0),-FV($G16/12,($D16-$D17)*12,SUM(AX17:AX$19)*$C$4,0))</f>
        <v>0</v>
      </c>
      <c r="AZ16" s="436" t="n">
        <f aca="false">IF(C16=0,0,O16)</f>
        <v>0</v>
      </c>
      <c r="BA16" s="429" t="n">
        <f aca="false">IF($BA$18=0,0,IF($BB16&gt;=$AZ16,0,-PMT($G16/12,($D16-$AZ$22)*12,0,($AZ16-$BB16))/$C$4))</f>
        <v>0</v>
      </c>
      <c r="BB16" s="430" t="n">
        <f aca="false">IF(BB17&gt;$AZ17,(-FV($G16,($D16-$D17),0,(BB17-$AZ17)))+-FV($G16/12,($D16-$D17)*12,SUM(BA17:BA$18)*$C$4,0),-FV($G16/12,($D16-$D17)*12,SUM(BA17:BA$18)*$C$4,0))</f>
        <v>0</v>
      </c>
      <c r="BC16" s="434" t="n">
        <f aca="false">IF(C16=0,0,O16)</f>
        <v>0</v>
      </c>
      <c r="BD16" s="426" t="n">
        <f aca="false">IF($BD$17=0,0,IF($BE16&gt;=$BC16,0,-PMT($G16/12,($D16-$BC$21)*12,0,($BC16-$BE16))/$C$4))</f>
        <v>0</v>
      </c>
      <c r="BE16" s="437" t="n">
        <f aca="false">IF(BE17&gt;$BC17,(-FV($G16,($D16-$D17),0,(BE17-$BC17)))+-FV($G16/12,($D16-$D17)*12,(BD17)*$C$4,0),-FV($G16/12,($D16-$D17)*12,(BD17)*$C$4,0))</f>
        <v>0</v>
      </c>
      <c r="BF16" s="436" t="n">
        <f aca="false">IF(C16=0,0,O16)</f>
        <v>0</v>
      </c>
      <c r="BG16" s="429" t="n">
        <f aca="false">IF(BF20=D16,0,-PMT($G16/12,($D16-BF20)*12,0,$BF16/$C$4))</f>
        <v>0</v>
      </c>
      <c r="BH16" s="454"/>
      <c r="BI16" s="459" t="n">
        <f aca="false">IF(C16&gt;0,D16,IF(C17&gt;0,D17,IF(C18&gt;0,D18,IF(C19&gt;0,D19,0))))</f>
        <v>0</v>
      </c>
      <c r="BJ16" s="460" t="n">
        <f aca="false">CEILING(SUM(BJ12:BJ15),0.01)</f>
        <v>0</v>
      </c>
      <c r="BK16" s="353"/>
      <c r="BL16" s="451" t="n">
        <f aca="false">IF(C20&gt;0,D20,IF(C21&gt;0,D21,IF(C22&gt;0,D22,IF(C23&gt;0,D23,IF(C24&gt;0,D24,IF(C25&gt;0,D25,IF(C26&gt;0,D26,0)))))))</f>
        <v>0</v>
      </c>
      <c r="BM16" s="353"/>
      <c r="BN16" s="353"/>
      <c r="BO16" s="458" t="n">
        <f aca="false">IF(C27&gt;0,D27,IF(C28&gt;0,D28,IF(C29&gt;0,D29,IF(C30&gt;0,D30,IF(C31&gt;0,D31,0)))))</f>
        <v>0</v>
      </c>
      <c r="BP16" s="353"/>
      <c r="BQ16" s="353"/>
      <c r="BR16" s="451" t="n">
        <f aca="false">IF(BR13&gt;0,BR13,IF(BR14&gt;0,BR14,IF(BR15&gt;0,BR15,0)))</f>
        <v>0</v>
      </c>
      <c r="BS16" s="149"/>
      <c r="BT16" s="452" t="n">
        <f aca="false">IF(SUM(BV17:$BV$31)=0,BW16,0)</f>
        <v>0</v>
      </c>
      <c r="BU16" s="452"/>
      <c r="BV16" s="444" t="n">
        <f aca="false">IF(AND(NOT(N17="L"),BG$12&gt;0),1,0)</f>
        <v>0</v>
      </c>
      <c r="BW16" s="444" t="n">
        <f aca="false">IF(AND(SUM(BX16:BZ16)&gt;0,SUM($I$12:I15)=0),1,0)</f>
        <v>0</v>
      </c>
      <c r="BX16" s="354" t="n">
        <f aca="false">IF(AND(Q16&gt;0,SUM($Q$12:Q15)=0),1,IF(AND(T16&gt;0,SUM($T$12:T15)=0),1,IF(AND(W16&gt;0,SUM($W$12:W15)=0),1,IF(AND(Z16&gt;0,SUM($Z$12:Z15)=0),1,IF(AND(AC16&gt;0,SUM($AC$12:AC15)=0),1,IF(AND($AF16&gt;0,SUM($AF$12:AF15)=0),1,0))))))</f>
        <v>0</v>
      </c>
      <c r="BY16" s="354" t="n">
        <f aca="false">IF(AND(AI16&gt;0,SUM($AI$12:AI15)=0),1,IF(AND(AL16&gt;0,SUM($AL$12:AL15)=0),1,IF(AND(AO16&gt;0,SUM($AO$12:AO15)=0),1,IF(AND(AR16&gt;0,SUM($AR$12:AR15)=0),1,IF(AND(AU16&gt;0,SUM($AU$12:AU15)=0),1,IF(AND($AX16&gt;0,SUM($AX$12:AX15)=0),1,0))))))</f>
        <v>0</v>
      </c>
      <c r="BZ16" s="354" t="n">
        <f aca="false">IF(AND(BA16&gt;0,SUM($BA$12:BA15)=0),1,IF(AND(BD16&gt;0,SUM($BD$12:BD15)=0),1,IF(AND(BG16&gt;0,SUM($BG$12:BG15)=0),1,IF(AND(BJ16&gt;0,SUM($BJ$12:BJ15)=0),1,IF(AND(BM16&gt;0,SUM($BM$12:BM15)=0),1,IF(AND(BP16&gt;0,SUM($BP$12:BP15)=0),1,0))))))</f>
        <v>0</v>
      </c>
      <c r="CC16" s="453"/>
    </row>
    <row r="17" customFormat="false" ht="14.25" hidden="false" customHeight="true" outlineLevel="0" collapsed="false">
      <c r="B17" s="446"/>
      <c r="C17" s="412"/>
      <c r="D17" s="413"/>
      <c r="E17" s="414"/>
      <c r="F17" s="447" t="str">
        <f aca="false">IF(C17=0,"",-FV(E17,D17,0,C17,0))</f>
        <v/>
      </c>
      <c r="G17" s="416"/>
      <c r="H17" s="331"/>
      <c r="I17" s="417" t="n">
        <f aca="false">IF($G$3&gt;=SUM(F17:$F$31),0,IF(J17&gt;=O17,0,-PMT(G17/12,(D17)*12,0,(O17-J17))/$C$4))</f>
        <v>0</v>
      </c>
      <c r="J17" s="418" t="n">
        <f aca="false">IF(J18&gt;O18,(-FV(G17,(D17-D18),0,(J18-O18)))+-FV(G17/12,(D17-D18)*12,SUM(I18:$I$31)*$C$4,0),-FV(G17/12,(M17-M18)*12,SUM(I18:$I$31)*$C$4,K17))</f>
        <v>0</v>
      </c>
      <c r="K17" s="419" t="n">
        <f aca="false">IF(AND($G$3&gt;SUM(F18:$F$31),$G$3&lt;SUM(F17:$F$31)),$G$3-SUM(F18:$F$31),0)</f>
        <v>0</v>
      </c>
      <c r="L17" s="294"/>
      <c r="M17" s="344" t="n">
        <f aca="false">IF(C17&gt;0,D17,M18)</f>
        <v>0</v>
      </c>
      <c r="N17" s="353" t="str">
        <f aca="false">IF(AND($BT$31=1,C17&gt;0,D17=$D$31),$D$31,IF(C17=0,N18,IF(AND(NOT(D17=$D$12),NOT($C$7=""),SUM($C$12:C16)&gt;0,BT17&gt;0),D17,"L")))</f>
        <v>L</v>
      </c>
      <c r="O17" s="448" t="n">
        <f aca="false">IF(C17=0,0,F17)</f>
        <v>0</v>
      </c>
      <c r="P17" s="422" t="n">
        <f aca="false">IF(C17=0,0,O17)</f>
        <v>0</v>
      </c>
      <c r="Q17" s="423" t="n">
        <f aca="false">IF($Q$30=0,0,IF(R17&gt;=$P17,0,-PMT($G17/12,($D17-$P$31)*12,0,($P17-$R17))/$C$4))</f>
        <v>0</v>
      </c>
      <c r="R17" s="424" t="n">
        <f aca="false">IF(R18&gt;P18,(-FV(G17,(D17-D18),0,(R18-P18)))+-FV(G17/12,(D17-D18)*12,SUM(Q18:$Q$30)*$C$4,0),-FV(G17/12,(D17-D18)*12,SUM(Q18:$Q$30)*$C$4,0))</f>
        <v>0</v>
      </c>
      <c r="S17" s="425" t="n">
        <f aca="false">IF(C17=0,0,O17)</f>
        <v>0</v>
      </c>
      <c r="T17" s="426" t="n">
        <f aca="false">IF($T$29=0,0,IF(U17&gt;=$S17,0,-PMT($G17/12,($D17-$S$30)*12,0,($S17-$U17))/$C$4))</f>
        <v>0</v>
      </c>
      <c r="U17" s="437" t="n">
        <f aca="false">IF(U18&gt;$S18,(-FV($G17,($D17-$D18),0,(U18-$S18)))+-FV($G17/12,($D17-$D18)*12,SUM(T18:$T$29)*$C$4,0),-FV($G17/12,($D17-$D18)*12,SUM(T18:$T$29)*$C$4,0))</f>
        <v>0</v>
      </c>
      <c r="V17" s="428" t="n">
        <f aca="false">IF(C17=0,0,O17)</f>
        <v>0</v>
      </c>
      <c r="W17" s="429" t="n">
        <f aca="false">IF($W$28=0,0,IF(X17&gt;=$V17,0,-PMT($G17/12,($D17-$V$29)*12,0,($V17-X17))/$C$4))</f>
        <v>0</v>
      </c>
      <c r="X17" s="430" t="n">
        <f aca="false">IF(X18&gt;$V18,(-FV($G17,($D17-$D18),0,(X18-$V18)))+-FV($G17/12,($D17-$D18)*12,SUM(W18:$W$28)*$C$4,0),-FV($G17/12,($D17-$D18)*12,SUM(W18:$W$28)*$C$4,0))</f>
        <v>0</v>
      </c>
      <c r="Y17" s="449" t="n">
        <f aca="false">IF(C17=0,0,O17)</f>
        <v>0</v>
      </c>
      <c r="Z17" s="426" t="n">
        <f aca="false">IF($Z$27=0,0,IF(AA17&gt;=$Y17,0,-PMT($G17/12,($D17-$Y$28)*12,0,($Y17-AA17))/$C$4))</f>
        <v>0</v>
      </c>
      <c r="AA17" s="435" t="n">
        <f aca="false">IF(AA18&gt;$Y18,(-FV($G17,($D17-$D18),0,(AA18-$Y18)))+-FV($G17/12,($D17-$D18)*12,SUM(Z18:$Z$27)*$C$4,0),-FV($G17/12,($D17-$D18)*12,SUM(Z18:$Z$27)*$C$4,0))</f>
        <v>0</v>
      </c>
      <c r="AB17" s="433" t="n">
        <f aca="false">IF(C17=0,0,O17)</f>
        <v>0</v>
      </c>
      <c r="AC17" s="423" t="n">
        <f aca="false">IF($AC$26=0,0,IF(AD17&gt;=$AB17,0,-PMT($G17/12,($D17-$AB$29)*12,0,($AB17-AD17))/$C$4))</f>
        <v>0</v>
      </c>
      <c r="AD17" s="424" t="n">
        <f aca="false">IF(AD18&gt;$AB18,(-FV($G17,($D17-$D18),0,(AD18-$AB18)))+-FV($G17/12,($D17-$D18)*12,SUM(AC18:AC$26)*$C$4,0),-FV($G17/12,($D17-$D18)*12,SUM(AC18:AC$26)*$C$4,0))</f>
        <v>0</v>
      </c>
      <c r="AE17" s="434" t="n">
        <f aca="false">IF(C17=0,0,O17)</f>
        <v>0</v>
      </c>
      <c r="AF17" s="426" t="n">
        <f aca="false">IF($AF$25=0,0,IF(AG17&gt;=$AE17,0,-PMT($G17/12,($D17-$AE$28)*12,0,($AE17-AG17))/$C$4))</f>
        <v>0</v>
      </c>
      <c r="AG17" s="435" t="n">
        <f aca="false">IF(AG18&gt;$AE18,(-FV($G17,($D17-$D18),0,(AG18-$AE18)))+-FV($G17/12,($D17-$D18)*12,SUM(AF18:AF$25)*$C$4,0),-FV($G17/12,($D17-$D18)*12,SUM(AF18:AF$25)*$C$4,0))</f>
        <v>0</v>
      </c>
      <c r="AH17" s="436" t="n">
        <f aca="false">IF(C17=0,0,O17)</f>
        <v>0</v>
      </c>
      <c r="AI17" s="429" t="n">
        <f aca="false">IF($AI$24=0,0,IF(AJ17&gt;=$AH17,0,-PMT($G17/12,($D17-$AH$27)*12,0,($AH17-AJ17))/$C$4))</f>
        <v>0</v>
      </c>
      <c r="AJ17" s="430" t="n">
        <f aca="false">IF(AJ18&gt;$AH18,(-FV($G17,($D17-$D18),0,(AJ18-$AH18)))+-FV($G17/12,($D17-$D18)*12,SUM(AI18:AI$24)*$C$4,0),-FV($G17/12,($D17-$D18)*12,SUM(AI18:AI$24)*$C$4,0))</f>
        <v>0</v>
      </c>
      <c r="AK17" s="434" t="n">
        <f aca="false">IF(C17=0,0,O17)</f>
        <v>0</v>
      </c>
      <c r="AL17" s="426" t="n">
        <f aca="false">IF($AL$23=0,0,IF(AM17&gt;=$AK17,0,-PMT($G17/12,($D17-$AK$26)*12,0,($AK17-AM17))/$C$4))</f>
        <v>0</v>
      </c>
      <c r="AM17" s="437" t="n">
        <f aca="false">IF(AM18&gt;$AK18,(-FV($G17,($D17-$D18),0,(AM18-$AK18)))+-FV($G17/12,($D17-$D18)*12,SUM(AL18:AL$23)*$C$4,0),-FV($G17/12,($D17-$D18)*12,SUM(AL18:AL$23)*$C$4,0))</f>
        <v>0</v>
      </c>
      <c r="AN17" s="436" t="n">
        <f aca="false">IF(C17=0,0,O17)</f>
        <v>0</v>
      </c>
      <c r="AO17" s="429" t="n">
        <f aca="false">IF($AO$22=0,0,IF(AP17&gt;=$AN17,0,-PMT($G17/12,($D17-$AN$25)*12,0,($AN17-AP17))/$C$4))</f>
        <v>0</v>
      </c>
      <c r="AP17" s="430" t="n">
        <f aca="false">IF(AP18&gt;$AN18,(-FV($G17,($D17-$D18),0,(AP18-$AN18)))+-FV($G17/12,($D17-$D18)*12,SUM(AO18:AO$22)*$C$4,0),-FV($G17/12,($D17-$D18)*12,SUM(AO18:AO$22)*$C$4,0))</f>
        <v>0</v>
      </c>
      <c r="AQ17" s="438" t="n">
        <f aca="false">IF(C17=0,0,O17)</f>
        <v>0</v>
      </c>
      <c r="AR17" s="426" t="n">
        <f aca="false">IF($AR$21=0,0,IF(AS17&gt;=$AQ17,0,-PMT($G17/12,($D17-$AQ$24)*12,0,($AQ17-AS17))/$C$4))</f>
        <v>0</v>
      </c>
      <c r="AS17" s="435" t="n">
        <f aca="false">IF(AS18&gt;$AQ18,(-FV($G17,($D17-$D18),0,(AS18-$AQ18)))+-FV($G17/12,($D17-$D18)*12,SUM(AR18:AR$21)*$C$4,0),-FV($G17/12,($D17-$D18)*12,SUM(AR18:AR$21)*$C$4,0))</f>
        <v>0</v>
      </c>
      <c r="AT17" s="436" t="n">
        <f aca="false">IF(C17=0,0,O17)</f>
        <v>0</v>
      </c>
      <c r="AU17" s="429" t="n">
        <f aca="false">IF($AU$20=0,0,IF(AV17&gt;=$AT17,0,-PMT($G17/12,($D17-$AT$23)*12,0,($AT17-AV17))/$C$4))</f>
        <v>0</v>
      </c>
      <c r="AV17" s="430" t="n">
        <f aca="false">IF(AV18&gt;$AT18,(-FV($G17,($D17-$D18),0,(AV18-$AT18)))+-FV($G17/12,($D17-$D18)*12,SUM(AU18:AU$20)*$C$4,0),-FV($G17/12,($D17-$D18)*12,SUM(AU18:AU$20)*$C$4,0))</f>
        <v>0</v>
      </c>
      <c r="AW17" s="434" t="n">
        <f aca="false">IF(C17=0,0,O17)</f>
        <v>0</v>
      </c>
      <c r="AX17" s="426" t="n">
        <f aca="false">IF($AX$19=0,0,IF(AY17&gt;=$AW17,0,-PMT($G17/12,($D17-$AW$22)*12,0,($AW17-AY17))/$C$4))</f>
        <v>0</v>
      </c>
      <c r="AY17" s="437" t="n">
        <f aca="false">IF(AY18&gt;$AW18,(-FV($G17,($D17-$D18),0,(AY18-$AW18)))+-FV($G17/12,($D17-$D18)*12,SUM(AX18:AX$19)*$C$4,0),-FV($G17/12,($D17-$D18)*12,SUM(AX18:AX$19)*$C$4,0))</f>
        <v>0</v>
      </c>
      <c r="AZ17" s="436" t="n">
        <f aca="false">IF(C17=0,0,O17)</f>
        <v>0</v>
      </c>
      <c r="BA17" s="429" t="n">
        <f aca="false">IF($BA$18=0,0,IF($BB17&gt;=$AZ17,0,-PMT($G17/12,($D17-$AZ$22)*12,0,($AZ17-$BB17))/$C$4))</f>
        <v>0</v>
      </c>
      <c r="BB17" s="430" t="n">
        <f aca="false">IF(BB18&gt;$AZ18,(-FV($G17,($D17-$D18),0,(BB18-$AZ18)))+-FV($G17/12,($D17-$D18)*12,(BA18)*$C$4,0),-FV($G17/12,($D17-$D18)*12,(BA18)*$C$4,0))</f>
        <v>0</v>
      </c>
      <c r="BC17" s="434" t="n">
        <f aca="false">IF(C17=0,0,O17)</f>
        <v>0</v>
      </c>
      <c r="BD17" s="426" t="n">
        <f aca="false">IF(BC21=D17,0,-PMT($G17/12,($D17-BC21)*12,0,$BC17/$C$4))</f>
        <v>0</v>
      </c>
      <c r="BE17" s="461"/>
      <c r="BF17" s="459" t="n">
        <f aca="false">IF(C17&gt;0,D17,IF(C18&gt;0,D18,IF(C19&gt;0,D19,0)))</f>
        <v>0</v>
      </c>
      <c r="BG17" s="456" t="n">
        <f aca="false">CEILING(SUM(BG12:BG16),0.01)</f>
        <v>0</v>
      </c>
      <c r="BI17" s="462" t="n">
        <f aca="false">IF(C20&gt;0,D20,IF(C21&gt;0,D21,IF(C22&gt;0,D22,IF(C23&gt;0,D23,IF(C24&gt;0,D24,IF(C25&gt;0,D25,IF(C26&gt;0,D26,0)))))))</f>
        <v>0</v>
      </c>
      <c r="BL17" s="451" t="n">
        <f aca="false">IF(C27&gt;0,D27,IF(C28&gt;0,D28,IF(C29&gt;0,D29,IF(C30&gt;0,D30,IF(C31&gt;0,D31,0)))))</f>
        <v>0</v>
      </c>
      <c r="BO17" s="451" t="n">
        <f aca="false">IF(BO14&gt;0,BO14,IF(BO15&gt;0,BO15,IF(BO16&gt;0,BO16,0)))</f>
        <v>0</v>
      </c>
      <c r="BR17" s="463"/>
      <c r="BS17" s="149"/>
      <c r="BT17" s="452" t="n">
        <f aca="false">IF(SUM(BV18:$BV$31)=0,BW17,0)</f>
        <v>0</v>
      </c>
      <c r="BU17" s="452"/>
      <c r="BV17" s="444" t="n">
        <f aca="false">IF(AND(NOT(N18="L"),BD$12&gt;0),1,0)</f>
        <v>0</v>
      </c>
      <c r="BW17" s="444" t="n">
        <f aca="false">IF(AND(SUM(BX17:BZ17)&gt;0,SUM($I$12:I16)=0),1,0)</f>
        <v>0</v>
      </c>
      <c r="BX17" s="354" t="n">
        <f aca="false">IF(AND(Q17&gt;0,SUM($Q$12:Q16)=0),1,IF(AND(T17&gt;0,SUM($T$12:T16)=0),1,IF(AND(W17&gt;0,SUM($W$12:W16)=0),1,IF(AND(Z17&gt;0,SUM($Z$12:Z16)=0),1,IF(AND(AC17&gt;0,SUM($AC$12:AC16)=0),1,IF(AND($AF17&gt;0,SUM($AF$12:AF16)=0),1,0))))))</f>
        <v>0</v>
      </c>
      <c r="BY17" s="354" t="n">
        <f aca="false">IF(AND(AI17&gt;0,SUM($AI$12:AI16)=0),1,IF(AND(AL17&gt;0,SUM($AL$12:AL16)=0),1,IF(AND(AO17&gt;0,SUM($AO$12:AO16)=0),1,IF(AND(AR17&gt;0,SUM($AR$12:AR16)=0),1,IF(AND(AU17&gt;0,SUM($AU$12:AU16)=0),1,IF(AND($AX17&gt;0,SUM($AX$12:AX16)=0),1,0))))))</f>
        <v>0</v>
      </c>
      <c r="BZ17" s="354" t="n">
        <f aca="false">IF(AND(BA17&gt;0,SUM($BA$12:BA16)=0),1,IF(AND(BD17&gt;0,SUM($BD$12:BD16)=0),1,IF(AND(BG17&gt;0,SUM($BG$12:BG16)=0),1,IF(AND(BJ17&gt;0,SUM($BJ$12:BJ16)=0),1,IF(AND(BM17&gt;0,SUM($BM$12:BM16)=0),1,IF(AND(BP17&gt;0,SUM($BP$12:BP16)=0),1,0))))))</f>
        <v>0</v>
      </c>
      <c r="CC17" s="453"/>
    </row>
    <row r="18" customFormat="false" ht="14.25" hidden="false" customHeight="true" outlineLevel="0" collapsed="false">
      <c r="B18" s="446"/>
      <c r="C18" s="412"/>
      <c r="D18" s="413"/>
      <c r="E18" s="414"/>
      <c r="F18" s="447" t="str">
        <f aca="false">IF(C18=0,"",-FV(E18,D18,0,C18,0))</f>
        <v/>
      </c>
      <c r="G18" s="416"/>
      <c r="H18" s="331"/>
      <c r="I18" s="417" t="n">
        <f aca="false">IF($G$3&gt;=SUM(F18:$F$31),0,IF(J18&gt;=O18,0,-PMT(G18/12,(D18)*12,0,(O18-J18))/$C$4))</f>
        <v>0</v>
      </c>
      <c r="J18" s="418" t="n">
        <f aca="false">IF(J19&gt;O19,(-FV(G18,(D18-D19),0,(J19-O19)))+-FV(G18/12,(D18-D19)*12,SUM(I19:$I$31)*$C$4,0),-FV(G18/12,(M18-M19)*12,SUM(I19:$I$31)*$C$4,K18))</f>
        <v>0</v>
      </c>
      <c r="K18" s="419" t="n">
        <f aca="false">IF(AND($G$3&gt;SUM(F19:$F$31),$G$3&lt;SUM(F18:$F$31)),$G$3-SUM(F19:$F$31),0)</f>
        <v>0</v>
      </c>
      <c r="L18" s="294"/>
      <c r="M18" s="344" t="n">
        <f aca="false">IF(C18&gt;0,D18,M19)</f>
        <v>0</v>
      </c>
      <c r="N18" s="353" t="str">
        <f aca="false">IF(AND($BT$31=1,C18&gt;0,D18=$D$31),$D$31,IF(C18=0,N19,IF(AND(NOT(D18=$D$12),NOT($C$7=""),SUM($C$12:C17)&gt;0,BT18&gt;0),D18,"L")))</f>
        <v>L</v>
      </c>
      <c r="O18" s="448" t="n">
        <f aca="false">IF(C18=0,0,F18)</f>
        <v>0</v>
      </c>
      <c r="P18" s="422" t="n">
        <f aca="false">IF(C18=0,0,O18)</f>
        <v>0</v>
      </c>
      <c r="Q18" s="423" t="n">
        <f aca="false">IF($Q$30=0,0,IF(R18&gt;=$P18,0,-PMT($G18/12,($D18-$P$31)*12,0,($P18-$R18))/$C$4))</f>
        <v>0</v>
      </c>
      <c r="R18" s="424" t="n">
        <f aca="false">IF(R19&gt;P19,(-FV(G18,(D18-D19),0,(R19-P19)))+-FV(G18/12,(D18-D19)*12,SUM(Q19:$Q$30)*$C$4,0),-FV(G18/12,(D18-D19)*12,SUM(Q19:$Q$30)*$C$4,0))</f>
        <v>0</v>
      </c>
      <c r="S18" s="425" t="n">
        <f aca="false">IF(C18=0,0,O18)</f>
        <v>0</v>
      </c>
      <c r="T18" s="426" t="n">
        <f aca="false">IF($T$29=0,0,IF(U18&gt;=$S18,0,-PMT($G18/12,($D18-$S$30)*12,0,($S18-$U18))/$C$4))</f>
        <v>0</v>
      </c>
      <c r="U18" s="437" t="n">
        <f aca="false">IF(U19&gt;$S19,(-FV($G18,($D18-$D19),0,(U19-$S19)))+-FV($G18/12,($D18-$D19)*12,SUM(T19:$T$29)*$C$4,0),-FV($G18/12,($D18-$D19)*12,SUM(T19:$T$29)*$C$4,0))</f>
        <v>0</v>
      </c>
      <c r="V18" s="428" t="n">
        <f aca="false">IF(C18=0,0,O18)</f>
        <v>0</v>
      </c>
      <c r="W18" s="429" t="n">
        <f aca="false">IF($W$28=0,0,IF(X18&gt;=$V18,0,-PMT($G18/12,($D18-$V$29)*12,0,($V18-X18))/$C$4))</f>
        <v>0</v>
      </c>
      <c r="X18" s="430" t="n">
        <f aca="false">IF(X19&gt;$V19,(-FV($G18,($D18-$D19),0,(X19-$V19)))+-FV($G18/12,($D18-$D19)*12,SUM(W19:$W$28)*$C$4,0),-FV($G18/12,($D18-$D19)*12,SUM(W19:$W$28)*$C$4,0))</f>
        <v>0</v>
      </c>
      <c r="Y18" s="449" t="n">
        <f aca="false">IF(C18=0,0,O18)</f>
        <v>0</v>
      </c>
      <c r="Z18" s="426" t="n">
        <f aca="false">IF($Z$27=0,0,IF(AA18&gt;=$Y18,0,-PMT($G18/12,($D18-$Y$28)*12,0,($Y18-AA18))/$C$4))</f>
        <v>0</v>
      </c>
      <c r="AA18" s="435" t="n">
        <f aca="false">IF(AA19&gt;$Y19,(-FV($G18,($D18-$D19),0,(AA19-$Y19)))+-FV($G18/12,($D18-$D19)*12,SUM(Z19:$Z$27)*$C$4,0),-FV($G18/12,($D18-$D19)*12,SUM(Z19:$Z$27)*$C$4,0))</f>
        <v>0</v>
      </c>
      <c r="AB18" s="433" t="n">
        <f aca="false">IF(C18=0,0,O18)</f>
        <v>0</v>
      </c>
      <c r="AC18" s="423" t="n">
        <f aca="false">IF($AC$26=0,0,IF(AD18&gt;=$AB18,0,-PMT($G18/12,($D18-$AB$29)*12,0,($AB18-AD18))/$C$4))</f>
        <v>0</v>
      </c>
      <c r="AD18" s="424" t="n">
        <f aca="false">IF(AD19&gt;$AB19,(-FV($G18,($D18-$D19),0,(AD19-$AB19)))+-FV($G18/12,($D18-$D19)*12,SUM(AC19:AC$26)*$C$4,0),-FV($G18/12,($D18-$D19)*12,SUM(AC19:AC$26)*$C$4,0))</f>
        <v>0</v>
      </c>
      <c r="AE18" s="434" t="n">
        <f aca="false">IF(C18=0,0,O18)</f>
        <v>0</v>
      </c>
      <c r="AF18" s="426" t="n">
        <f aca="false">IF($AF$25=0,0,IF(AG18&gt;=$AE18,0,-PMT($G18/12,($D18-$AE$28)*12,0,($AE18-AG18))/$C$4))</f>
        <v>0</v>
      </c>
      <c r="AG18" s="435" t="n">
        <f aca="false">IF(AG19&gt;$AE19,(-FV($G18,($D18-$D19),0,(AG19-$AE19)))+-FV($G18/12,($D18-$D19)*12,SUM(AF19:AF$25)*$C$4,0),-FV($G18/12,($D18-$D19)*12,SUM(AF19:AF$25)*$C$4,0))</f>
        <v>0</v>
      </c>
      <c r="AH18" s="436" t="n">
        <f aca="false">IF(C18=0,0,O18)</f>
        <v>0</v>
      </c>
      <c r="AI18" s="429" t="n">
        <f aca="false">IF($AI$24=0,0,IF(AJ18&gt;=$AH18,0,-PMT($G18/12,($D18-$AH$27)*12,0,($AH18-AJ18))/$C$4))</f>
        <v>0</v>
      </c>
      <c r="AJ18" s="430" t="n">
        <f aca="false">IF(AJ19&gt;$AH19,(-FV($G18,($D18-$D19),0,(AJ19-$AH19)))+-FV($G18/12,($D18-$D19)*12,SUM(AI19:AI$24)*$C$4,0),-FV($G18/12,($D18-$D19)*12,SUM(AI19:AI$24)*$C$4,0))</f>
        <v>0</v>
      </c>
      <c r="AK18" s="434" t="n">
        <f aca="false">IF(C18=0,0,O18)</f>
        <v>0</v>
      </c>
      <c r="AL18" s="426" t="n">
        <f aca="false">IF($AL$23=0,0,IF(AM18&gt;=$AK18,0,-PMT($G18/12,($D18-$AK$26)*12,0,($AK18-AM18))/$C$4))</f>
        <v>0</v>
      </c>
      <c r="AM18" s="437" t="n">
        <f aca="false">IF(AM19&gt;$AK19,(-FV($G18,($D18-$D19),0,(AM19-$AK19)))+-FV($G18/12,($D18-$D19)*12,SUM(AL19:AL$23)*$C$4,0),-FV($G18/12,($D18-$D19)*12,SUM(AL19:AL$23)*$C$4,0))</f>
        <v>0</v>
      </c>
      <c r="AN18" s="436" t="n">
        <f aca="false">IF(C18=0,0,O18)</f>
        <v>0</v>
      </c>
      <c r="AO18" s="429" t="n">
        <f aca="false">IF($AO$22=0,0,IF(AP18&gt;=$AN18,0,-PMT($G18/12,($D18-$AN$25)*12,0,($AN18-AP18))/$C$4))</f>
        <v>0</v>
      </c>
      <c r="AP18" s="430" t="n">
        <f aca="false">IF(AP19&gt;$AN19,(-FV($G18,($D18-$D19),0,(AP19-$AN19)))+-FV($G18/12,($D18-$D19)*12,SUM(AO19:AO$22)*$C$4,0),-FV($G18/12,($D18-$D19)*12,SUM(AO19:AO$22)*$C$4,0))</f>
        <v>0</v>
      </c>
      <c r="AQ18" s="438" t="n">
        <f aca="false">IF(C18=0,0,O18)</f>
        <v>0</v>
      </c>
      <c r="AR18" s="426" t="n">
        <f aca="false">IF($AR$21=0,0,IF(AS18&gt;=$AQ18,0,-PMT($G18/12,($D18-$AQ$24)*12,0,($AQ18-AS18))/$C$4))</f>
        <v>0</v>
      </c>
      <c r="AS18" s="435" t="n">
        <f aca="false">IF(AS19&gt;$AQ19,(-FV($G18,($D18-$D19),0,(AS19-$AQ19)))+-FV($G18/12,($D18-$D19)*12,SUM(AR19:AR$21)*$C$4,0),-FV($G18/12,($D18-$D19)*12,SUM(AR19:AR$21)*$C$4,0))</f>
        <v>0</v>
      </c>
      <c r="AT18" s="436" t="n">
        <f aca="false">IF(C18=0,0,O18)</f>
        <v>0</v>
      </c>
      <c r="AU18" s="429" t="n">
        <f aca="false">IF($AU$20=0,0,IF(AV18&gt;=$AT18,0,-PMT($G18/12,($D18-$AT$23)*12,0,($AT18-AV18))/$C$4))</f>
        <v>0</v>
      </c>
      <c r="AV18" s="430" t="n">
        <f aca="false">IF(AV19&gt;$AT19,(-FV($G18,($D18-$D19),0,(AV19-$AT19)))+-FV($G18/12,($D18-$D19)*12,SUM(AU19:AU$20)*$C$4,0),-FV($G18/12,($D18-$D19)*12,SUM(AU19:AU$20)*$C$4,0))</f>
        <v>0</v>
      </c>
      <c r="AW18" s="434" t="n">
        <f aca="false">IF(C18=0,0,O18)</f>
        <v>0</v>
      </c>
      <c r="AX18" s="426" t="n">
        <f aca="false">IF($AX$19=0,0,IF(AY18&gt;=$AW18,0,-PMT($G18/12,($D18-$AW$22)*12,0,($AW18-AY18))/$C$4))</f>
        <v>0</v>
      </c>
      <c r="AY18" s="437" t="n">
        <f aca="false">IF(AY19&gt;$AW19,(-FV($G18,($D18-$D19),0,(AY19-$AW19)))+-FV($G18/12,($D18-$D19)*12,(AX19)*$C$4,0),-FV($G18/12,($D18-$D19)*12,(AX19)*$C$4,0))</f>
        <v>0</v>
      </c>
      <c r="AZ18" s="436" t="n">
        <f aca="false">IF(C18=0,0,O18)</f>
        <v>0</v>
      </c>
      <c r="BA18" s="429" t="n">
        <f aca="false">IF(AZ22=D18,0,-PMT($G18/12,($D18-AZ22)*12,0,$AZ18/$C$4))</f>
        <v>0</v>
      </c>
      <c r="BB18" s="464"/>
      <c r="BC18" s="451" t="n">
        <f aca="false">IF(C18&gt;0,D18,IF(C19&gt;0,D19,0))</f>
        <v>0</v>
      </c>
      <c r="BD18" s="456" t="n">
        <f aca="false">CEILING(SUM(BD12:BD17),0.01)</f>
        <v>0</v>
      </c>
      <c r="BF18" s="462" t="n">
        <f aca="false">IF(C20&gt;0,D20,IF(C21&gt;0,D21,IF(C22&gt;0,D22,IF(C23&gt;0,D23,IF(C24&gt;0,D24,IF(C25&gt;0,D25,IF(C26&gt;0,D26,0)))))))</f>
        <v>0</v>
      </c>
      <c r="BI18" s="465" t="n">
        <f aca="false">IF(C27&gt;0,D27,IF(C28&gt;0,D28,IF(C29&gt;0,D29,IF(C30&gt;0,D30,IF(C31&gt;0,D31,0)))))</f>
        <v>0</v>
      </c>
      <c r="BL18" s="451" t="n">
        <f aca="false">IF(BL15&gt;0,BL15,IF(BL16&gt;0,BL16,IF(BL17&gt;0,BL17,0)))</f>
        <v>0</v>
      </c>
      <c r="BO18" s="463"/>
      <c r="BR18" s="149"/>
      <c r="BS18" s="149"/>
      <c r="BT18" s="452" t="n">
        <f aca="false">IF(SUM(BV19:$BV$31)=0,BW18,0)</f>
        <v>0</v>
      </c>
      <c r="BU18" s="452"/>
      <c r="BV18" s="444" t="n">
        <f aca="false">IF(AND(NOT(N19="L"),BA$12&gt;0),1,0)</f>
        <v>0</v>
      </c>
      <c r="BW18" s="444" t="n">
        <f aca="false">IF(AND(SUM(BX18:BZ18)&gt;0,SUM($I$12:I17)=0),1,0)</f>
        <v>0</v>
      </c>
      <c r="BX18" s="354" t="n">
        <f aca="false">IF(AND(Q18&gt;0,SUM($Q$12:Q17)=0),1,IF(AND(T18&gt;0,SUM($T$12:T17)=0),1,IF(AND(W18&gt;0,SUM($W$12:W17)=0),1,IF(AND(Z18&gt;0,SUM($Z$12:Z17)=0),1,IF(AND(AC18&gt;0,SUM($AC$12:AC17)=0),1,IF(AND($AF18&gt;0,SUM($AF$12:AF17)=0),1,0))))))</f>
        <v>0</v>
      </c>
      <c r="BY18" s="354" t="n">
        <f aca="false">IF(AND(AI18&gt;0,SUM($AI$12:AI17)=0),1,IF(AND(AL18&gt;0,SUM($AL$12:AL17)=0),1,IF(AND(AO18&gt;0,SUM($AO$12:AO17)=0),1,IF(AND(AR18&gt;0,SUM($AR$12:AR17)=0),1,IF(AND(AU18&gt;0,SUM($AU$12:AU17)=0),1,IF(AND($AX18&gt;0,SUM($AX$12:AX17)=0),1,0))))))</f>
        <v>0</v>
      </c>
      <c r="BZ18" s="354" t="n">
        <f aca="false">IF(AND(BA18&gt;0,SUM($BA$12:BA17)=0),1,IF(AND(BD18&gt;0,SUM($BD$12:BD17)=0),1,IF(AND(BG18&gt;0,SUM($BG$12:BG17)=0),1,IF(AND(BJ18&gt;0,SUM($BJ$12:BJ17)=0),1,IF(AND(BM18&gt;0,SUM($BM$12:BM17)=0),1,IF(AND(BP18&gt;0,SUM($BP$12:BP17)=0),1,0))))))</f>
        <v>0</v>
      </c>
      <c r="CC18" s="453"/>
    </row>
    <row r="19" customFormat="false" ht="14.25" hidden="false" customHeight="true" outlineLevel="0" collapsed="false">
      <c r="B19" s="446"/>
      <c r="C19" s="412"/>
      <c r="D19" s="413"/>
      <c r="E19" s="414"/>
      <c r="F19" s="447" t="str">
        <f aca="false">IF(C19=0,"",-FV(E19,D19,0,C19,0))</f>
        <v/>
      </c>
      <c r="G19" s="416"/>
      <c r="H19" s="331"/>
      <c r="I19" s="417" t="n">
        <f aca="false">IF($G$3&gt;=SUM(F19:$F$31),0,IF(J19&gt;=O19,0,-PMT(G19/12,(D19)*12,0,(O19-J19))/$C$4))</f>
        <v>0</v>
      </c>
      <c r="J19" s="418" t="n">
        <f aca="false">IF(J20&gt;O20,(-FV(G19,(D19-D20),0,(J20-O20)))+-FV(G19/12,(D19-D20)*12,SUM(I20:$I$31)*$C$4,0),-FV(G19/12,(M19-M20)*12,SUM(I20:$I$31)*$C$4,K19))</f>
        <v>0</v>
      </c>
      <c r="K19" s="419" t="n">
        <f aca="false">IF(AND($G$3&gt;SUM(F20:$F$31),$G$3&lt;SUM(F19:$F$31)),$G$3-SUM(F20:$F$31),0)</f>
        <v>0</v>
      </c>
      <c r="L19" s="294"/>
      <c r="M19" s="344" t="n">
        <f aca="false">IF(C19&gt;0,D19,M20)</f>
        <v>0</v>
      </c>
      <c r="N19" s="353" t="str">
        <f aca="false">IF(AND($BT$31=1,C19&gt;0,D19=$D$31),$D$31,IF(C19=0,N20,IF(AND(NOT(D19=$D$12),NOT($C$7=""),SUM($C$12:C18)&gt;0,BT19&gt;0),D19,"L")))</f>
        <v>L</v>
      </c>
      <c r="O19" s="448" t="n">
        <f aca="false">IF(C19=0,0,F19)</f>
        <v>0</v>
      </c>
      <c r="P19" s="422" t="n">
        <f aca="false">IF(C19=0,0,O19)</f>
        <v>0</v>
      </c>
      <c r="Q19" s="423" t="n">
        <f aca="false">IF($Q$30=0,0,IF(R19&gt;=$P19,0,-PMT($G19/12,($D19-$P$31)*12,0,($P19-$R19))/$C$4))</f>
        <v>0</v>
      </c>
      <c r="R19" s="424" t="n">
        <f aca="false">IF(R20&gt;P20,(-FV(G19,(D19-D20),0,(R20-P20)))+-FV(G19/12,(D19-D20)*12,SUM(Q20:$Q$30)*$C$4,0),-FV(G19/12,(D19-D20)*12,SUM(Q20:$Q$30)*$C$4,0))</f>
        <v>0</v>
      </c>
      <c r="S19" s="425" t="n">
        <f aca="false">IF(C19=0,0,O19)</f>
        <v>0</v>
      </c>
      <c r="T19" s="426" t="n">
        <f aca="false">IF($T$29=0,0,IF(U19&gt;=$S19,0,-PMT($G19/12,($D19-$S$30)*12,0,($S19-$U19))/$C$4))</f>
        <v>0</v>
      </c>
      <c r="U19" s="437" t="n">
        <f aca="false">IF(U20&gt;$S20,(-FV($G19,($D19-$D20),0,(U20-$S20)))+-FV($G19/12,($D19-$D20)*12,SUM(T20:$T$29)*$C$4,0),-FV($G19/12,($D19-$D20)*12,SUM(T20:$T$29)*$C$4,0))</f>
        <v>0</v>
      </c>
      <c r="V19" s="428" t="n">
        <f aca="false">IF(C19=0,0,O19)</f>
        <v>0</v>
      </c>
      <c r="W19" s="429" t="n">
        <f aca="false">IF($W$28=0,0,IF(X19&gt;=$V19,0,-PMT($G19/12,($D19-$V$29)*12,0,($V19-X19))/$C$4))</f>
        <v>0</v>
      </c>
      <c r="X19" s="430" t="n">
        <f aca="false">IF(X20&gt;$V20,(-FV($G19,($D19-$D20),0,(X20-$V20)))+-FV($G19/12,($D19-$D20)*12,SUM(W20:$W$28)*$C$4,0),-FV($G19/12,($D19-$D20)*12,SUM(W20:$W$28)*$C$4,0))</f>
        <v>0</v>
      </c>
      <c r="Y19" s="449" t="n">
        <f aca="false">IF(C19=0,0,O19)</f>
        <v>0</v>
      </c>
      <c r="Z19" s="426" t="n">
        <f aca="false">IF($Z$27=0,0,IF(AA19&gt;=$Y19,0,-PMT($G19/12,($D19-$Y$28)*12,0,($Y19-AA19))/$C$4))</f>
        <v>0</v>
      </c>
      <c r="AA19" s="435" t="n">
        <f aca="false">IF(AA20&gt;$Y20,(-FV($G19,($D19-$D20),0,(AA20-$Y20)))+-FV($G19/12,($D19-$D20)*12,SUM(Z20:$Z$27)*$C$4,0),-FV($G19/12,($D19-$D20)*12,SUM(Z20:$Z$27)*$C$4,0))</f>
        <v>0</v>
      </c>
      <c r="AB19" s="433" t="n">
        <f aca="false">IF(C19=0,0,O19)</f>
        <v>0</v>
      </c>
      <c r="AC19" s="423" t="n">
        <f aca="false">IF($AC$26=0,0,IF(AD19&gt;=$AB19,0,-PMT($G19/12,($D19-$AB$29)*12,0,($AB19-AD19))/$C$4))</f>
        <v>0</v>
      </c>
      <c r="AD19" s="424" t="n">
        <f aca="false">IF(AD20&gt;$AB20,(-FV($G19,($D19-$D20),0,(AD20-$AB20)))+-FV($G19/12,($D19-$D20)*12,SUM(AC20:AC$26)*$C$4,0),-FV($G19/12,($D19-$D20)*12,SUM(AC20:AC$26)*$C$4,0))</f>
        <v>0</v>
      </c>
      <c r="AE19" s="434" t="n">
        <f aca="false">IF(C19=0,0,O19)</f>
        <v>0</v>
      </c>
      <c r="AF19" s="426" t="n">
        <f aca="false">IF($AF$25=0,0,IF(AG19&gt;=$AE19,0,-PMT($G19/12,($D19-$AE$28)*12,0,($AE19-AG19))/$C$4))</f>
        <v>0</v>
      </c>
      <c r="AG19" s="435" t="n">
        <f aca="false">IF(AG20&gt;$AE20,(-FV($G19,($D19-$D20),0,(AG20-$AE20)))+-FV($G19/12,($D19-$D20)*12,SUM(AF20:AF$25)*$C$4,0),-FV($G19/12,($D19-$D20)*12,SUM(AF20:AF$25)*$C$4,0))</f>
        <v>0</v>
      </c>
      <c r="AH19" s="436" t="n">
        <f aca="false">IF(C19=0,0,O19)</f>
        <v>0</v>
      </c>
      <c r="AI19" s="429" t="n">
        <f aca="false">IF($AI$24=0,0,IF(AJ19&gt;=$AH19,0,-PMT($G19/12,($D19-$AH$27)*12,0,($AH19-AJ19))/$C$4))</f>
        <v>0</v>
      </c>
      <c r="AJ19" s="430" t="n">
        <f aca="false">IF(AJ20&gt;$AH20,(-FV($G19,($D19-$D20),0,(AJ20-$AH20)))+-FV($G19/12,($D19-$D20)*12,SUM(AI20:AI$24)*$C$4,0),-FV($G19/12,($D19-$D20)*12,SUM(AI20:AI$24)*$C$4,0))</f>
        <v>0</v>
      </c>
      <c r="AK19" s="434" t="n">
        <f aca="false">IF(C19=0,0,O19)</f>
        <v>0</v>
      </c>
      <c r="AL19" s="426" t="n">
        <f aca="false">IF($AL$23=0,0,IF(AM19&gt;=$AK19,0,-PMT($G19/12,($D19-$AK$26)*12,0,($AK19-AM19))/$C$4))</f>
        <v>0</v>
      </c>
      <c r="AM19" s="437" t="n">
        <f aca="false">IF(AM20&gt;$AK20,(-FV($G19,($D19-$D20),0,(AM20-$AK20)))+-FV($G19/12,($D19-$D20)*12,SUM(AL20:AL$23)*$C$4,0),-FV($G19/12,($D19-$D20)*12,SUM(AL20:AL$23)*$C$4,0))</f>
        <v>0</v>
      </c>
      <c r="AN19" s="436" t="n">
        <f aca="false">IF(C19=0,0,O19)</f>
        <v>0</v>
      </c>
      <c r="AO19" s="429" t="n">
        <f aca="false">IF($AO$22=0,0,IF(AP19&gt;=$AN19,0,-PMT($G19/12,($D19-$AN$25)*12,0,($AN19-AP19))/$C$4))</f>
        <v>0</v>
      </c>
      <c r="AP19" s="430" t="n">
        <f aca="false">IF(AP20&gt;$AN20,(-FV($G19,($D19-$D20),0,(AP20-$AN20)))+-FV($G19/12,($D19-$D20)*12,SUM(AO20:AO$22)*$C$4,0),-FV($G19/12,($D19-$D20)*12,SUM(AO20:AO$22)*$C$4,0))</f>
        <v>0</v>
      </c>
      <c r="AQ19" s="438" t="n">
        <f aca="false">IF(C19=0,0,O19)</f>
        <v>0</v>
      </c>
      <c r="AR19" s="426" t="n">
        <f aca="false">IF($AR$21=0,0,IF(AS19&gt;=$AQ19,0,-PMT($G19/12,($D19-$AQ$24)*12,0,($AQ19-AS19))/$C$4))</f>
        <v>0</v>
      </c>
      <c r="AS19" s="435" t="n">
        <f aca="false">IF(AS20&gt;$AQ20,(-FV($G19,($D19-$D20),0,(AS20-$AQ20)))+-FV($G19/12,($D19-$D20)*12,SUM(AR20:AR$21)*$C$4,0),-FV($G19/12,($D19-$D20)*12,SUM(AR20:AR$21)*$C$4,0))</f>
        <v>0</v>
      </c>
      <c r="AT19" s="436" t="n">
        <f aca="false">IF(C19=0,0,O19)</f>
        <v>0</v>
      </c>
      <c r="AU19" s="429" t="n">
        <f aca="false">IF($AU$20=0,0,IF(AV19&gt;=$AT19,0,-PMT($G19/12,($D19-$AT$23)*12,0,($AT19-AV19))/$C$4))</f>
        <v>0</v>
      </c>
      <c r="AV19" s="430" t="n">
        <f aca="false">IF(AV20&gt;$AT20,(-FV($G19,($D19-$D20),0,(AV20-$AT20)))+-FV($G19/12,($D19-$D20)*12,(AU20)*$C$4,0),-FV($G19/12,($D19-$D20)*12,(AU20)*$C$4,0))</f>
        <v>0</v>
      </c>
      <c r="AW19" s="434" t="n">
        <f aca="false">IF(C19=0,0,O19)</f>
        <v>0</v>
      </c>
      <c r="AX19" s="426" t="n">
        <f aca="false">IF(AW22=D19,0,-PMT($G19/12,($D19-AW22)*12,0,$AW19/$C$4))</f>
        <v>0</v>
      </c>
      <c r="AY19" s="461"/>
      <c r="AZ19" s="451" t="n">
        <f aca="false">IF(C19&gt;0,D19,0)</f>
        <v>0</v>
      </c>
      <c r="BA19" s="466" t="n">
        <f aca="false">CEILING(SUM(BA12:BA18),0.01)</f>
        <v>0</v>
      </c>
      <c r="BC19" s="451" t="n">
        <f aca="false">IF(C20&gt;0,D20,IF(C21&gt;0,D21,IF(C22&gt;0,D22,IF(C23&gt;0,D23,IF(C24&gt;0,D24,IF(C25&gt;0,D25,IF(C26&gt;0,D26,0)))))))</f>
        <v>0</v>
      </c>
      <c r="BF19" s="465" t="n">
        <f aca="false">IF(C27&gt;0,D27,IF(C28&gt;0,D28,IF(C29&gt;0,D29,IF(C30&gt;0,D30,IF(C31&gt;0,D31,0)))))</f>
        <v>0</v>
      </c>
      <c r="BI19" s="451" t="n">
        <f aca="false">IF(BI16&gt;0,BI16,IF(BI17&gt;0,BI17,IF(BI18&gt;0,BI18,0)))</f>
        <v>0</v>
      </c>
      <c r="BL19" s="463"/>
      <c r="BT19" s="452" t="n">
        <f aca="false">IF(SUM(BV20:$BV$31)=0,BW19,0)</f>
        <v>0</v>
      </c>
      <c r="BU19" s="452"/>
      <c r="BV19" s="444" t="n">
        <f aca="false">IF(AND(NOT(N20="L"),AX$12&gt;0),1,0)</f>
        <v>0</v>
      </c>
      <c r="BW19" s="444" t="n">
        <f aca="false">IF(AND(SUM(BX19:BZ19)&gt;0,SUM($I$12:I18)=0),1,0)</f>
        <v>0</v>
      </c>
      <c r="BX19" s="354" t="n">
        <f aca="false">IF(AND(Q19&gt;0,SUM($Q$12:Q18)=0),1,IF(AND(T19&gt;0,SUM($T$12:T18)=0),1,IF(AND(W19&gt;0,SUM($W$12:W18)=0),1,IF(AND(Z19&gt;0,SUM($Z$12:Z18)=0),1,IF(AND(AC19&gt;0,SUM($AC$12:AC18)=0),1,IF(AND($AF19&gt;0,SUM($AF$12:AF18)=0),1,0))))))</f>
        <v>0</v>
      </c>
      <c r="BY19" s="354" t="n">
        <f aca="false">IF(AND(AI19&gt;0,SUM($AI$12:AI18)=0),1,IF(AND(AL19&gt;0,SUM($AL$12:AL18)=0),1,IF(AND(AO19&gt;0,SUM($AO$12:AO18)=0),1,IF(AND(AR19&gt;0,SUM($AR$12:AR18)=0),1,IF(AND(AU19&gt;0,SUM($AU$12:AU18)=0),1,IF(AND($AX19&gt;0,SUM($AX$12:AX18)=0),1,0))))))</f>
        <v>0</v>
      </c>
      <c r="BZ19" s="354" t="n">
        <f aca="false">IF(AND(BA19&gt;0,SUM($BA$12:BA18)=0),1,IF(AND(BD19&gt;0,SUM($BD$12:BD18)=0),1,IF(AND(BG19&gt;0,SUM($BG$12:BG18)=0),1,IF(AND(BJ19&gt;0,SUM($BJ$12:BJ18)=0),1,IF(AND(BM19&gt;0,SUM($BM$12:BM18)=0),1,IF(AND(BP19&gt;0,SUM($BP$12:BP18)=0),1,0))))))</f>
        <v>0</v>
      </c>
      <c r="CC19" s="453"/>
    </row>
    <row r="20" customFormat="false" ht="14.25" hidden="false" customHeight="true" outlineLevel="0" collapsed="false">
      <c r="B20" s="446"/>
      <c r="C20" s="412"/>
      <c r="D20" s="413"/>
      <c r="E20" s="414"/>
      <c r="F20" s="447" t="str">
        <f aca="false">IF(C20=0,"",-FV(E20,D20,0,C20,0))</f>
        <v/>
      </c>
      <c r="G20" s="416"/>
      <c r="H20" s="331"/>
      <c r="I20" s="417" t="n">
        <f aca="false">IF($G$3&gt;=SUM(F20:$F$31),0,IF(J20&gt;=O20,0,-PMT(G20/12,(D20)*12,0,(O20-J20))/$C$4))</f>
        <v>0</v>
      </c>
      <c r="J20" s="418" t="n">
        <f aca="false">IF(J21&gt;O21,(-FV(G20,(D20-D21),0,(J21-O21)))+-FV(G20/12,(D20-D21)*12,SUM(I21:$I$31)*$C$4,0),-FV(G20/12,(M20-M21)*12,SUM(I21:$I$31)*$C$4,K20))</f>
        <v>0</v>
      </c>
      <c r="K20" s="419" t="n">
        <f aca="false">IF(AND($G$3&gt;SUM(F21:$F$31),$G$3&lt;SUM(F20:$F$31)),$G$3-SUM(F21:$F$31),0)</f>
        <v>0</v>
      </c>
      <c r="L20" s="294"/>
      <c r="M20" s="344" t="n">
        <f aca="false">IF(C20&gt;0,D20,M21)</f>
        <v>0</v>
      </c>
      <c r="N20" s="353" t="str">
        <f aca="false">IF(AND($BT$31=1,C20&gt;0,D20=$D$31),$D$31,IF(C20=0,N21,IF(AND(NOT(D20=$D$12),NOT($C$7=""),SUM($C$12:C19)&gt;0,BT20&gt;0),D20,"L")))</f>
        <v>L</v>
      </c>
      <c r="O20" s="448" t="n">
        <f aca="false">IF(C20=0,0,F20)</f>
        <v>0</v>
      </c>
      <c r="P20" s="422" t="n">
        <f aca="false">IF(C20=0,0,O20)</f>
        <v>0</v>
      </c>
      <c r="Q20" s="423" t="n">
        <f aca="false">IF($Q$30=0,0,IF(R20&gt;=$P20,0,-PMT($G20/12,($D20-$P$31)*12,0,($P20-$R20))/$C$4))</f>
        <v>0</v>
      </c>
      <c r="R20" s="424" t="n">
        <f aca="false">IF(R21&gt;P21,(-FV(G20,(D20-D21),0,(R21-P21)))+-FV(G20/12,(D20-D21)*12,SUM(Q21:$Q$30)*$C$4,0),-FV(G20/12,(D20-D21)*12,SUM(Q21:$Q$30)*$C$4,0))</f>
        <v>0</v>
      </c>
      <c r="S20" s="425" t="n">
        <f aca="false">IF(C20=0,0,O20)</f>
        <v>0</v>
      </c>
      <c r="T20" s="426" t="n">
        <f aca="false">IF($T$29=0,0,IF(U20&gt;=$S20,0,-PMT($G20/12,($D20-$S$30)*12,0,($S20-$U20))/$C$4))</f>
        <v>0</v>
      </c>
      <c r="U20" s="437" t="n">
        <f aca="false">IF(U21&gt;$S21,(-FV($G20,($D20-$D21),0,(U21-$S21)))+-FV($G20/12,($D20-$D21)*12,SUM(T21:$T$29)*$C$4,0),-FV($G20/12,($D20-$D21)*12,SUM(T21:$T$29)*$C$4,0))</f>
        <v>0</v>
      </c>
      <c r="V20" s="428" t="n">
        <f aca="false">IF(C20=0,0,O20)</f>
        <v>0</v>
      </c>
      <c r="W20" s="429" t="n">
        <f aca="false">IF($W$28=0,0,IF(X20&gt;=$V20,0,-PMT($G20/12,($D20-$V$29)*12,0,($V20-X20))/$C$4))</f>
        <v>0</v>
      </c>
      <c r="X20" s="430" t="n">
        <f aca="false">IF(X21&gt;$V21,(-FV($G20,($D20-$D21),0,(X21-$V21)))+-FV($G20/12,($D20-$D21)*12,SUM(W21:$W$28)*$C$4,0),-FV($G20/12,($D20-$D21)*12,SUM(W21:$W$28)*$C$4,0))</f>
        <v>0</v>
      </c>
      <c r="Y20" s="449" t="n">
        <f aca="false">IF(C20=0,0,O20)</f>
        <v>0</v>
      </c>
      <c r="Z20" s="426" t="n">
        <f aca="false">IF($Z$27=0,0,IF(AA20&gt;=$Y20,0,-PMT($G20/12,($D20-$Y$28)*12,0,($Y20-AA20))/$C$4))</f>
        <v>0</v>
      </c>
      <c r="AA20" s="435" t="n">
        <f aca="false">IF(AA21&gt;$Y21,(-FV($G20,($D20-$D21),0,(AA21-$Y21)))+-FV($G20/12,($D20-$D21)*12,SUM(Z21:$Z$27)*$C$4,0),-FV($G20/12,($D20-$D21)*12,SUM(Z21:$Z$27)*$C$4,0))</f>
        <v>0</v>
      </c>
      <c r="AB20" s="433" t="n">
        <f aca="false">IF(C20=0,0,O20)</f>
        <v>0</v>
      </c>
      <c r="AC20" s="423" t="n">
        <f aca="false">IF($AC$26=0,0,IF(AD20&gt;=$AB20,0,-PMT($G20/12,($D20-$AB$29)*12,0,($AB20-AD20))/$C$4))</f>
        <v>0</v>
      </c>
      <c r="AD20" s="424" t="n">
        <f aca="false">IF(AD21&gt;$AB21,(-FV($G20,($D20-$D21),0,(AD21-$AB21)))+-FV($G20/12,($D20-$D21)*12,SUM(AC21:AC$26)*$C$4,0),-FV($G20/12,($D20-$D21)*12,SUM(AC21:AC$26)*$C$4,0))</f>
        <v>0</v>
      </c>
      <c r="AE20" s="434" t="n">
        <f aca="false">IF(C20=0,0,O20)</f>
        <v>0</v>
      </c>
      <c r="AF20" s="426" t="n">
        <f aca="false">IF($AF$25=0,0,IF(AG20&gt;=$AE20,0,-PMT($G20/12,($D20-$AE$28)*12,0,($AE20-AG20))/$C$4))</f>
        <v>0</v>
      </c>
      <c r="AG20" s="435" t="n">
        <f aca="false">IF(AG21&gt;$AE21,(-FV($G20,($D20-$D21),0,(AG21-$AE21)))+-FV($G20/12,($D20-$D21)*12,SUM(AF21:AF$25)*$C$4,0),-FV($G20/12,($D20-$D21)*12,SUM(AF21:AF$25)*$C$4,0))</f>
        <v>0</v>
      </c>
      <c r="AH20" s="436" t="n">
        <f aca="false">IF(C20=0,0,O20)</f>
        <v>0</v>
      </c>
      <c r="AI20" s="429" t="n">
        <f aca="false">IF($AI$24=0,0,IF(AJ20&gt;=$AH20,0,-PMT($G20/12,($D20-$AH$27)*12,0,($AH20-AJ20))/$C$4))</f>
        <v>0</v>
      </c>
      <c r="AJ20" s="430" t="n">
        <f aca="false">IF(AJ21&gt;$AH21,(-FV($G20,($D20-$D21),0,(AJ21-$AH21)))+-FV($G20/12,($D20-$D21)*12,SUM(AI21:AI$24)*$C$4,0),-FV($G20/12,($D20-$D21)*12,SUM(AI21:AI$24)*$C$4,0))</f>
        <v>0</v>
      </c>
      <c r="AK20" s="434" t="n">
        <f aca="false">IF(C20=0,0,O20)</f>
        <v>0</v>
      </c>
      <c r="AL20" s="426" t="n">
        <f aca="false">IF($AL$23=0,0,IF(AM20&gt;=$AK20,0,-PMT($G20/12,($D20-$AK$26)*12,0,($AK20-AM20))/$C$4))</f>
        <v>0</v>
      </c>
      <c r="AM20" s="437" t="n">
        <f aca="false">IF(AM21&gt;$AK21,(-FV($G20,($D20-$D21),0,(AM21-$AK21)))+-FV($G20/12,($D20-$D21)*12,SUM(AL21:AL$23)*$C$4,0),-FV($G20/12,($D20-$D21)*12,SUM(AL21:AL$23)*$C$4,0))</f>
        <v>0</v>
      </c>
      <c r="AN20" s="436" t="n">
        <f aca="false">IF(C20=0,0,O20)</f>
        <v>0</v>
      </c>
      <c r="AO20" s="429" t="n">
        <f aca="false">IF($AO$22=0,0,IF(AP20&gt;=$AN20,0,-PMT($G20/12,($D20-$AN$25)*12,0,($AN20-AP20))/$C$4))</f>
        <v>0</v>
      </c>
      <c r="AP20" s="430" t="n">
        <f aca="false">IF(AP21&gt;$AN21,(-FV($G20,($D20-$D21),0,(AP21-$AN21)))+-FV($G20/12,($D20-$D21)*12,SUM(AO21:AO$22)*$C$4,0),-FV($G20/12,($D20-$D21)*12,SUM(AO21:AO$22)*$C$4,0))</f>
        <v>0</v>
      </c>
      <c r="AQ20" s="438" t="n">
        <f aca="false">IF(C20=0,0,O20)</f>
        <v>0</v>
      </c>
      <c r="AR20" s="426" t="n">
        <f aca="false">IF($AR$21=0,0,IF(AS20&gt;=$AQ20,0,-PMT($G20/12,($D20-$AQ$24)*12,0,($AQ20-AS20))/$C$4))</f>
        <v>0</v>
      </c>
      <c r="AS20" s="435" t="n">
        <f aca="false">IF(AS21&gt;$AQ21,(-FV($G20,($D20-$D21),0,(AS21-$AQ21)))+-FV($G20/12,($D20-$D21)*12,(AR$21)*$C$4,0),-FV($G20/12,($D20-$D21)*12,(AR$21)*$C$4,0))</f>
        <v>0</v>
      </c>
      <c r="AT20" s="436" t="n">
        <f aca="false">IF(C20=0,0,O20)</f>
        <v>0</v>
      </c>
      <c r="AU20" s="429" t="n">
        <f aca="false">IF(AT23=D20,0,-PMT($G20/12,($D20-AT23)*12,0,AT20/$C$4))</f>
        <v>0</v>
      </c>
      <c r="AV20" s="467"/>
      <c r="AW20" s="468" t="n">
        <f aca="false">IF(C20&gt;0,D20,IF(C21&gt;0,D21,IF(C22&gt;0,D22,IF(C23&gt;0,D23,IF(C24&gt;0,D24,IF(C25&gt;0,D25,IF(C26&gt;0,D26,0)))))))</f>
        <v>0</v>
      </c>
      <c r="AX20" s="456" t="n">
        <f aca="false">CEILING(SUM(AX12:AX19),0.01)</f>
        <v>0</v>
      </c>
      <c r="AZ20" s="451" t="n">
        <f aca="false">IF(C20&gt;0,D20,IF(C21&gt;0,D21,IF(C22&gt;0,D22,IF(C23&gt;0,D23,IF(C24&gt;0,D24,IF(C25&gt;0,D25,IF(C26&gt;0,D26,0)))))))</f>
        <v>0</v>
      </c>
      <c r="BC20" s="451" t="n">
        <f aca="false">IF(C27&gt;0,D27,IF(C28&gt;0,D28,IF(C29&gt;0,D29,IF(C30&gt;0,D30,IF(C31&gt;0,D31,0)))))</f>
        <v>0</v>
      </c>
      <c r="BF20" s="451" t="n">
        <f aca="false">IF(BF17&gt;0,BF17,IF(BF18&gt;0,BF18,IF(BF19&gt;0,BF19,0)))</f>
        <v>0</v>
      </c>
      <c r="BI20" s="463"/>
      <c r="BT20" s="452" t="n">
        <f aca="false">IF(SUM(BV21:$BV$31)=0,BW20,0)</f>
        <v>0</v>
      </c>
      <c r="BU20" s="452"/>
      <c r="BV20" s="444" t="n">
        <f aca="false">IF(AND(NOT(N21="L"),AU$12&gt;0),1,0)</f>
        <v>0</v>
      </c>
      <c r="BW20" s="444" t="n">
        <f aca="false">IF(AND(SUM(BX20:BZ20)&gt;0,SUM($I$12:I19)=0),1,0)</f>
        <v>0</v>
      </c>
      <c r="BX20" s="354" t="n">
        <f aca="false">IF(AND(Q20&gt;0,SUM($Q$12:Q19)=0),1,IF(AND(T20&gt;0,SUM($T$12:T19)=0),1,IF(AND(W20&gt;0,SUM($W$12:W19)=0),1,IF(AND(Z20&gt;0,SUM($Z$12:Z19)=0),1,IF(AND(AC20&gt;0,SUM($AC$12:AC19)=0),1,IF(AND($AF20&gt;0,SUM($AF$12:AF19)=0),1,0))))))</f>
        <v>0</v>
      </c>
      <c r="BY20" s="354" t="n">
        <f aca="false">IF(AND(AI20&gt;0,SUM($AI$12:AI19)=0),1,IF(AND(AL20&gt;0,SUM($AL$12:AL19)=0),1,IF(AND(AO20&gt;0,SUM($AO$12:AO19)=0),1,IF(AND(AR20&gt;0,SUM($AR$12:AR19)=0),1,IF(AND(AU20&gt;0,SUM($AU$12:AU19)=0),1,IF(AND($AX20&gt;0,SUM($AX$12:AX19)=0),1,0))))))</f>
        <v>0</v>
      </c>
      <c r="BZ20" s="354" t="n">
        <f aca="false">IF(AND(BA20&gt;0,SUM($BA$12:BA19)=0),1,IF(AND(BD20&gt;0,SUM($BD$12:BD19)=0),1,IF(AND(BG20&gt;0,SUM($BG$12:BG19)=0),1,IF(AND(BJ20&gt;0,SUM($BJ$12:BJ19)=0),1,IF(AND(BM20&gt;0,SUM($BM$12:BM19)=0),1,IF(AND(BP20&gt;0,SUM($BP$12:BP19)=0),1,0))))))</f>
        <v>0</v>
      </c>
      <c r="CB20" s="453"/>
      <c r="CC20" s="453"/>
    </row>
    <row r="21" customFormat="false" ht="14.25" hidden="false" customHeight="true" outlineLevel="0" collapsed="false">
      <c r="B21" s="446"/>
      <c r="C21" s="412"/>
      <c r="D21" s="413"/>
      <c r="E21" s="414"/>
      <c r="F21" s="447" t="str">
        <f aca="false">IF(C21=0,"",-FV(E21,D21,0,C21,0))</f>
        <v/>
      </c>
      <c r="G21" s="416"/>
      <c r="H21" s="331"/>
      <c r="I21" s="417" t="n">
        <f aca="false">IF($G$3&gt;=SUM(F21:$F$31),0,IF(J21&gt;=O21,0,-PMT(G21/12,(D21)*12,0,(O21-J21))/$C$4))</f>
        <v>0</v>
      </c>
      <c r="J21" s="418" t="n">
        <f aca="false">IF(J22&gt;O22,(-FV(G21,(D21-D22),0,(J22-O22)))+-FV(G21/12,(D21-D22)*12,SUM(I22:$I$31)*$C$4,0),-FV(G21/12,(M21-M22)*12,SUM(I22:$I$31)*$C$4,K21))</f>
        <v>0</v>
      </c>
      <c r="K21" s="419" t="n">
        <f aca="false">IF(AND($G$3&gt;SUM(F22:$F$31),$G$3&lt;SUM(F21:$F$31)),$G$3-SUM(F22:$F$31),0)</f>
        <v>0</v>
      </c>
      <c r="L21" s="294"/>
      <c r="M21" s="344" t="n">
        <f aca="false">IF(C21&gt;0,D21,M22)</f>
        <v>0</v>
      </c>
      <c r="N21" s="353" t="str">
        <f aca="false">IF(AND($BT$31=1,C21&gt;0,D21=$D$31),$D$31,IF(C21=0,N22,IF(AND(NOT(D21=$D$12),NOT($C$7=""),SUM($C$12:C20)&gt;0,BT21&gt;0),D21,"L")))</f>
        <v>L</v>
      </c>
      <c r="O21" s="448" t="n">
        <f aca="false">IF(C21=0,0,F21)</f>
        <v>0</v>
      </c>
      <c r="P21" s="422" t="n">
        <f aca="false">IF(C21=0,0,O21)</f>
        <v>0</v>
      </c>
      <c r="Q21" s="423" t="n">
        <f aca="false">IF($Q$30=0,0,IF(R21&gt;=$P21,0,-PMT($G21/12,($D21-$P$31)*12,0,($P21-$R21))/$C$4))</f>
        <v>0</v>
      </c>
      <c r="R21" s="424" t="n">
        <f aca="false">IF(R22&gt;P22,(-FV(G21,(D21-D22),0,(R22-P22)))+-FV(G21/12,(D21-D22)*12,SUM(Q22:$Q$30)*$C$4,0),-FV(G21/12,(D21-D22)*12,SUM(Q22:$Q$30)*$C$4,0))</f>
        <v>0</v>
      </c>
      <c r="S21" s="425" t="n">
        <f aca="false">IF(C21=0,0,O21)</f>
        <v>0</v>
      </c>
      <c r="T21" s="426" t="n">
        <f aca="false">IF($T$29=0,0,IF(U21&gt;=$S21,0,-PMT($G21/12,($D21-$S$30)*12,0,($S21-$U21))/$C$4))</f>
        <v>0</v>
      </c>
      <c r="U21" s="437" t="n">
        <f aca="false">IF(U22&gt;$S22,(-FV($G21,($D21-$D22),0,(U22-$S22)))+-FV($G21/12,($D21-$D22)*12,SUM(T22:$T$29)*$C$4,0),-FV($G21/12,($D21-$D22)*12,SUM(T22:$T$29)*$C$4,0))</f>
        <v>0</v>
      </c>
      <c r="V21" s="428" t="n">
        <f aca="false">IF(C21=0,0,O21)</f>
        <v>0</v>
      </c>
      <c r="W21" s="429" t="n">
        <f aca="false">IF($W$28=0,0,IF(X21&gt;=$V21,0,-PMT($G21/12,($D21-$V$29)*12,0,($V21-X21))/$C$4))</f>
        <v>0</v>
      </c>
      <c r="X21" s="430" t="n">
        <f aca="false">IF(X22&gt;$V22,(-FV($G21,($D21-$D22),0,(X22-$V22)))+-FV($G21/12,($D21-$D22)*12,SUM(W22:$W$28)*$C$4,0),-FV($G21/12,($D21-$D22)*12,SUM(W22:$W$28)*$C$4,0))</f>
        <v>0</v>
      </c>
      <c r="Y21" s="449" t="n">
        <f aca="false">IF(C21=0,0,O21)</f>
        <v>0</v>
      </c>
      <c r="Z21" s="426" t="n">
        <f aca="false">IF($Z$27=0,0,IF(AA21&gt;=$Y21,0,-PMT($G21/12,($D21-$Y$28)*12,0,($Y21-AA21))/$C$4))</f>
        <v>0</v>
      </c>
      <c r="AA21" s="435" t="n">
        <f aca="false">IF(AA22&gt;$Y22,(-FV($G21,($D21-$D22),0,(AA22-$Y22)))+-FV($G21/12,($D21-$D22)*12,SUM(Z22:$Z$27)*$C$4,0),-FV($G21/12,($D21-$D22)*12,SUM(Z22:$Z$27)*$C$4,0))</f>
        <v>0</v>
      </c>
      <c r="AB21" s="433" t="n">
        <f aca="false">IF(C21=0,0,O21)</f>
        <v>0</v>
      </c>
      <c r="AC21" s="423" t="n">
        <f aca="false">IF($AC$26=0,0,IF(AD21&gt;=$AB21,0,-PMT($G21/12,($D21-$AB$29)*12,0,($AB21-AD21))/$C$4))</f>
        <v>0</v>
      </c>
      <c r="AD21" s="424" t="n">
        <f aca="false">IF(AD22&gt;$AB22,(-FV($G21,($D21-$D22),0,(AD22-$AB22)))+-FV($G21/12,($D21-$D22)*12,SUM(AC22:AC$26)*$C$4,0),-FV($G21/12,($D21-$D22)*12,SUM(AC22:AC$26)*$C$4,0))</f>
        <v>0</v>
      </c>
      <c r="AE21" s="434" t="n">
        <f aca="false">IF(C21=0,0,O21)</f>
        <v>0</v>
      </c>
      <c r="AF21" s="426" t="n">
        <f aca="false">IF($AF$25=0,0,IF(AG21&gt;=$AE21,0,-PMT($G21/12,($D21-$AE$28)*12,0,($AE21-AG21))/$C$4))</f>
        <v>0</v>
      </c>
      <c r="AG21" s="435" t="n">
        <f aca="false">IF(AG22&gt;$AE22,(-FV($G21,($D21-$D22),0,(AG22-$AE22)))+-FV($G21/12,($D21-$D22)*12,SUM(AF22:AF$25)*$C$4,0),-FV($G21/12,($D21-$D22)*12,SUM(AF22:AF$25)*$C$4,0))</f>
        <v>0</v>
      </c>
      <c r="AH21" s="436" t="n">
        <f aca="false">IF(C21=0,0,O21)</f>
        <v>0</v>
      </c>
      <c r="AI21" s="429" t="n">
        <f aca="false">IF($AI$24=0,0,IF(AJ21&gt;=$AH21,0,-PMT($G21/12,($D21-$AH$27)*12,0,($AH21-AJ21))/$C$4))</f>
        <v>0</v>
      </c>
      <c r="AJ21" s="430" t="n">
        <f aca="false">IF(AJ22&gt;$AH22,(-FV($G21,($D21-$D22),0,(AJ22-$AH22)))+-FV($G21/12,($D21-$D22)*12,SUM(AI22:AI$24)*$C$4,0),-FV($G21/12,($D21-$D22)*12,SUM(AI22:AI$24)*$C$4,0))</f>
        <v>0</v>
      </c>
      <c r="AK21" s="434" t="n">
        <f aca="false">IF(C21=0,0,O21)</f>
        <v>0</v>
      </c>
      <c r="AL21" s="426" t="n">
        <f aca="false">IF($AL$23=0,0,IF(AM21&gt;=$AK21,0,-PMT($G21/12,($D21-$AK$26)*12,0,($AK21-AM21))/$C$4))</f>
        <v>0</v>
      </c>
      <c r="AM21" s="437" t="n">
        <f aca="false">IF(AM22&gt;$AK22,(-FV($G21,($D21-$D22),0,(AM22-$AK22)))+-FV($G21/12,($D21-$D22)*12,SUM(AL22:AL$23)*$C$4,0),-FV($G21/12,($D21-$D22)*12,SUM(AL22:AL$23)*$C$4,0))</f>
        <v>0</v>
      </c>
      <c r="AN21" s="436" t="n">
        <f aca="false">IF(C21=0,0,O21)</f>
        <v>0</v>
      </c>
      <c r="AO21" s="429" t="n">
        <f aca="false">IF($AO$22=0,0,IF(AP21&gt;=$AN21,0,-PMT($G21/12,($D21-$AN$25)*12,0,($AN21-AP21))/$C$4))</f>
        <v>0</v>
      </c>
      <c r="AP21" s="430" t="n">
        <f aca="false">IF(AP22&gt;$AN22,(-FV($G21,($D21-$D22),0,(AP22-$AN22)))+-FV($G21/12,($D21-$D22)*12,(AO22)*$C$4,0),-FV($G21/12,($D21-$D22)*12,(AO22)*$C$4,0))</f>
        <v>0</v>
      </c>
      <c r="AQ21" s="438" t="n">
        <f aca="false">IF(C21=0,0,O21)</f>
        <v>0</v>
      </c>
      <c r="AR21" s="426" t="n">
        <f aca="false">IF($AQ$24=D21,0,-PMT($G21/12,($D21-AQ24)*12,0,AQ21/$C$4))</f>
        <v>0</v>
      </c>
      <c r="AS21" s="461"/>
      <c r="AT21" s="324" t="n">
        <f aca="false">IF(C21&gt;0,D21,IF(C22&gt;0,D22,IF(C23&gt;0,D23,IF(C24&gt;0,D24,IF(C25&gt;0,D25,IF(C26&gt;0,D26,0))))))</f>
        <v>0</v>
      </c>
      <c r="AU21" s="469" t="n">
        <f aca="false">CEILING(SUM(AU12:AU20),0.01)</f>
        <v>0</v>
      </c>
      <c r="AW21" s="470" t="n">
        <f aca="false">IF(C27&gt;0,D27,IF(C28&gt;0,D28,IF(C29&gt;0,D29,IF(C30&gt;0,D30,IF(C31&gt;0,D31,0)))))</f>
        <v>0</v>
      </c>
      <c r="AZ21" s="451" t="n">
        <f aca="false">IF(C27&gt;0,D27,IF(C28&gt;0,D28,IF(C29&gt;0,D29,IF(C30&gt;0,D30,IF(C31&gt;0,D31,0)))))</f>
        <v>0</v>
      </c>
      <c r="BC21" s="451" t="n">
        <f aca="false">IF(BC18&gt;0,BC18,IF(BC19&gt;0,BC19,IF(BC20&gt;0,BC20,0)))</f>
        <v>0</v>
      </c>
      <c r="BF21" s="463"/>
      <c r="BL21" s="149"/>
      <c r="BT21" s="452" t="n">
        <f aca="false">IF(SUM(BV22:$BV$31)=0,BW21,0)</f>
        <v>0</v>
      </c>
      <c r="BU21" s="452"/>
      <c r="BV21" s="444" t="n">
        <f aca="false">IF(AND(NOT(N22="L"),AR$12&gt;0),1,0)</f>
        <v>0</v>
      </c>
      <c r="BW21" s="444" t="n">
        <f aca="false">IF(AND(SUM(BX21:BZ21)&gt;0,SUM($I$12:I20)=0),1,0)</f>
        <v>0</v>
      </c>
      <c r="BX21" s="354" t="n">
        <f aca="false">IF(AND(Q21&gt;0,SUM($Q$12:Q20)=0),1,IF(AND(T21&gt;0,SUM($T$12:T20)=0),1,IF(AND(W21&gt;0,SUM($W$12:W20)=0),1,IF(AND(Z21&gt;0,SUM($Z$12:Z20)=0),1,IF(AND(AC21&gt;0,SUM($AC$12:AC20)=0),1,IF(AND($AF21&gt;0,SUM($AF$12:AF20)=0),1,0))))))</f>
        <v>0</v>
      </c>
      <c r="BY21" s="354" t="n">
        <f aca="false">IF(AND(AI21&gt;0,SUM($AI$12:AI20)=0),1,IF(AND(AL21&gt;0,SUM($AL$12:AL20)=0),1,IF(AND(AO21&gt;0,SUM($AO$12:AO20)=0),1,IF(AND(AR21&gt;0,SUM($AR$12:AR20)=0),1,IF(AND(AU21&gt;0,SUM($AU$12:AU20)=0),1,IF(AND($AX21&gt;0,SUM($AX$12:AX20)=0),1,0))))))</f>
        <v>0</v>
      </c>
      <c r="BZ21" s="354" t="n">
        <f aca="false">IF(AND(BA21&gt;0,SUM($BA$12:BA20)=0),1,IF(AND(BD21&gt;0,SUM($BD$12:BD20)=0),1,IF(AND(BG21&gt;0,SUM($BG$12:BG20)=0),1,IF(AND(BJ21&gt;0,SUM($BJ$12:BJ20)=0),1,IF(AND(BM21&gt;0,SUM($BM$12:BM20)=0),1,IF(AND(BP21&gt;0,SUM($BP$12:BP20)=0),1,0))))))</f>
        <v>0</v>
      </c>
      <c r="CC21" s="453"/>
    </row>
    <row r="22" customFormat="false" ht="14.25" hidden="false" customHeight="true" outlineLevel="0" collapsed="false">
      <c r="B22" s="446"/>
      <c r="C22" s="412"/>
      <c r="D22" s="413"/>
      <c r="E22" s="414"/>
      <c r="F22" s="447" t="str">
        <f aca="false">IF(C22=0,"",-FV(E22,D22,0,C22,0))</f>
        <v/>
      </c>
      <c r="G22" s="416"/>
      <c r="H22" s="331"/>
      <c r="I22" s="417" t="n">
        <f aca="false">IF($G$3&gt;=SUM(F22:$F$31),0,IF(J22&gt;=O22,0,-PMT(G22/12,(D22)*12,0,(O22-J22))/$C$4))</f>
        <v>0</v>
      </c>
      <c r="J22" s="418" t="n">
        <f aca="false">IF(J23&gt;O23,(-FV(G22,(D22-D23),0,(J23-O23)))+-FV(G22/12,(D22-D23)*12,SUM(I23:$I$31)*$C$4,0),-FV(G22/12,(M22-M23)*12,SUM(I23:$I$31)*$C$4,K22))</f>
        <v>0</v>
      </c>
      <c r="K22" s="419" t="n">
        <f aca="false">IF(AND($G$3&gt;SUM(F23:$F$31),$G$3&lt;SUM(F22:$F$31)),$G$3-SUM(F23:$F$31),0)</f>
        <v>0</v>
      </c>
      <c r="M22" s="344" t="n">
        <f aca="false">IF(C22&gt;0,D22,M23)</f>
        <v>0</v>
      </c>
      <c r="N22" s="353" t="str">
        <f aca="false">IF(AND($BT$31=1,C22&gt;0,D22=$D$31),$D$31,IF(C22=0,N23,IF(AND(NOT(D22=$D$12),NOT($C$7=""),SUM($C$12:C21)&gt;0,BT22&gt;0),D22,"L")))</f>
        <v>L</v>
      </c>
      <c r="O22" s="448" t="n">
        <f aca="false">IF(C22=0,0,F22)</f>
        <v>0</v>
      </c>
      <c r="P22" s="422" t="n">
        <f aca="false">IF(C22=0,0,O22)</f>
        <v>0</v>
      </c>
      <c r="Q22" s="423" t="n">
        <f aca="false">IF($Q$30=0,0,IF(R22&gt;=$P22,0,-PMT($G22/12,($D22-$P$31)*12,0,($P22-$R22))/$C$4))</f>
        <v>0</v>
      </c>
      <c r="R22" s="424" t="n">
        <f aca="false">IF(R23&gt;P23,(-FV(G22,(D22-D23),0,(R23-P23)))+-FV(G22/12,(D22-D23)*12,SUM(Q23:$Q$30)*$C$4,0),-FV(G22/12,(D22-D23)*12,SUM(Q23:$Q$30)*$C$4,0))</f>
        <v>0</v>
      </c>
      <c r="S22" s="425" t="n">
        <f aca="false">IF(C22=0,0,O22)</f>
        <v>0</v>
      </c>
      <c r="T22" s="426" t="n">
        <f aca="false">IF($T$29=0,0,IF(U22&gt;=$S22,0,-PMT($G22/12,($D22-$S$30)*12,0,($S22-$U22))/$C$4))</f>
        <v>0</v>
      </c>
      <c r="U22" s="437" t="n">
        <f aca="false">IF(U23&gt;$S23,(-FV($G22,($D22-$D23),0,(U23-$S23)))+-FV($G22/12,($D22-$D23)*12,SUM(T23:$T$29)*$C$4,0),-FV($G22/12,($D22-$D23)*12,SUM(T23:$T$29)*$C$4,0))</f>
        <v>0</v>
      </c>
      <c r="V22" s="428" t="n">
        <f aca="false">IF(C22=0,0,O22)</f>
        <v>0</v>
      </c>
      <c r="W22" s="429" t="n">
        <f aca="false">IF($W$28=0,0,IF(X22&gt;=$V22,0,-PMT($G22/12,($D22-$V$29)*12,0,($V22-X22))/$C$4))</f>
        <v>0</v>
      </c>
      <c r="X22" s="430" t="n">
        <f aca="false">IF(X23&gt;$V23,(-FV($G22,($D22-$D23),0,(X23-$V23)))+-FV($G22/12,($D22-$D23)*12,SUM(W23:$W$28)*$C$4,0),-FV($G22/12,($D22-$D23)*12,SUM(W23:$W$28)*$C$4,0))</f>
        <v>0</v>
      </c>
      <c r="Y22" s="449" t="n">
        <f aca="false">IF(C22=0,0,O22)</f>
        <v>0</v>
      </c>
      <c r="Z22" s="426" t="n">
        <f aca="false">IF($Z$27=0,0,IF(AA22&gt;=$Y22,0,-PMT($G22/12,($D22-$Y$28)*12,0,($Y22-AA22))/$C$4))</f>
        <v>0</v>
      </c>
      <c r="AA22" s="435" t="n">
        <f aca="false">IF(AA23&gt;$Y23,(-FV($G22,($D22-$D23),0,(AA23-$Y23)))+-FV($G22/12,($D22-$D23)*12,SUM(Z23:$Z$27)*$C$4,0),-FV($G22/12,($D22-$D23)*12,SUM(Z23:$Z$27)*$C$4,0))</f>
        <v>0</v>
      </c>
      <c r="AB22" s="433" t="n">
        <f aca="false">IF(C22=0,0,O22)</f>
        <v>0</v>
      </c>
      <c r="AC22" s="423" t="n">
        <f aca="false">IF($AC$26=0,0,IF(AD22&gt;=$AB22,0,-PMT($G22/12,($D22-$AB$29)*12,0,($AB22-AD22))/$C$4))</f>
        <v>0</v>
      </c>
      <c r="AD22" s="424" t="n">
        <f aca="false">IF(AD23&gt;$AB23,(-FV($G22,($D22-$D23),0,(AD23-$AB23)))+-FV($G22/12,($D22-$D23)*12,SUM(AC23:AC$26)*$C$4,0),-FV($G22/12,($D22-$D23)*12,SUM(AC23:AC$26)*$C$4,0))</f>
        <v>0</v>
      </c>
      <c r="AE22" s="434" t="n">
        <f aca="false">IF(C22=0,0,O22)</f>
        <v>0</v>
      </c>
      <c r="AF22" s="426" t="n">
        <f aca="false">IF($AF$25=0,0,IF(AG22&gt;=$AE22,0,-PMT($G22/12,($D22-$AE$28)*12,0,($AE22-AG22))/$C$4))</f>
        <v>0</v>
      </c>
      <c r="AG22" s="435" t="n">
        <f aca="false">IF(AG23&gt;$AE23,(-FV($G22,($D22-$D23),0,(AG23-$AE23)))+-FV($G22/12,($D22-$D23)*12,SUM(AF23:AF$25)*$C$4,0),-FV($G22/12,($D22-$D23)*12,SUM(AF23:AF$25)*$C$4,0))</f>
        <v>0</v>
      </c>
      <c r="AH22" s="436" t="n">
        <f aca="false">IF(C22=0,0,O22)</f>
        <v>0</v>
      </c>
      <c r="AI22" s="429" t="n">
        <f aca="false">IF($AI$24=0,0,IF(AJ22&gt;=$AH22,0,-PMT($G22/12,($D22-$AH$27)*12,0,($AH22-AJ22))/$C$4))</f>
        <v>0</v>
      </c>
      <c r="AJ22" s="430" t="n">
        <f aca="false">IF(AJ23&gt;$AH23,(-FV($G22,($D22-$D23),0,(AJ23-$AH23)))+-FV($G22/12,($D22-$D23)*12,SUM(AI23:AI$24)*$C$4,0),-FV($G22/12,($D22-$D23)*12,SUM(AI23:AI$24)*$C$4,0))</f>
        <v>0</v>
      </c>
      <c r="AK22" s="434" t="n">
        <f aca="false">IF(C22=0,0,O22)</f>
        <v>0</v>
      </c>
      <c r="AL22" s="426" t="n">
        <f aca="false">IF($AL$23=0,0,IF(AM22&gt;=$AK22,0,-PMT($G22/12,($D22-$AK$26)*12,0,($AK22-AM22))/$C$4))</f>
        <v>0</v>
      </c>
      <c r="AM22" s="437" t="n">
        <f aca="false">IF(AM23&gt;$AK23,(-FV($G22,($D22-$D23),0,(AM23-$AK23)))+-FV($G22/12,($D22-$D23)*12,(AL$23)*$C$4,0),-FV($G22/12,($D22-$D23)*12,(AL$23)*$C$4,0))</f>
        <v>0</v>
      </c>
      <c r="AN22" s="436" t="n">
        <f aca="false">IF(C22=0,0,O22)</f>
        <v>0</v>
      </c>
      <c r="AO22" s="429" t="n">
        <f aca="false">IF($AN$25=D22,0,-PMT($G22/12,($D22-AN25)*12,0,AN22/$C$4))</f>
        <v>0</v>
      </c>
      <c r="AP22" s="467"/>
      <c r="AQ22" s="471" t="n">
        <f aca="false">IF(C22&gt;0,D22,IF(C23&gt;0,D23,IF(C24&gt;0,D24,IF(C25&gt;0,D25,IF(C26&gt;0,D26,IF(C27&gt;0,D27,0))))))</f>
        <v>0</v>
      </c>
      <c r="AR22" s="456" t="n">
        <f aca="false">CEILING(SUM(AR12:AR21),0.01)</f>
        <v>0</v>
      </c>
      <c r="AT22" s="324" t="n">
        <f aca="false">IF(C27&gt;0,D27,IF(C28&gt;0,D28,IF(C29&gt;0,D29,IF(C30&gt;0,D30,IF(C31&gt;0,D31,0)))))</f>
        <v>0</v>
      </c>
      <c r="AW22" s="451" t="n">
        <f aca="false">IF(AW20&gt;0,AW20,IF(AW21&gt;0,AW21,0))</f>
        <v>0</v>
      </c>
      <c r="AZ22" s="451" t="n">
        <f aca="false">IF(AZ19&gt;0,AZ19,IF(AZ20&gt;0,AZ20,IF(AZ21&gt;0,AZ21,0)))</f>
        <v>0</v>
      </c>
      <c r="BC22" s="463"/>
      <c r="BF22" s="149"/>
      <c r="BI22" s="149"/>
      <c r="BL22" s="149"/>
      <c r="BT22" s="452" t="n">
        <f aca="false">IF(SUM(BV23:$BV$31)=0,BW22,0)</f>
        <v>0</v>
      </c>
      <c r="BU22" s="452"/>
      <c r="BV22" s="444" t="n">
        <f aca="false">IF(AND(NOT(N23="L"),AO$12&gt;0),1,0)</f>
        <v>0</v>
      </c>
      <c r="BW22" s="444" t="n">
        <f aca="false">IF(AND(SUM(BX22:BZ22)&gt;0,SUM($I$12:I21)=0),1,0)</f>
        <v>0</v>
      </c>
      <c r="BX22" s="354" t="n">
        <f aca="false">IF(AND(Q22&gt;0,SUM($Q$12:Q21)=0),1,IF(AND(T22&gt;0,SUM($T$12:T21)=0),1,IF(AND(W22&gt;0,SUM($W$12:W21)=0),1,IF(AND(Z22&gt;0,SUM($Z$12:Z21)=0),1,IF(AND(AC22&gt;0,SUM($AC$12:AC21)=0),1,IF(AND($AF22&gt;0,SUM($AF$12:AF21)=0),1,0))))))</f>
        <v>0</v>
      </c>
      <c r="BY22" s="354" t="n">
        <f aca="false">IF(AND(AI22&gt;0,SUM($AI$12:AI21)=0),1,IF(AND(AL22&gt;0,SUM($AL$12:AL21)=0),1,IF(AND(AO22&gt;0,SUM($AO$12:AO21)=0),1,IF(AND(AR22&gt;0,SUM($AR$12:AR21)=0),1,IF(AND(AU22&gt;0,SUM($AU$12:AU21)=0),1,IF(AND($AX22&gt;0,SUM($AX$12:AX21)=0),1,0))))))</f>
        <v>0</v>
      </c>
      <c r="BZ22" s="354" t="n">
        <f aca="false">IF(AND(BA22&gt;0,SUM($BA$12:BA21)=0),1,IF(AND(BD22&gt;0,SUM($BD$12:BD21)=0),1,IF(AND(BG22&gt;0,SUM($BG$12:BG21)=0),1,IF(AND(BJ22&gt;0,SUM($BJ$12:BJ21)=0),1,IF(AND(BM22&gt;0,SUM($BM$12:BM21)=0),1,IF(AND(BP22&gt;0,SUM($BP$12:BP21)=0),1,0))))))</f>
        <v>0</v>
      </c>
      <c r="CC22" s="453"/>
    </row>
    <row r="23" customFormat="false" ht="14.25" hidden="false" customHeight="true" outlineLevel="0" collapsed="false">
      <c r="B23" s="446"/>
      <c r="C23" s="412"/>
      <c r="D23" s="413"/>
      <c r="E23" s="414"/>
      <c r="F23" s="447" t="str">
        <f aca="false">IF(C23=0,"",-FV(E23,D23,0,C23,0))</f>
        <v/>
      </c>
      <c r="G23" s="416"/>
      <c r="H23" s="331"/>
      <c r="I23" s="417" t="n">
        <f aca="false">IF($G$3&gt;=SUM(F23:$F$31),0,IF(J23&gt;=O23,0,-PMT(G23/12,(D23)*12,0,(O23-J23))/$C$4))</f>
        <v>0</v>
      </c>
      <c r="J23" s="418" t="n">
        <f aca="false">IF(J24&gt;O24,(-FV(G23,(D23-D24),0,(J24-O24)))+-FV(G23/12,(D23-D24)*12,SUM(I24:$I$31)*$C$4,0),-FV(G23/12,(M23-M24)*12,SUM(I24:$I$31)*$C$4,K23))</f>
        <v>0</v>
      </c>
      <c r="K23" s="419" t="n">
        <f aca="false">IF(AND($G$3&gt;SUM(F24:$F$31),$G$3&lt;SUM(F23:$F$31)),$G$3-SUM(F24:$F$31),0)</f>
        <v>0</v>
      </c>
      <c r="M23" s="344" t="n">
        <f aca="false">IF(C23&gt;0,D23,M24)</f>
        <v>0</v>
      </c>
      <c r="N23" s="353" t="str">
        <f aca="false">IF(AND($BT$31=1,C23&gt;0,D23=$D$31),$D$31,IF(C23=0,N24,IF(AND(NOT(D23=$D$12),NOT($C$7=""),SUM($C$12:C22)&gt;0,BT23&gt;0),D23,"L")))</f>
        <v>L</v>
      </c>
      <c r="O23" s="448" t="n">
        <f aca="false">IF(C23=0,0,F23)</f>
        <v>0</v>
      </c>
      <c r="P23" s="422" t="n">
        <f aca="false">IF(C23=0,0,O23)</f>
        <v>0</v>
      </c>
      <c r="Q23" s="423" t="n">
        <f aca="false">IF($Q$30=0,0,IF(R23&gt;=$P23,0,-PMT($G23/12,($D23-$P$31)*12,0,($P23-$R23))/$C$4))</f>
        <v>0</v>
      </c>
      <c r="R23" s="424" t="n">
        <f aca="false">IF(R24&gt;P24,(-FV(G23,(D23-D24),0,(R24-P24)))+-FV(G23/12,(D23-D24)*12,SUM(Q24:$Q$30)*$C$4,0),-FV(G23/12,(D23-D24)*12,SUM(Q24:$Q$30)*$C$4,0))</f>
        <v>0</v>
      </c>
      <c r="S23" s="425" t="n">
        <f aca="false">IF(C23=0,0,O23)</f>
        <v>0</v>
      </c>
      <c r="T23" s="426" t="n">
        <f aca="false">IF($T$29=0,0,IF(U23&gt;=$S23,0,-PMT($G23/12,($D23-$S$30)*12,0,($S23-$U23))/$C$4))</f>
        <v>0</v>
      </c>
      <c r="U23" s="437" t="n">
        <f aca="false">IF(U24&gt;$S24,(-FV($G23,($D23-$D24),0,(U24-$S24)))+-FV($G23/12,($D23-$D24)*12,SUM(T24:$T$29)*$C$4,0),-FV($G23/12,($D23-$D24)*12,SUM(T24:$T$29)*$C$4,0))</f>
        <v>0</v>
      </c>
      <c r="V23" s="428" t="n">
        <f aca="false">IF(C23=0,0,O23)</f>
        <v>0</v>
      </c>
      <c r="W23" s="429" t="n">
        <f aca="false">IF($W$28=0,0,IF(X23&gt;=$V23,0,-PMT($G23/12,($D23-$V$29)*12,0,($V23-X23))/$C$4))</f>
        <v>0</v>
      </c>
      <c r="X23" s="430" t="n">
        <f aca="false">IF(X24&gt;$V24,(-FV($G23,($D23-$D24),0,(X24-$V24)))+-FV($G23/12,($D23-$D24)*12,SUM(W24:$W$28)*$C$4,0),-FV($G23/12,($D23-$D24)*12,SUM(W24:$W$28)*$C$4,0))</f>
        <v>0</v>
      </c>
      <c r="Y23" s="449" t="n">
        <f aca="false">IF(C23=0,0,O23)</f>
        <v>0</v>
      </c>
      <c r="Z23" s="426" t="n">
        <f aca="false">IF($Z$27=0,0,IF(AA23&gt;=$Y23,0,-PMT($G23/12,($D23-$Y$28)*12,0,($Y23-AA23))/$C$4))</f>
        <v>0</v>
      </c>
      <c r="AA23" s="435" t="n">
        <f aca="false">IF(AA24&gt;$Y24,(-FV($G23,($D23-$D24),0,(AA24-$Y24)))+-FV($G23/12,($D23-$D24)*12,SUM(Z24:$Z$27)*$C$4,0),-FV($G23/12,($D23-$D24)*12,SUM(Z24:$Z$27)*$C$4,0))</f>
        <v>0</v>
      </c>
      <c r="AB23" s="433" t="n">
        <f aca="false">IF(C23=0,0,O23)</f>
        <v>0</v>
      </c>
      <c r="AC23" s="423" t="n">
        <f aca="false">IF($AC$26=0,0,IF(AD23&gt;=$AB23,0,-PMT($G23/12,($D23-$AB$29)*12,0,($AB23-AD23))/$C$4))</f>
        <v>0</v>
      </c>
      <c r="AD23" s="424" t="n">
        <f aca="false">IF(AD24&gt;$AB24,(-FV($G23,($D23-$D24),0,(AD24-$AB24)))+-FV($G23/12,($D23-$D24)*12,SUM(AC24:AC$26)*$C$4,0),-FV($G23/12,($D23-$D24)*12,SUM(AC24:AC$26)*$C$4,0))</f>
        <v>0</v>
      </c>
      <c r="AE23" s="434" t="n">
        <f aca="false">IF(C23=0,0,O23)</f>
        <v>0</v>
      </c>
      <c r="AF23" s="426" t="n">
        <f aca="false">IF($AF$25=0,0,IF(AG23&gt;=$AE23,0,-PMT($G23/12,($D23-$AE$28)*12,0,($AE23-AG23))/$C$4))</f>
        <v>0</v>
      </c>
      <c r="AG23" s="435" t="n">
        <f aca="false">IF(AG24&gt;$AE24,(-FV($G23,($D23-$D24),0,(AG24-$AE24)))+-FV($G23/12,($D23-$D24)*12,SUM(AF24:AF$25)*$C$4,0),-FV($G23/12,($D23-$D24)*12,SUM(AF24:AF$25)*$C$4,0))</f>
        <v>0</v>
      </c>
      <c r="AH23" s="436" t="n">
        <f aca="false">IF(C23=0,0,O23)</f>
        <v>0</v>
      </c>
      <c r="AI23" s="429" t="n">
        <f aca="false">IF($AI$24=0,0,IF(AJ23&gt;=$AH23,0,-PMT($G23/12,($D23-$AH$27)*12,0,($AH23-AJ23))/$C$4))</f>
        <v>0</v>
      </c>
      <c r="AJ23" s="430" t="n">
        <f aca="false">IF(AJ24&gt;$AH24,(-FV($G23,($D23-$D24),0,(AJ24-$AH24)))+-FV($G23/12,($D23-$D24)*12,(AI$24)*$C$4,0),-FV($G23/12,($D23-$D24)*12,(AI$24)*$C$4,0))</f>
        <v>0</v>
      </c>
      <c r="AK23" s="434" t="n">
        <f aca="false">IF(C23=0,0,O23)</f>
        <v>0</v>
      </c>
      <c r="AL23" s="426" t="n">
        <f aca="false">IF($AK$26=D23,0,-PMT($G23/12,($D23-AK26)*12,0,AK23/$C$4))</f>
        <v>0</v>
      </c>
      <c r="AM23" s="461"/>
      <c r="AN23" s="451" t="n">
        <f aca="false">IF(C23&gt;0,D23,IF(C24&gt;0,D24,IF(C25&gt;0,D25,IF(C26&gt;0,D26,IF(C27&gt;0,D27,0)))))</f>
        <v>0</v>
      </c>
      <c r="AO23" s="472" t="n">
        <f aca="false">CEILING(SUM(AO12:AO22),0.01)</f>
        <v>0</v>
      </c>
      <c r="AQ23" s="470" t="n">
        <f aca="false">IF(C28&gt;0,D28,IF(C29&gt;0,D29,IF(C30&gt;0,D30,IF(C31&gt;0,D31,0))))</f>
        <v>0</v>
      </c>
      <c r="AR23" s="473"/>
      <c r="AS23" s="473"/>
      <c r="AT23" s="451" t="n">
        <f aca="false">IF(AT21&gt;0,AT21,IF(AT22&gt;0,AT22,0))</f>
        <v>0</v>
      </c>
      <c r="AW23" s="463"/>
      <c r="AZ23" s="463"/>
      <c r="BC23" s="149"/>
      <c r="BF23" s="149"/>
      <c r="BI23" s="149"/>
      <c r="BL23" s="149"/>
      <c r="BT23" s="452" t="n">
        <f aca="false">IF(SUM(BV24:$BV$31)=0,BW23,0)</f>
        <v>0</v>
      </c>
      <c r="BU23" s="452"/>
      <c r="BV23" s="444" t="n">
        <f aca="false">IF(AND(NOT(N24="L"),AL$12&gt;0),1,0)</f>
        <v>0</v>
      </c>
      <c r="BW23" s="444" t="n">
        <f aca="false">IF(AND(SUM(BX23:BZ23)&gt;0,SUM($I$12:I22)=0),1,0)</f>
        <v>0</v>
      </c>
      <c r="BX23" s="354" t="n">
        <f aca="false">IF(AND(Q23&gt;0,SUM($Q$12:Q22)=0),1,IF(AND(T23&gt;0,SUM($T$12:T22)=0),1,IF(AND(W23&gt;0,SUM($W$12:W22)=0),1,IF(AND(Z23&gt;0,SUM($Z$12:Z22)=0),1,IF(AND(AC23&gt;0,SUM($AC$12:AC22)=0),1,IF(AND($AF23&gt;0,SUM($AF$12:AF22)=0),1,0))))))</f>
        <v>0</v>
      </c>
      <c r="BY23" s="354" t="n">
        <f aca="false">IF(AND(AI23&gt;0,SUM($AI$12:AI22)=0),1,IF(AND(AL23&gt;0,SUM($AL$12:AL22)=0),1,IF(AND(AO23&gt;0,SUM($AO$12:AO22)=0),1,IF(AND(AR23&gt;0,SUM($AR$12:AR22)=0),1,IF(AND(AU23&gt;0,SUM($AU$12:AU22)=0),1,IF(AND($AX23&gt;0,SUM($AX$12:AX22)=0),1,0))))))</f>
        <v>0</v>
      </c>
      <c r="BZ23" s="354" t="n">
        <f aca="false">IF(AND(BA23&gt;0,SUM($BA$12:BA22)=0),1,IF(AND(BD23&gt;0,SUM($BD$12:BD22)=0),1,IF(AND(BG23&gt;0,SUM($BG$12:BG22)=0),1,IF(AND(BJ23&gt;0,SUM($BJ$12:BJ22)=0),1,IF(AND(BM23&gt;0,SUM($BM$12:BM22)=0),1,IF(AND(BP23&gt;0,SUM($BP$12:BP22)=0),1,0))))))</f>
        <v>0</v>
      </c>
      <c r="CC23" s="453"/>
    </row>
    <row r="24" customFormat="false" ht="14.25" hidden="false" customHeight="true" outlineLevel="0" collapsed="false">
      <c r="B24" s="446"/>
      <c r="C24" s="412"/>
      <c r="D24" s="413"/>
      <c r="E24" s="414"/>
      <c r="F24" s="447" t="str">
        <f aca="false">IF(C24=0,"",-FV(E24,D24,0,C24,0))</f>
        <v/>
      </c>
      <c r="G24" s="416"/>
      <c r="H24" s="331"/>
      <c r="I24" s="417" t="n">
        <f aca="false">IF($G$3&gt;=SUM(F24:$F$31),0,IF(J24&gt;=O24,0,-PMT(G24/12,(D24)*12,0,(O24-J24))/$C$4))</f>
        <v>0</v>
      </c>
      <c r="J24" s="418" t="n">
        <f aca="false">IF(J25&gt;O25,(-FV(G24,(D24-D25),0,(J25-O25)))+-FV(G24/12,(D24-D25)*12,SUM(I25:$I$31)*$C$4,0),-FV(G24/12,(M24-M25)*12,SUM(I25:$I$31)*$C$4,K24))</f>
        <v>0</v>
      </c>
      <c r="K24" s="419" t="n">
        <f aca="false">IF(AND($G$3&gt;SUM(F25:$F$31),$G$3&lt;SUM(F24:$F$31)),$G$3-SUM(F25:$F$31),0)</f>
        <v>0</v>
      </c>
      <c r="M24" s="344" t="n">
        <f aca="false">IF(C24&gt;0,D24,M25)</f>
        <v>0</v>
      </c>
      <c r="N24" s="353" t="str">
        <f aca="false">IF(AND($BT$31=1,C24&gt;0,D24=$D$31),$D$31,IF(C24=0,N25,IF(AND(NOT(D24=$D$12),NOT($C$7=""),SUM($C$12:C23)&gt;0,BT24&gt;0),D24,"L")))</f>
        <v>L</v>
      </c>
      <c r="O24" s="448" t="n">
        <f aca="false">IF(C24=0,0,F24)</f>
        <v>0</v>
      </c>
      <c r="P24" s="422" t="n">
        <f aca="false">IF(C24=0,0,O24)</f>
        <v>0</v>
      </c>
      <c r="Q24" s="423" t="n">
        <f aca="false">IF($Q$30=0,0,IF(R24&gt;=$P24,0,-PMT($G24/12,($D24-$P$31)*12,0,($P24-$R24))/$C$4))</f>
        <v>0</v>
      </c>
      <c r="R24" s="424" t="n">
        <f aca="false">IF(R25&gt;P25,(-FV(G24,(D24-D25),0,(R25-P25)))+-FV(G24/12,(D24-D25)*12,SUM(Q25:$Q$30)*$C$4,0),-FV(G24/12,(D24-D25)*12,SUM(Q25:$Q$30)*$C$4,0))</f>
        <v>0</v>
      </c>
      <c r="S24" s="425" t="n">
        <f aca="false">IF(C24=0,0,O24)</f>
        <v>0</v>
      </c>
      <c r="T24" s="426" t="n">
        <f aca="false">IF($T$29=0,0,IF(U24&gt;=$S24,0,-PMT($G24/12,($D24-$S$30)*12,0,($S24-$U24))/$C$4))</f>
        <v>0</v>
      </c>
      <c r="U24" s="437" t="n">
        <f aca="false">IF(U25&gt;$S25,(-FV($G24,($D24-$D25),0,(U25-$S25)))+-FV($G24/12,($D24-$D25)*12,SUM(T25:$T$29)*$C$4,0),-FV($G24/12,($D24-$D25)*12,SUM(T25:$T$29)*$C$4,0))</f>
        <v>0</v>
      </c>
      <c r="V24" s="428" t="n">
        <f aca="false">IF(C24=0,0,O24)</f>
        <v>0</v>
      </c>
      <c r="W24" s="429" t="n">
        <f aca="false">IF($W$28=0,0,IF(X24&gt;=$V24,0,-PMT($G24/12,($D24-$V$29)*12,0,($V24-X24))/$C$4))</f>
        <v>0</v>
      </c>
      <c r="X24" s="430" t="n">
        <f aca="false">IF(X25&gt;$V25,(-FV($G24,($D24-$D25),0,(X25-$V25)))+-FV($G24/12,($D24-$D25)*12,SUM(W25:$W$28)*$C$4,0),-FV($G24/12,($D24-$D25)*12,SUM(W25:$W$28)*$C$4,0))</f>
        <v>0</v>
      </c>
      <c r="Y24" s="449" t="n">
        <f aca="false">IF(C24=0,0,O24)</f>
        <v>0</v>
      </c>
      <c r="Z24" s="426" t="n">
        <f aca="false">IF($Z$27=0,0,IF(AA24&gt;=$Y24,0,-PMT($G24/12,($D24-$Y$28)*12,0,($Y24-AA24))/$C$4))</f>
        <v>0</v>
      </c>
      <c r="AA24" s="435" t="n">
        <f aca="false">IF(AA25&gt;$Y25,(-FV($G24,($D24-$D25),0,(AA25-$Y25)))+-FV($G24/12,($D24-$D25)*12,SUM(Z25:$Z$27)*$C$4,0),-FV($G24/12,($D24-$D25)*12,SUM(Z25:$Z$27)*$C$4,0))</f>
        <v>0</v>
      </c>
      <c r="AB24" s="433" t="n">
        <f aca="false">IF(C24=0,0,O24)</f>
        <v>0</v>
      </c>
      <c r="AC24" s="423" t="n">
        <f aca="false">IF($AC$26=0,0,IF(AD24&gt;=$AB24,0,-PMT($G24/12,($D24-$AB$29)*12,0,($AB24-AD24))/$C$4))</f>
        <v>0</v>
      </c>
      <c r="AD24" s="424" t="n">
        <f aca="false">IF(AD25&gt;$AB25,(-FV($G24,($D24-$D25),0,(AD25-$AB25)))+-FV($G24/12,($D24-$D25)*12,SUM(AC25:AC$26)*$C$4,0),-FV($G24/12,($D24-$D25)*12,SUM(AC25:AC$26)*$C$4,0))</f>
        <v>0</v>
      </c>
      <c r="AE24" s="434" t="n">
        <f aca="false">IF(C24=0,0,O24)</f>
        <v>0</v>
      </c>
      <c r="AF24" s="426" t="n">
        <f aca="false">IF($AF$25=0,0,IF(AG24&gt;=$AE24,0,-PMT($G24/12,($D24-$AE$28)*12,0,($AE24-AG24))/$C$4))</f>
        <v>0</v>
      </c>
      <c r="AG24" s="435" t="n">
        <f aca="false">IF(AG25&gt;$AE25,(-FV($G24,($D24-$D25),0,(AG25-$AE25)))+-FV($G24/12,($D24-$D25)*12,(AF$25)*$C$4,0),-FV($G24/12,($D24-$D25)*12,(AF$25)*$C$4,0))</f>
        <v>0</v>
      </c>
      <c r="AH24" s="436" t="n">
        <f aca="false">IF(C24=0,0,O24)</f>
        <v>0</v>
      </c>
      <c r="AI24" s="429" t="n">
        <f aca="false">IF(AH27=D24,0,-PMT($G24/12,($D24-AH27)*12,0,$AH24/$C$4))</f>
        <v>0</v>
      </c>
      <c r="AJ24" s="464"/>
      <c r="AK24" s="451" t="n">
        <f aca="false">IF(C24&gt;0,D24,IF(C25&gt;0,D25,IF(C26&gt;0,D26,IF(C27&gt;0,D27,0))))</f>
        <v>0</v>
      </c>
      <c r="AL24" s="456" t="n">
        <f aca="false">CEILING(SUM(AL12:AL23),0.01)</f>
        <v>0</v>
      </c>
      <c r="AN24" s="451" t="n">
        <f aca="false">IF(C28&gt;0,D28,IF(C29&gt;0,D29,IF(C30&gt;0,D30,IF(C31&gt;0,D31,0))))</f>
        <v>0</v>
      </c>
      <c r="AO24" s="474"/>
      <c r="AP24" s="475"/>
      <c r="AQ24" s="476" t="n">
        <f aca="false">IF(AQ22&gt;0,AQ22,IF(AQ23&gt;0,AQ23,0))</f>
        <v>0</v>
      </c>
      <c r="AR24" s="473"/>
      <c r="AS24" s="473"/>
      <c r="AT24" s="463"/>
      <c r="AW24" s="470"/>
      <c r="AZ24" s="149"/>
      <c r="BC24" s="149"/>
      <c r="BF24" s="149"/>
      <c r="BI24" s="149"/>
      <c r="BL24" s="149"/>
      <c r="BT24" s="452" t="n">
        <f aca="false">IF(SUM(BV25:$BV$31)=0,BW24,0)</f>
        <v>0</v>
      </c>
      <c r="BU24" s="452"/>
      <c r="BV24" s="444" t="n">
        <f aca="false">IF(AND(NOT(N25="L"),AI$12&gt;0),1,0)</f>
        <v>0</v>
      </c>
      <c r="BW24" s="444" t="n">
        <f aca="false">IF(AND(SUM(BX24:BZ24)&gt;0,SUM($I$12:I23)=0),1,0)</f>
        <v>0</v>
      </c>
      <c r="BX24" s="354" t="n">
        <f aca="false">IF(AND(Q24&gt;0,SUM($Q$12:Q23)=0),1,IF(AND(T24&gt;0,SUM($T$12:T23)=0),1,IF(AND(W24&gt;0,SUM($W$12:W23)=0),1,IF(AND(Z24&gt;0,SUM($Z$12:Z23)=0),1,IF(AND(AC24&gt;0,SUM($AC$12:AC23)=0),1,IF(AND($AF24&gt;0,SUM($AF$12:AF23)=0),1,0))))))</f>
        <v>0</v>
      </c>
      <c r="BY24" s="354" t="n">
        <f aca="false">IF(AND(AI24&gt;0,SUM($AI$12:AI23)=0),1,IF(AND(AL24&gt;0,SUM($AL$12:AL23)=0),1,IF(AND(AO24&gt;0,SUM($AO$12:AO23)=0),1,IF(AND(AR24&gt;0,SUM($AR$12:AR23)=0),1,IF(AND(AU24&gt;0,SUM($AU$12:AU23)=0),1,IF(AND($AX24&gt;0,SUM($AX$12:AX23)=0),1,0))))))</f>
        <v>0</v>
      </c>
      <c r="BZ24" s="354" t="n">
        <f aca="false">IF(AND(BA24&gt;0,SUM($BA$12:BA23)=0),1,IF(AND(BD24&gt;0,SUM($BD$12:BD23)=0),1,IF(AND(BG24&gt;0,SUM($BG$12:BG23)=0),1,IF(AND(BJ24&gt;0,SUM($BJ$12:BJ23)=0),1,IF(AND(BM24&gt;0,SUM($BM$12:BM23)=0),1,IF(AND(BP24&gt;0,SUM($BP$12:BP23)=0),1,0))))))</f>
        <v>0</v>
      </c>
      <c r="CC24" s="453"/>
    </row>
    <row r="25" customFormat="false" ht="14.25" hidden="false" customHeight="true" outlineLevel="0" collapsed="false">
      <c r="B25" s="446"/>
      <c r="C25" s="412"/>
      <c r="D25" s="413"/>
      <c r="E25" s="414"/>
      <c r="F25" s="447" t="str">
        <f aca="false">IF(C25=0,"",-FV(E25,D25,0,C25,0))</f>
        <v/>
      </c>
      <c r="G25" s="416"/>
      <c r="H25" s="331"/>
      <c r="I25" s="417" t="n">
        <f aca="false">IF($G$3&gt;=SUM(F25:$F$31),0,IF(J25&gt;=O25,0,-PMT(G25/12,(D25)*12,0,(O25-J25))/$C$4))</f>
        <v>0</v>
      </c>
      <c r="J25" s="418" t="n">
        <f aca="false">IF(J26&gt;O26,(-FV(G25,(D25-D26),0,(J26-O26)))+-FV(G25/12,(D25-D26)*12,SUM(I26:$I$31)*$C$4,0),-FV(G25/12,(M25-M26)*12,SUM(I26:$I$31)*$C$4,K25))</f>
        <v>0</v>
      </c>
      <c r="K25" s="419" t="n">
        <f aca="false">IF(AND($G$3&gt;SUM(F26:$F$31),$G$3&lt;SUM(F25:$F$31)),$G$3-SUM(F26:$F$31),0)</f>
        <v>0</v>
      </c>
      <c r="M25" s="344" t="n">
        <f aca="false">IF(C25&gt;0,D25,M26)</f>
        <v>0</v>
      </c>
      <c r="N25" s="353" t="str">
        <f aca="false">IF(AND($BT$31=1,C25&gt;0,D25=$D$31),$D$31,IF(C25=0,N26,IF(AND(NOT(D25=$D$12),NOT($C$7=""),SUM($C$12:C24)&gt;0,BT25&gt;0),D25,"L")))</f>
        <v>L</v>
      </c>
      <c r="O25" s="448" t="n">
        <f aca="false">IF(C25=0,0,F25)</f>
        <v>0</v>
      </c>
      <c r="P25" s="422" t="n">
        <f aca="false">IF(C25=0,0,O25)</f>
        <v>0</v>
      </c>
      <c r="Q25" s="423" t="n">
        <f aca="false">IF($Q$30=0,0,IF(R25&gt;=$P25,0,-PMT($G25/12,($D25-$P$31)*12,0,($P25-$R25))/$C$4))</f>
        <v>0</v>
      </c>
      <c r="R25" s="424" t="n">
        <f aca="false">IF(R26&gt;P26,(-FV(G25,(D25-D26),0,(R26-P26)))+-FV(G25/12,(D25-D26)*12,SUM(Q26:$Q$30)*$C$4,0),-FV(G25/12,(D25-D26)*12,SUM(Q26:$Q$30)*$C$4,0))</f>
        <v>0</v>
      </c>
      <c r="S25" s="425" t="n">
        <f aca="false">IF(C25=0,0,O25)</f>
        <v>0</v>
      </c>
      <c r="T25" s="426" t="n">
        <f aca="false">IF($T$29=0,0,IF(U25&gt;=$S25,0,-PMT($G25/12,($D25-$S$30)*12,0,($S25-$U25))/$C$4))</f>
        <v>0</v>
      </c>
      <c r="U25" s="437" t="n">
        <f aca="false">IF(U26&gt;$S26,(-FV($G25,($D25-$D26),0,(U26-$S26)))+-FV($G25/12,($D25-$D26)*12,SUM(T26:$T$29)*$C$4,0),-FV($G25/12,($D25-$D26)*12,SUM(T26:$T$29)*$C$4,0))</f>
        <v>0</v>
      </c>
      <c r="V25" s="428" t="n">
        <f aca="false">IF(C25=0,0,O25)</f>
        <v>0</v>
      </c>
      <c r="W25" s="429" t="n">
        <f aca="false">IF($W$28=0,0,IF(X25&gt;=$V25,0,-PMT($G25/12,($D25-$V$29)*12,0,($V25-X25))/$C$4))</f>
        <v>0</v>
      </c>
      <c r="X25" s="430" t="n">
        <f aca="false">IF(X26&gt;$V26,(-FV($G25,($D25-$D26),0,(X26-$V26)))+-FV($G25/12,($D25-$D26)*12,SUM(W26:$W$28)*$C$4,0),-FV($G25/12,($D25-$D26)*12,SUM(W26:$W$28)*$C$4,0))</f>
        <v>0</v>
      </c>
      <c r="Y25" s="449" t="n">
        <f aca="false">IF(C25=0,0,O25)</f>
        <v>0</v>
      </c>
      <c r="Z25" s="426" t="n">
        <f aca="false">IF($Z$27=0,0,IF(AA25&gt;=$Y25,0,-PMT($G25/12,($D25-$Y$28)*12,0,($Y25-AA25))/$C$4))</f>
        <v>0</v>
      </c>
      <c r="AA25" s="435" t="n">
        <f aca="false">IF(AA26&gt;$Y26,(-FV($G25,($D25-$D26),0,(AA26-$Y26)))+-FV($G25/12,($D25-$D26)*12,SUM(Z26:$Z$27)*$C$4,0),-FV($G25/12,($D25-$D26)*12,SUM(Z26:$Z$27)*$C$4,0))</f>
        <v>0</v>
      </c>
      <c r="AB25" s="433" t="n">
        <f aca="false">IF(C25=0,0,O25)</f>
        <v>0</v>
      </c>
      <c r="AC25" s="423" t="n">
        <f aca="false">IF($AC$26=0,0,IF(AD25&gt;=$AB25,0,-PMT($G25/12,($D25-$AB$29)*12,0,($AB25-AD25))/$C$4))</f>
        <v>0</v>
      </c>
      <c r="AD25" s="424" t="n">
        <f aca="false">IF(AD26&gt;$AB26,(-FV($G25,($D25-$D26),0,(AD26-$AB26)))+-FV($G25/12,($D25-$D26)*12,(AC26)*$C$4,0),-FV($G25/12,($D25-$D26)*12,(AC26)*$C$4,0))</f>
        <v>0</v>
      </c>
      <c r="AE25" s="434" t="n">
        <f aca="false">IF(C25=0,0,O25)</f>
        <v>0</v>
      </c>
      <c r="AF25" s="426" t="n">
        <f aca="false">IF(AE28=D25,0,-PMT($G25/12,($D25-AE28)*12,0,AE25/$C$4))</f>
        <v>0</v>
      </c>
      <c r="AG25" s="461"/>
      <c r="AH25" s="451" t="n">
        <f aca="false">IF(C25&gt;0,D25,IF(C26&gt;0,D26,IF(C27&gt;0,D27,0)))</f>
        <v>0</v>
      </c>
      <c r="AI25" s="477" t="n">
        <f aca="false">CEILING(SUM(AI12:AI24),0.01)</f>
        <v>0</v>
      </c>
      <c r="AJ25" s="478"/>
      <c r="AK25" s="451" t="n">
        <f aca="false">IF(C28&gt;0,D28,IF(C29&gt;0,D29,IF(C30&gt;0,D30,IF(C31&gt;0,D31,0))))</f>
        <v>0</v>
      </c>
      <c r="AN25" s="451" t="n">
        <f aca="false">IF(AN23&gt;0,AN23,IF(AN24&gt;0,AN24,0))</f>
        <v>0</v>
      </c>
      <c r="AO25" s="474"/>
      <c r="AP25" s="479"/>
      <c r="AQ25" s="463"/>
      <c r="AR25" s="473"/>
      <c r="AS25" s="473"/>
      <c r="AT25" s="324"/>
      <c r="AW25" s="420"/>
      <c r="AZ25" s="149"/>
      <c r="BC25" s="149"/>
      <c r="BF25" s="149"/>
      <c r="BI25" s="149"/>
      <c r="BL25" s="149"/>
      <c r="BT25" s="452" t="n">
        <f aca="false">IF(SUM(BV26:$BV$31)=0,BW25,0)</f>
        <v>0</v>
      </c>
      <c r="BU25" s="452"/>
      <c r="BV25" s="444" t="n">
        <f aca="false">IF(AND(NOT(N26="L"),AF$12&gt;0),1,0)</f>
        <v>0</v>
      </c>
      <c r="BW25" s="444" t="n">
        <f aca="false">IF(AND(SUM(BX25:BZ25)&gt;0,SUM($I$12:I24)=0),1,0)</f>
        <v>0</v>
      </c>
      <c r="BX25" s="354" t="n">
        <f aca="false">IF(AND(Q25&gt;0,SUM($Q$12:Q24)=0),1,IF(AND(T25&gt;0,SUM($T$12:T24)=0),1,IF(AND(W25&gt;0,SUM($W$12:W24)=0),1,IF(AND(Z25&gt;0,SUM($Z$12:Z24)=0),1,IF(AND(AC25&gt;0,SUM($AC$12:AC24)=0),1,IF(AND($AF25&gt;0,SUM($AF$12:AF24)=0),1,0))))))</f>
        <v>0</v>
      </c>
      <c r="BY25" s="354" t="n">
        <f aca="false">IF(AND(AI25&gt;0,SUM($AI$12:AI24)=0),1,IF(AND(AL25&gt;0,SUM($AL$12:AL24)=0),1,IF(AND(AO25&gt;0,SUM($AO$12:AO24)=0),1,IF(AND(AR25&gt;0,SUM($AR$12:AR24)=0),1,IF(AND(AU25&gt;0,SUM($AU$12:AU24)=0),1,IF(AND($AX25&gt;0,SUM($AX$12:AX24)=0),1,0))))))</f>
        <v>0</v>
      </c>
      <c r="BZ25" s="354" t="n">
        <f aca="false">IF(AND(BA25&gt;0,SUM($BA$12:BA24)=0),1,IF(AND(BD25&gt;0,SUM($BD$12:BD24)=0),1,IF(AND(BG25&gt;0,SUM($BG$12:BG24)=0),1,IF(AND(BJ25&gt;0,SUM($BJ$12:BJ24)=0),1,IF(AND(BM25&gt;0,SUM($BM$12:BM24)=0),1,IF(AND(BP25&gt;0,SUM($BP$12:BP24)=0),1,0))))))</f>
        <v>0</v>
      </c>
      <c r="CC25" s="453"/>
      <c r="CD25" s="480"/>
    </row>
    <row r="26" customFormat="false" ht="14.25" hidden="false" customHeight="true" outlineLevel="0" collapsed="false">
      <c r="B26" s="446"/>
      <c r="C26" s="412"/>
      <c r="D26" s="413"/>
      <c r="E26" s="481"/>
      <c r="F26" s="447" t="str">
        <f aca="false">IF(C26=0,"",-FV(E26,D26,0,C26,0))</f>
        <v/>
      </c>
      <c r="G26" s="416"/>
      <c r="H26" s="331"/>
      <c r="I26" s="417" t="n">
        <f aca="false">IF($G$3&gt;=SUM(F26:$F$31),0,IF(J26&gt;=O26,0,-PMT(G26/12,(D26)*12,0,(O26-J26))/$C$4))</f>
        <v>0</v>
      </c>
      <c r="J26" s="418" t="n">
        <f aca="false">IF(J27&gt;O27,(-FV(G26,(D26-D27),0,(J27-O27)))+-FV(G26/12,(D26-D27)*12,SUM(I27:$I$31)*$C$4,0),-FV(G26/12,(M26-M27)*12,SUM(I27:$I$31)*$C$4,K26))</f>
        <v>0</v>
      </c>
      <c r="K26" s="419" t="n">
        <f aca="false">IF(AND($G$3&gt;SUM(F27:$F$31),$G$3&lt;SUM(F26:$F$31)),$G$3-SUM(F27:$F$31),0)</f>
        <v>0</v>
      </c>
      <c r="M26" s="344" t="n">
        <f aca="false">IF(C26&gt;0,D26,M27)</f>
        <v>0</v>
      </c>
      <c r="N26" s="353" t="str">
        <f aca="false">IF(AND($BT$31=1,C26&gt;0,D26=$D$31),$D$31,IF(C26=0,N27,IF(AND(NOT(D26=$D$12),NOT($C$7=""),SUM($C$12:C25)&gt;0,BT26&gt;0),D26,"L")))</f>
        <v>L</v>
      </c>
      <c r="O26" s="448" t="n">
        <f aca="false">IF(C26=0,0,F26)</f>
        <v>0</v>
      </c>
      <c r="P26" s="422" t="n">
        <f aca="false">IF(C26=0,0,O26)</f>
        <v>0</v>
      </c>
      <c r="Q26" s="423" t="n">
        <f aca="false">IF($Q$30=0,0,IF(R26&gt;=$P26,0,-PMT($G26/12,($D26-$P$31)*12,0,($P26-$R26))/$C$4))</f>
        <v>0</v>
      </c>
      <c r="R26" s="424" t="n">
        <f aca="false">IF(R27&gt;P27,(-FV(G26,(D26-D27),0,(R27-P27)))+-FV(G26/12,(D26-D27)*12,SUM(Q27:$Q$30)*$C$4,0),-FV(G26/12,(D26-D27)*12,SUM(Q27:$Q$30)*$C$4,0))</f>
        <v>0</v>
      </c>
      <c r="S26" s="425" t="n">
        <f aca="false">IF(C26=0,0,O26)</f>
        <v>0</v>
      </c>
      <c r="T26" s="426" t="n">
        <f aca="false">IF($T$29=0,0,IF(U26&gt;=$S26,0,-PMT($G26/12,($D26-$S$30)*12,0,($S26-$U26))/$C$4))</f>
        <v>0</v>
      </c>
      <c r="U26" s="437" t="n">
        <f aca="false">IF(U27&gt;$S27,(-FV($G26,($D26-$D27),0,(U27-$S27)))+-FV($G26/12,($D26-$D27)*12,SUM(T27:$T$29)*$C$4,0),-FV($G26/12,($D26-$D27)*12,SUM(T27:$T$29)*$C$4,0))</f>
        <v>0</v>
      </c>
      <c r="V26" s="428" t="n">
        <f aca="false">IF(C26=0,0,O26)</f>
        <v>0</v>
      </c>
      <c r="W26" s="429" t="n">
        <f aca="false">IF($W$28=0,0,IF(X26&gt;=$V26,0,-PMT($G26/12,($D26-$V$29)*12,0,($V26-X26))/$C$4))</f>
        <v>0</v>
      </c>
      <c r="X26" s="430" t="n">
        <f aca="false">IF(X27&gt;$V27,(-FV($G26,($D26-$D27),0,(X27-$V27)))+-FV($G26/12,($D26-$D27)*12,SUM(W27:$W$28)*$C$4,0),-FV($G26/12,($D26-$D27)*12,SUM(W27:$W$28)*$C$4,0))</f>
        <v>0</v>
      </c>
      <c r="Y26" s="449" t="n">
        <f aca="false">IF(C26=0,0,O26)</f>
        <v>0</v>
      </c>
      <c r="Z26" s="426" t="n">
        <f aca="false">IF($Z$27=0,0,IF(AA26&gt;=$Y26,0,-PMT($G26/12,($D26-$Y$28)*12,0,($Y26-AA26))/$C$4))</f>
        <v>0</v>
      </c>
      <c r="AA26" s="435" t="n">
        <f aca="false">-FV(G26/12,(D26-D27)*12,Z27*$C$4,0)</f>
        <v>0</v>
      </c>
      <c r="AB26" s="433" t="n">
        <f aca="false">IF(C26=0,0,O26)</f>
        <v>0</v>
      </c>
      <c r="AC26" s="423" t="n">
        <f aca="false">IF(AB29=D26,0,-PMT($G26/12,($D26-AB29)*12,0,AB26/$C$4))</f>
        <v>0</v>
      </c>
      <c r="AD26" s="482"/>
      <c r="AE26" s="468" t="n">
        <f aca="false">IF(C26&gt;0,D26,IF(C27&gt;0,D27,0))</f>
        <v>0</v>
      </c>
      <c r="AF26" s="456" t="n">
        <f aca="false">CEILING(SUM(AF12:AF25),0.01)</f>
        <v>0</v>
      </c>
      <c r="AH26" s="451" t="n">
        <f aca="false">IF(C28&gt;0,D28,IF(C29&gt;0,D29,IF(C30&gt;0,D30,IF(C31&gt;0,D31,0))))</f>
        <v>0</v>
      </c>
      <c r="AK26" s="451" t="n">
        <f aca="false">IF(AK24&gt;0,AK24,IF(AK25&gt;0,AK25,0))</f>
        <v>0</v>
      </c>
      <c r="AN26" s="463"/>
      <c r="AO26" s="474"/>
      <c r="AP26" s="479"/>
      <c r="AR26" s="473"/>
      <c r="AS26" s="473"/>
      <c r="AT26" s="149"/>
      <c r="AW26" s="420"/>
      <c r="AZ26" s="149"/>
      <c r="BC26" s="149"/>
      <c r="BF26" s="149"/>
      <c r="BI26" s="149"/>
      <c r="BL26" s="149"/>
      <c r="BT26" s="452" t="n">
        <f aca="false">IF(SUM(BV27:$BV$31)=0,BW26,0)</f>
        <v>0</v>
      </c>
      <c r="BU26" s="452"/>
      <c r="BV26" s="444" t="n">
        <f aca="false">IF(AND(NOT(N27="L"),AC$12&gt;0),1,0)</f>
        <v>0</v>
      </c>
      <c r="BW26" s="444" t="n">
        <f aca="false">IF(AND(SUM(BX26:BZ26)&gt;0,SUM($I$12:I25)=0),1,0)</f>
        <v>0</v>
      </c>
      <c r="BX26" s="354" t="n">
        <f aca="false">IF(AND(Q26&gt;0,SUM($Q$12:Q25)=0),1,IF(AND(T26&gt;0,SUM($T$12:T25)=0),1,IF(AND(W26&gt;0,SUM($W$12:W25)=0),1,IF(AND(Z26&gt;0,SUM($Z$12:Z25)=0),1,IF(AND(AC26&gt;0,SUM($AC$12:AC25)=0),1,IF(AND($AF26&gt;0,SUM($AF$12:AF25)=0),1,0))))))</f>
        <v>0</v>
      </c>
      <c r="BY26" s="354" t="n">
        <f aca="false">IF(AND(AI26&gt;0,SUM($AI$12:AI25)=0),1,IF(AND(AL26&gt;0,SUM($AL$12:AL25)=0),1,IF(AND(AO26&gt;0,SUM($AO$12:AO25)=0),1,IF(AND(AR26&gt;0,SUM($AR$12:AR25)=0),1,IF(AND(AU26&gt;0,SUM($AU$12:AU25)=0),1,IF(AND($AX26&gt;0,SUM($AX$12:AX25)=0),1,0))))))</f>
        <v>0</v>
      </c>
      <c r="BZ26" s="354" t="n">
        <f aca="false">IF(AND(BA26&gt;0,SUM($BA$12:BA25)=0),1,IF(AND(BD26&gt;0,SUM($BD$12:BD25)=0),1,IF(AND(BG26&gt;0,SUM($BG$12:BG25)=0),1,IF(AND(BJ26&gt;0,SUM($BJ$12:BJ25)=0),1,IF(AND(BM26&gt;0,SUM($BM$12:BM25)=0),1,IF(AND(BP26&gt;0,SUM($BP$12:BP25)=0),1,0))))))</f>
        <v>0</v>
      </c>
      <c r="CC26" s="453"/>
    </row>
    <row r="27" customFormat="false" ht="14.25" hidden="false" customHeight="true" outlineLevel="0" collapsed="false">
      <c r="B27" s="446"/>
      <c r="C27" s="412"/>
      <c r="D27" s="413"/>
      <c r="E27" s="481"/>
      <c r="F27" s="447" t="str">
        <f aca="false">IF(C27=0,"",-FV(E27,D27,0,C27,0))</f>
        <v/>
      </c>
      <c r="G27" s="416"/>
      <c r="H27" s="331"/>
      <c r="I27" s="417" t="n">
        <f aca="false">IF($G$3&gt;=SUM(F27:$F$31),0,IF(J27&gt;=O27,0,-PMT(G27/12,(D27)*12,0,(O27-J27))/$C$4))</f>
        <v>0</v>
      </c>
      <c r="J27" s="418" t="n">
        <f aca="false">IF(J28&gt;O28,(-FV(G27,(D27-D28),0,(J28-O28)))+-FV(G27/12,(D27-D28)*12,SUM(I28:$I$31)*$C$4,0),-FV(G27/12,(M27-M28)*12,SUM(I28:$I$31)*$C$4,K27))</f>
        <v>0</v>
      </c>
      <c r="K27" s="419" t="n">
        <f aca="false">IF(AND($G$3&gt;SUM(F28:$F$31),$G$3&lt;SUM(F27:$F$31)),$G$3-SUM(F28:$F$31),0)</f>
        <v>0</v>
      </c>
      <c r="M27" s="344" t="n">
        <f aca="false">IF(C27&gt;0,D27,M28)</f>
        <v>0</v>
      </c>
      <c r="N27" s="353" t="str">
        <f aca="false">IF(AND($BT$31=1,C27&gt;0,D27=$D$31),$D$31,IF(C27=0,N28,IF(AND(NOT(D27=$D$12),NOT($C$7=""),SUM($C$12:C26)&gt;0,BT27&gt;0),D27,"L")))</f>
        <v>L</v>
      </c>
      <c r="O27" s="448" t="n">
        <f aca="false">IF(C27=0,0,F27)</f>
        <v>0</v>
      </c>
      <c r="P27" s="422" t="n">
        <f aca="false">IF(C27=0,0,O27)</f>
        <v>0</v>
      </c>
      <c r="Q27" s="423" t="n">
        <f aca="false">IF($Q$30=0,0,IF(R27&gt;=$P27,0,-PMT($G27/12,($D27-$P$31)*12,0,($P27-$R27))/$C$4))</f>
        <v>0</v>
      </c>
      <c r="R27" s="424" t="n">
        <f aca="false">IF(R28&gt;P28,(-FV(G27,(D27-D28),0,(R28-P28)))+-FV(G27/12,(D27-D28)*12,SUM(Q28:$Q$30)*$C$4,0),-FV(G27/12,(D27-D28)*12,SUM(Q28:$Q$30)*$C$4,0))</f>
        <v>0</v>
      </c>
      <c r="S27" s="425" t="n">
        <f aca="false">IF(C27=0,0,O27)</f>
        <v>0</v>
      </c>
      <c r="T27" s="426" t="n">
        <f aca="false">IF($T$29=0,0,IF(U27&gt;=$S27,0,-PMT($G27/12,($D27-$S$30)*12,0,($S27-$U27))/$C$4))</f>
        <v>0</v>
      </c>
      <c r="U27" s="437" t="n">
        <f aca="false">IF(U28&gt;$S28,(-FV($G27,($D27-$D28),0,(U28-$S28)))+-FV($G27/12,($D27-$D28)*12,SUM(T28:$T$29)*$C$4,0),-FV($G27/12,($D27-$D28)*12,SUM(T28:$T$29)*$C$4,0))</f>
        <v>0</v>
      </c>
      <c r="V27" s="428" t="n">
        <f aca="false">IF(C27=0,0,O27)</f>
        <v>0</v>
      </c>
      <c r="W27" s="429" t="n">
        <f aca="false">IF($W$28=0,0,IF(X27&gt;=$V27,0,-PMT($G27/12,($D27-$V$29)*12,0,($V27-X27))/$C$4))</f>
        <v>0</v>
      </c>
      <c r="X27" s="430" t="n">
        <f aca="false">-FV(G27/12,(D27-D28)*12,W28*$C$4,0)</f>
        <v>0</v>
      </c>
      <c r="Y27" s="449" t="n">
        <f aca="false">IF(C27=0,0,O27)</f>
        <v>0</v>
      </c>
      <c r="Z27" s="426" t="n">
        <f aca="false">IF(Y28=D27,0,-PMT($G27/12,($D27-Y28)*12,0,Y27/$C$4))</f>
        <v>0</v>
      </c>
      <c r="AA27" s="461"/>
      <c r="AB27" s="451" t="n">
        <f aca="false">IF(C27&gt;0,D27,0)</f>
        <v>0</v>
      </c>
      <c r="AC27" s="483" t="n">
        <f aca="false">CEILING(SUM(AC12:AC26),0.01)</f>
        <v>0</v>
      </c>
      <c r="AD27" s="478"/>
      <c r="AE27" s="470" t="n">
        <f aca="false">IF(C28&gt;0,D28,IF(C29&gt;0,D29,IF(C30&gt;0,D30,IF(C31&gt;0,D31,0))))</f>
        <v>0</v>
      </c>
      <c r="AH27" s="451" t="n">
        <f aca="false">IF(AH25&gt;0,AH25,IF(AH26&gt;0,AH26,0))</f>
        <v>0</v>
      </c>
      <c r="AK27" s="463"/>
      <c r="AP27" s="479"/>
      <c r="AQ27" s="470"/>
      <c r="AT27" s="149"/>
      <c r="AW27" s="420"/>
      <c r="AZ27" s="149"/>
      <c r="BC27" s="149"/>
      <c r="BF27" s="149"/>
      <c r="BI27" s="149"/>
      <c r="BL27" s="149"/>
      <c r="BT27" s="452" t="n">
        <f aca="false">IF(SUM(BV28:$BV$31)=0,BW27,0)</f>
        <v>0</v>
      </c>
      <c r="BU27" s="452"/>
      <c r="BV27" s="444" t="n">
        <f aca="false">IF(AND(NOT(N28="L"),Z$12&gt;0),1,0)</f>
        <v>0</v>
      </c>
      <c r="BW27" s="444" t="n">
        <f aca="false">IF(AND(SUM(BX27:BZ27)&gt;0,SUM($I$12:I26)=0),1,0)</f>
        <v>0</v>
      </c>
      <c r="BX27" s="354" t="n">
        <f aca="false">IF(AND(Q27&gt;0,SUM($Q$12:Q26)=0),1,IF(AND(T27&gt;0,SUM($T$12:T26)=0),1,IF(AND(W27&gt;0,SUM($W$12:W26)=0),1,IF(AND(Z27&gt;0,SUM($Z$12:Z26)=0),1,IF(AND(AC27&gt;0,SUM($AC$12:AC26)=0),1,IF(AND($AF27&gt;0,SUM($AF$12:AF26)=0),1,0))))))</f>
        <v>0</v>
      </c>
      <c r="BY27" s="354" t="n">
        <f aca="false">IF(AND(AI27&gt;0,SUM($AI$12:AI26)=0),1,IF(AND(AL27&gt;0,SUM($AL$12:AL26)=0),1,IF(AND(AO27&gt;0,SUM($AO$12:AO26)=0),1,IF(AND(AR27&gt;0,SUM($AR$12:AR26)=0),1,IF(AND(AU27&gt;0,SUM($AU$12:AU26)=0),1,IF(AND($AX27&gt;0,SUM($AX$12:AX26)=0),1,0))))))</f>
        <v>0</v>
      </c>
      <c r="BZ27" s="354" t="n">
        <f aca="false">IF(AND(BA27&gt;0,SUM($BA$12:BA26)=0),1,IF(AND(BD27&gt;0,SUM($BD$12:BD26)=0),1,IF(AND(BG27&gt;0,SUM($BG$12:BG26)=0),1,IF(AND(BJ27&gt;0,SUM($BJ$12:BJ26)=0),1,IF(AND(BM27&gt;0,SUM($BM$12:BM26)=0),1,IF(AND(BP27&gt;0,SUM($BP$12:BP26)=0),1,0))))))</f>
        <v>0</v>
      </c>
      <c r="CC27" s="484"/>
    </row>
    <row r="28" customFormat="false" ht="14.25" hidden="false" customHeight="true" outlineLevel="0" collapsed="false">
      <c r="B28" s="446"/>
      <c r="C28" s="412"/>
      <c r="D28" s="413"/>
      <c r="E28" s="481"/>
      <c r="F28" s="447" t="str">
        <f aca="false">IF(C28=0,"",-FV(E28,D28,0,C28,0))</f>
        <v/>
      </c>
      <c r="G28" s="416"/>
      <c r="H28" s="331"/>
      <c r="I28" s="417" t="n">
        <f aca="false">IF($G$3&gt;=SUM(F28:$F$31),0,IF(J28&gt;=O28,0,-PMT(G28/12,(D28)*12,0,(O28-J28))/$C$4))</f>
        <v>0</v>
      </c>
      <c r="J28" s="418" t="n">
        <f aca="false">IF(J29&gt;O29,(-FV(G28,(D28-D29),0,(J29-O29)))+-FV(G28/12,(D28-D29)*12,SUM(I29:$I$31)*$C$4,0),-FV(G28/12,(M28-M29)*12,SUM(I29:$I$31)*$C$4,K28))</f>
        <v>0</v>
      </c>
      <c r="K28" s="419" t="n">
        <f aca="false">IF(AND($G$3&gt;SUM(F29:$F$31),$G$3&lt;SUM(F28:$F$31)),$G$3-SUM(F29:$F$31),0)</f>
        <v>0</v>
      </c>
      <c r="M28" s="344" t="n">
        <f aca="false">IF(C28&gt;0,D28,M29)</f>
        <v>0</v>
      </c>
      <c r="N28" s="353" t="str">
        <f aca="false">IF(AND($BT$31=1,C28&gt;0,D28=$D$31),$D$31,IF(C28=0,N29,IF(AND(NOT(D28=$D$12),NOT($C$7=""),SUM($C$12:C27)&gt;0,BT28&gt;0),D28,"L")))</f>
        <v>L</v>
      </c>
      <c r="O28" s="448" t="n">
        <f aca="false">IF(C28=0,0,F28)</f>
        <v>0</v>
      </c>
      <c r="P28" s="422" t="n">
        <f aca="false">IF(C28=0,0,O28)</f>
        <v>0</v>
      </c>
      <c r="Q28" s="423" t="n">
        <f aca="false">IF($Q$30=0,0,IF(R28&gt;=$P28,0,-PMT($G28/12,($D28-$P$31)*12,0,($P28-$R28))/$C$4))</f>
        <v>0</v>
      </c>
      <c r="R28" s="424" t="n">
        <f aca="false">IF(R29&gt;$P29,(-FV($G28,($D28-$D29),0,(R29-$O29)))+-FV($G28/12,($D28-$D29)*12,(Q29+Q30)*$C$4,0),-FV($G28/12,($D28-$D29)*12,(Q29+Q30)*$C$4,0))</f>
        <v>0</v>
      </c>
      <c r="S28" s="425" t="n">
        <f aca="false">IF(C28=0,0,O28)</f>
        <v>0</v>
      </c>
      <c r="T28" s="426" t="n">
        <f aca="false">IF($T$29=0,0,IF(U28&gt;=$S28,0,-PMT($G28/12,($D28-$S$30)*12,0,($S28-$U28))/$C$4))</f>
        <v>0</v>
      </c>
      <c r="U28" s="437" t="n">
        <f aca="false">-FV(G28/12,(D28-D29)*12,T29*$C$4,0)</f>
        <v>0</v>
      </c>
      <c r="V28" s="428" t="n">
        <f aca="false">IF(C28=0,0,O28)</f>
        <v>0</v>
      </c>
      <c r="W28" s="429" t="n">
        <f aca="false">IF(V29=D28,0,-PMT($G28/12,($D28-V29)*12,0,V28/$C$4))</f>
        <v>0</v>
      </c>
      <c r="X28" s="464"/>
      <c r="Y28" s="451" t="n">
        <f aca="false">IF(C28&gt;0,D28,IF(C29&gt;0,D29,IF(C30&gt;0,D30,IF(C31&gt;0,D31,0))))</f>
        <v>0</v>
      </c>
      <c r="Z28" s="456" t="n">
        <f aca="false">CEILING(SUM(Z12:Z27),0.01)</f>
        <v>0</v>
      </c>
      <c r="AB28" s="451" t="n">
        <f aca="false">IF(C28&gt;0,D28,IF(C29&gt;0,D29,IF(C30&gt;0,D30,IF(C31&gt;0,D31,0))))</f>
        <v>0</v>
      </c>
      <c r="AE28" s="470" t="n">
        <f aca="false">IF(AE26&gt;0,AE26,IF(AE27&gt;0,AE27,0))</f>
        <v>0</v>
      </c>
      <c r="AH28" s="463"/>
      <c r="AK28" s="420"/>
      <c r="AN28" s="149"/>
      <c r="AP28" s="479"/>
      <c r="AQ28" s="420"/>
      <c r="AS28" s="368"/>
      <c r="AT28" s="368"/>
      <c r="AW28" s="420"/>
      <c r="AZ28" s="149"/>
      <c r="BC28" s="149"/>
      <c r="BF28" s="149"/>
      <c r="BI28" s="149"/>
      <c r="BL28" s="149"/>
      <c r="BT28" s="452" t="n">
        <f aca="false">IF(SUM(BV29:$BV$31)=0,BW28,0)</f>
        <v>0</v>
      </c>
      <c r="BU28" s="452"/>
      <c r="BV28" s="444" t="n">
        <f aca="false">IF(AND(NOT(N29="L"),W$12&gt;0),1,0)</f>
        <v>0</v>
      </c>
      <c r="BW28" s="444" t="n">
        <f aca="false">IF(AND(SUM(BX28:BZ28)&gt;0,SUM($I$12:I27)=0),1,0)</f>
        <v>0</v>
      </c>
      <c r="BX28" s="354" t="n">
        <f aca="false">IF(AND(Q28&gt;0,SUM($Q$12:Q27)=0),1,IF(AND(T28&gt;0,SUM($T$12:T27)=0),1,IF(AND(W28&gt;0,SUM($W$12:W27)=0),1,IF(AND(Z28&gt;0,SUM($Z$12:Z27)=0),1,IF(AND(AC28&gt;0,SUM($AC$12:AC27)=0),1,IF(AND($AF28&gt;0,SUM($AF$12:AF27)=0),1,0))))))</f>
        <v>0</v>
      </c>
      <c r="BY28" s="354" t="n">
        <f aca="false">IF(AND(AI28&gt;0,SUM($AI$12:AI27)=0),1,IF(AND(AL28&gt;0,SUM($AL$12:AL27)=0),1,IF(AND(AO28&gt;0,SUM($AO$12:AO27)=0),1,IF(AND(AR28&gt;0,SUM($AR$12:AR27)=0),1,IF(AND(AU28&gt;0,SUM($AU$12:AU27)=0),1,IF(AND($AX28&gt;0,SUM($AX$12:AX27)=0),1,0))))))</f>
        <v>0</v>
      </c>
      <c r="BZ28" s="354" t="n">
        <f aca="false">IF(AND(BA28&gt;0,SUM($BA$12:BA27)=0),1,IF(AND(BD28&gt;0,SUM($BD$12:BD27)=0),1,IF(AND(BG28&gt;0,SUM($BG$12:BG27)=0),1,IF(AND(BJ28&gt;0,SUM($BJ$12:BJ27)=0),1,IF(AND(BM28&gt;0,SUM($BM$12:BM27)=0),1,IF(AND(BP28&gt;0,SUM($BP$12:BP27)=0),1,0))))))</f>
        <v>0</v>
      </c>
      <c r="CC28" s="453"/>
    </row>
    <row r="29" customFormat="false" ht="14.25" hidden="false" customHeight="true" outlineLevel="0" collapsed="false">
      <c r="B29" s="446"/>
      <c r="C29" s="412"/>
      <c r="D29" s="413"/>
      <c r="E29" s="481"/>
      <c r="F29" s="447" t="str">
        <f aca="false">IF(C29=0,"",-FV(E29,D29,0,C29,0))</f>
        <v/>
      </c>
      <c r="G29" s="416"/>
      <c r="H29" s="331"/>
      <c r="I29" s="417" t="n">
        <f aca="false">IF($G$3&gt;=SUM(F29:$F$31),0,IF(J29&gt;=O29,0,-PMT(G29/12,(D29)*12,0,(O29-J29))/$C$4))</f>
        <v>0</v>
      </c>
      <c r="J29" s="418" t="n">
        <f aca="false">IF(J30&gt;O30,(-FV(G29,(D29-D30),0,(J30-O30)))+-FV(G29/12,(D29-D30)*12,SUM(I30:$I$31)*$C$4,0),-FV(G29/12,(M29-M30)*12,SUM(I30:$I$31)*$C$4,K29))</f>
        <v>0</v>
      </c>
      <c r="K29" s="419" t="n">
        <f aca="false">IF(AND($G$3&gt;SUM(F30:$F$31),$G$3&lt;SUM(F29:$F$31)),$G$3-SUM(F30:$F$31),0)</f>
        <v>0</v>
      </c>
      <c r="M29" s="344" t="n">
        <f aca="false">IF(C29&gt;0,D29,M30)</f>
        <v>0</v>
      </c>
      <c r="N29" s="353" t="str">
        <f aca="false">IF(AND($BT$31=1,C29&gt;0,D29=$D$31),$D$31,IF(C29=0,N30,IF(AND(NOT(D29=$D$12),NOT($C$7=""),SUM($C$12:C28)&gt;0,BT29&gt;0),D29,"L")))</f>
        <v>L</v>
      </c>
      <c r="O29" s="448" t="n">
        <f aca="false">IF(C29=0,0,F29)</f>
        <v>0</v>
      </c>
      <c r="P29" s="422" t="n">
        <f aca="false">IF(C29=0,0,O29)</f>
        <v>0</v>
      </c>
      <c r="Q29" s="423" t="n">
        <f aca="false">IF($Q$30=0,0,IF(R29&gt;=$P29,0,-PMT($G29/12,($D29-$P$31)*12,0,($P29-$R29))/$C$4))</f>
        <v>0</v>
      </c>
      <c r="R29" s="485" t="n">
        <f aca="false">-FV(G29/12,(D29-D30)*12,Q30*$C$4,0)</f>
        <v>0</v>
      </c>
      <c r="S29" s="425" t="n">
        <f aca="false">IF(C29=0,0,O29)</f>
        <v>0</v>
      </c>
      <c r="T29" s="423" t="n">
        <f aca="false">IF(S30=D29,0,-PMT($G29/12,($D29-$S$30)*12,0,$S29/$C$4))</f>
        <v>0</v>
      </c>
      <c r="U29" s="486"/>
      <c r="V29" s="451" t="n">
        <f aca="false">IF(C29&gt;0,D29,IF(C30&gt;0,D30,IF(C31&gt;0,D31,0)))</f>
        <v>0</v>
      </c>
      <c r="W29" s="456" t="n">
        <f aca="false">CEILING(SUM(W12:W28),0.01)</f>
        <v>0</v>
      </c>
      <c r="Y29" s="451"/>
      <c r="AB29" s="451" t="n">
        <f aca="false">IF(AB27&gt;0,AB27,IF(AB28&gt;0,AB28,0))</f>
        <v>0</v>
      </c>
      <c r="AE29" s="470"/>
      <c r="AH29" s="149"/>
      <c r="AK29" s="420"/>
      <c r="AN29" s="149"/>
      <c r="AQ29" s="420"/>
      <c r="AR29" s="368"/>
      <c r="AS29" s="368"/>
      <c r="AT29" s="368"/>
      <c r="AW29" s="420"/>
      <c r="AZ29" s="149"/>
      <c r="BC29" s="149"/>
      <c r="BF29" s="149"/>
      <c r="BI29" s="149"/>
      <c r="BL29" s="149"/>
      <c r="BT29" s="452" t="n">
        <f aca="false">IF(SUM(BV30:$BV$31)=0,BW29,0)</f>
        <v>0</v>
      </c>
      <c r="BU29" s="452"/>
      <c r="BV29" s="444" t="n">
        <f aca="false">IF(AND(NOT(N30="L"),T$12&gt;0),1,0)</f>
        <v>0</v>
      </c>
      <c r="BW29" s="444" t="n">
        <f aca="false">IF(AND(SUM(BX29:BZ29)&gt;0,SUM($I$12:I28)=0),1,0)</f>
        <v>0</v>
      </c>
      <c r="BX29" s="354" t="n">
        <f aca="false">IF(AND(Q29&gt;0,SUM($Q$12:Q28)=0),1,IF(AND(T29&gt;0,SUM($T$12:T28)=0),1,IF(AND(W29&gt;0,SUM($W$12:W28)=0),1,IF(AND(Z29&gt;0,SUM($Z$12:Z28)=0),1,IF(AND(AC29&gt;0,SUM($AC$12:AC28)=0),1,IF(AND($AF29&gt;0,SUM($AF$12:AF28)=0),1,0))))))</f>
        <v>0</v>
      </c>
      <c r="BY29" s="354" t="n">
        <f aca="false">IF(AND(AI29&gt;0,SUM($AI$12:AI28)=0),1,IF(AND(AL29&gt;0,SUM($AL$12:AL28)=0),1,IF(AND(AO29&gt;0,SUM($AO$12:AO28)=0),1,IF(AND(AR29&gt;0,SUM($AR$12:AR28)=0),1,IF(AND(AU29&gt;0,SUM($AU$12:AU28)=0),1,IF(AND($AX29&gt;0,SUM($AX$12:AX28)=0),1,0))))))</f>
        <v>0</v>
      </c>
      <c r="BZ29" s="354" t="n">
        <f aca="false">IF(AND(BA29&gt;0,SUM($BA$12:BA28)=0),1,IF(AND(BD29&gt;0,SUM($BD$12:BD28)=0),1,IF(AND(BG29&gt;0,SUM($BG$12:BG28)=0),1,IF(AND(BJ29&gt;0,SUM($BJ$12:BJ28)=0),1,IF(AND(BM29&gt;0,SUM($BM$12:BM28)=0),1,IF(AND(BP29&gt;0,SUM($BP$12:BP28)=0),1,0))))))</f>
        <v>0</v>
      </c>
      <c r="CC29" s="453"/>
    </row>
    <row r="30" customFormat="false" ht="14.25" hidden="false" customHeight="true" outlineLevel="0" collapsed="false">
      <c r="B30" s="446"/>
      <c r="C30" s="412"/>
      <c r="D30" s="413"/>
      <c r="E30" s="481"/>
      <c r="F30" s="447" t="str">
        <f aca="false">IF(C30=0,"",-FV(E30,D30,0,C30,0))</f>
        <v/>
      </c>
      <c r="G30" s="416"/>
      <c r="H30" s="331"/>
      <c r="I30" s="417" t="n">
        <f aca="false">IF($G$3&gt;=SUM(F30:$F$31),0,IF(J30&gt;=O30,0,-PMT(G30/12,(D30)*12,0,(O30-J30))/$C$4))</f>
        <v>0</v>
      </c>
      <c r="J30" s="418" t="n">
        <f aca="false">IF(J31&gt;O31,(-FV(G30,(D30-D31),0,(J31-O31)))+-FV(G30/12,(D30-D31)*12,SUM(I31:$I$31)*$C$4,0),-FV(G30/12,(M30-M31)*12,SUM(I31:$I$31)*$C$4,K30))</f>
        <v>0</v>
      </c>
      <c r="K30" s="419" t="n">
        <f aca="false">IF(AND($G$3&gt;SUM(F31:$F$31),$G$3&lt;SUM(F30:$F$31)),$G$3-SUM(F31:$F$31),0)</f>
        <v>0</v>
      </c>
      <c r="M30" s="344" t="n">
        <f aca="false">IF(C30&gt;0,D30,M31)</f>
        <v>0</v>
      </c>
      <c r="N30" s="353" t="str">
        <f aca="false">IF(AND($BT$31=1,C30&gt;0,D30=$D$31),$D$31,IF(C30=0,N31,IF(AND(NOT(D30=$D$12),NOT($C$7=""),SUM($C$12:C29)&gt;0,BT30&gt;0),D30,"L")))</f>
        <v>L</v>
      </c>
      <c r="O30" s="448" t="n">
        <f aca="false">IF(C30=0,0,F30)</f>
        <v>0</v>
      </c>
      <c r="P30" s="422" t="n">
        <f aca="false">IF(C30=0,0,O30)</f>
        <v>0</v>
      </c>
      <c r="Q30" s="423" t="n">
        <f aca="false">IF(P31=D30,0,-PMT($G30/12,($D30-P31)*12,0,$P30/$C$4))</f>
        <v>0</v>
      </c>
      <c r="R30" s="487"/>
      <c r="S30" s="488" t="n">
        <f aca="false">IF(C30&gt;0,D30,IF(C31&gt;0,D31,0))</f>
        <v>0</v>
      </c>
      <c r="T30" s="489" t="n">
        <f aca="false">CEILING(SUM(T12:T29),0.01)</f>
        <v>0</v>
      </c>
      <c r="U30" s="490"/>
      <c r="V30" s="491"/>
      <c r="W30" s="149"/>
      <c r="X30" s="149"/>
      <c r="Y30" s="451"/>
      <c r="AB30" s="451"/>
      <c r="AE30" s="420"/>
      <c r="AH30" s="149"/>
      <c r="AK30" s="420"/>
      <c r="AN30" s="149"/>
      <c r="AQ30" s="420"/>
      <c r="AR30" s="368"/>
      <c r="AS30" s="368"/>
      <c r="AT30" s="368"/>
      <c r="AW30" s="420"/>
      <c r="AZ30" s="149"/>
      <c r="BC30" s="149"/>
      <c r="BF30" s="149"/>
      <c r="BI30" s="149"/>
      <c r="BL30" s="149"/>
      <c r="BT30" s="452" t="n">
        <f aca="false">IF(SUM(BV31:$BV$31)=0,BW30,0)</f>
        <v>0</v>
      </c>
      <c r="BU30" s="452"/>
      <c r="BV30" s="444" t="n">
        <f aca="false">IF(AND(NOT(N31="L"),Q$12&gt;0),1,0)</f>
        <v>0</v>
      </c>
      <c r="BW30" s="444" t="n">
        <f aca="false">IF(AND(SUM(BX30:BZ30)&gt;0,SUM($I$12:I29)=0),1,0)</f>
        <v>0</v>
      </c>
      <c r="BX30" s="354" t="n">
        <f aca="false">IF(AND(Q30&gt;0,SUM($Q$12:Q29)=0),1,IF(AND(T30&gt;0,SUM($T$12:T29)=0),1,IF(AND(W30&gt;0,SUM($W$12:W29)=0),1,IF(AND(Z30&gt;0,SUM($Z$12:Z29)=0),1,IF(AND(AC30&gt;0,SUM($AC$12:AC29)=0),1,IF(AND($AF30&gt;0,SUM($AF$12:AF29)=0),1,0))))))</f>
        <v>0</v>
      </c>
      <c r="BY30" s="354" t="n">
        <f aca="false">IF(AND(AI30&gt;0,SUM($AI$12:AI29)=0),1,IF(AND(AL30&gt;0,SUM($AL$12:AL29)=0),1,IF(AND(AO30&gt;0,SUM($AO$12:AO29)=0),1,IF(AND(AR30&gt;0,SUM($AR$12:AR29)=0),1,IF(AND(AU30&gt;0,SUM($AU$12:AU29)=0),1,IF(AND($AX30&gt;0,SUM($AX$12:AX29)=0),1,0))))))</f>
        <v>0</v>
      </c>
      <c r="BZ30" s="354" t="n">
        <f aca="false">IF(AND(BA30&gt;0,SUM($BA$12:BA29)=0),1,IF(AND(BD30&gt;0,SUM($BD$12:BD29)=0),1,IF(AND(BG30&gt;0,SUM($BG$12:BG29)=0),1,IF(AND(BJ30&gt;0,SUM($BJ$12:BJ29)=0),1,IF(AND(BM30&gt;0,SUM($BM$12:BM29)=0),1,IF(AND(BP30&gt;0,SUM($BP$12:BP29)=0),1,0))))))</f>
        <v>0</v>
      </c>
      <c r="CC30" s="453"/>
    </row>
    <row r="31" customFormat="false" ht="14.25" hidden="false" customHeight="true" outlineLevel="0" collapsed="false">
      <c r="B31" s="492"/>
      <c r="C31" s="412"/>
      <c r="D31" s="413"/>
      <c r="E31" s="481"/>
      <c r="F31" s="493" t="str">
        <f aca="false">IF(C31=0,"",-FV(E31,D31,0,C31,0))</f>
        <v/>
      </c>
      <c r="G31" s="416"/>
      <c r="H31" s="331"/>
      <c r="I31" s="494" t="n">
        <f aca="false">IF($G$3&gt;=SUM(F31:$F$31),0,IF(J31&gt;=O31,0,-PMT(G31/12,(D31)*12,0,(O31-J31-K31))/$C$4))</f>
        <v>0</v>
      </c>
      <c r="J31" s="495"/>
      <c r="K31" s="419"/>
      <c r="M31" s="344" t="n">
        <f aca="false">IF(C31&gt;0,D31,0)</f>
        <v>0</v>
      </c>
      <c r="N31" s="353" t="str">
        <f aca="false">IF(BT31=1,D31,"L")</f>
        <v>L</v>
      </c>
      <c r="O31" s="448" t="n">
        <f aca="false">IF(C31=0,0,F31)</f>
        <v>0</v>
      </c>
      <c r="P31" s="293" t="n">
        <f aca="false">IF(C31&gt;0,D31,0)</f>
        <v>0</v>
      </c>
      <c r="Q31" s="477" t="n">
        <f aca="false">CEILING(SUM(Q12:Q30),0.01)</f>
        <v>0</v>
      </c>
      <c r="R31" s="353"/>
      <c r="S31" s="471"/>
      <c r="T31" s="291"/>
      <c r="U31" s="490"/>
      <c r="V31" s="451"/>
      <c r="W31" s="149"/>
      <c r="X31" s="149"/>
      <c r="Y31" s="451"/>
      <c r="Z31" s="291"/>
      <c r="AB31" s="149"/>
      <c r="AC31" s="291"/>
      <c r="AE31" s="420"/>
      <c r="AF31" s="291"/>
      <c r="AH31" s="149"/>
      <c r="AI31" s="291"/>
      <c r="AK31" s="420"/>
      <c r="AL31" s="291"/>
      <c r="AN31" s="149"/>
      <c r="AO31" s="291"/>
      <c r="AQ31" s="420"/>
      <c r="AR31" s="368"/>
      <c r="AS31" s="368"/>
      <c r="AT31" s="368"/>
      <c r="AU31" s="291"/>
      <c r="AW31" s="420"/>
      <c r="AX31" s="291"/>
      <c r="AZ31" s="149"/>
      <c r="BA31" s="291"/>
      <c r="BC31" s="149"/>
      <c r="BD31" s="291"/>
      <c r="BF31" s="149"/>
      <c r="BG31" s="291"/>
      <c r="BI31" s="149"/>
      <c r="BJ31" s="291"/>
      <c r="BL31" s="149"/>
      <c r="BM31" s="291"/>
      <c r="BP31" s="291"/>
      <c r="BS31" s="291"/>
      <c r="BT31" s="496" t="n">
        <f aca="false">IF(AND(C31&gt;0,NOT(C7=""),SUM(I12:I30)=0),1,IF(AND(C31&gt;0,NOT(C7=""),SUM(BW13:BW30)=0),1,0))</f>
        <v>0</v>
      </c>
      <c r="BU31" s="496"/>
      <c r="BV31" s="444"/>
      <c r="BW31" s="444"/>
      <c r="BX31" s="354"/>
      <c r="BY31" s="354"/>
      <c r="BZ31" s="354"/>
      <c r="CC31" s="480"/>
    </row>
    <row r="32" customFormat="false" ht="34.9" hidden="false" customHeight="true" outlineLevel="0" collapsed="false">
      <c r="B32" s="497" t="str">
        <f aca="false">IF(C40&gt;0,C40,IF(C45&gt;0,C45,""))</f>
        <v>      ERROR!   Missing Information!</v>
      </c>
      <c r="C32" s="497"/>
      <c r="D32" s="497"/>
      <c r="E32" s="497"/>
      <c r="F32" s="497"/>
      <c r="G32" s="497"/>
      <c r="H32" s="498"/>
      <c r="I32" s="499" t="b">
        <f aca="false">OR(AND(NOT(F12=""),SUM($K$12:K12)&gt;0),AND(NOT(F12=""),$G$3&gt;0,$G$3&gt;=SUM(F12:$F$31)))</f>
        <v>0</v>
      </c>
      <c r="J32" s="288" t="b">
        <f aca="false">OR(AND(NOT(F12=""),SUM($K$12:K12)&gt;0),AND(NOT(F12=""),$G$3&gt;0,$G$3&gt;=SUM(F12:$F$31)))</f>
        <v>0</v>
      </c>
      <c r="K32" s="500"/>
      <c r="L32" s="501"/>
      <c r="M32" s="291"/>
      <c r="N32" s="289"/>
      <c r="O32" s="311"/>
      <c r="S32" s="293"/>
      <c r="T32" s="293"/>
      <c r="V32" s="149"/>
      <c r="W32" s="293"/>
      <c r="Z32" s="293"/>
      <c r="AC32" s="293"/>
      <c r="AF32" s="293"/>
      <c r="AH32" s="149"/>
      <c r="AI32" s="293"/>
      <c r="AK32" s="149"/>
      <c r="AL32" s="293"/>
      <c r="AO32" s="293"/>
      <c r="AQ32" s="149"/>
      <c r="AT32" s="149"/>
      <c r="AZ32" s="149"/>
      <c r="BV32" s="293"/>
      <c r="BW32" s="293"/>
    </row>
    <row r="33" customFormat="false" ht="18.6" hidden="false" customHeight="true" outlineLevel="0" collapsed="false">
      <c r="A33" s="502"/>
      <c r="B33" s="503"/>
      <c r="C33" s="504"/>
      <c r="D33" s="505"/>
      <c r="E33" s="505"/>
      <c r="F33" s="505"/>
      <c r="G33" s="505"/>
      <c r="H33" s="498"/>
      <c r="I33" s="499"/>
      <c r="J33" s="500"/>
      <c r="K33" s="500"/>
      <c r="O33" s="311"/>
      <c r="T33" s="293"/>
      <c r="W33" s="293"/>
      <c r="Z33" s="293"/>
      <c r="AC33" s="293"/>
      <c r="AF33" s="293"/>
      <c r="AI33" s="293"/>
      <c r="AL33" s="293"/>
      <c r="AO33" s="293"/>
      <c r="BV33" s="293"/>
      <c r="BW33" s="293"/>
    </row>
    <row r="34" customFormat="false" ht="12.6" hidden="true" customHeight="true" outlineLevel="0" collapsed="false">
      <c r="B34" s="506" t="n">
        <f aca="false">IF(OR(C4=0,E56&gt;0),1,0)</f>
        <v>1</v>
      </c>
      <c r="C34" s="507" t="s">
        <v>139</v>
      </c>
      <c r="D34" s="292"/>
      <c r="E34" s="508"/>
      <c r="F34" s="509"/>
      <c r="G34" s="510"/>
      <c r="H34" s="498"/>
      <c r="I34" s="499"/>
      <c r="J34" s="500"/>
      <c r="K34" s="500"/>
      <c r="O34" s="311"/>
    </row>
    <row r="35" customFormat="false" ht="12.6" hidden="true" customHeight="true" outlineLevel="0" collapsed="false">
      <c r="B35" s="511" t="n">
        <f aca="false">IF(AND(MAXA(D12:D30)&gt;G56,G56&gt;0),1,0)</f>
        <v>0</v>
      </c>
      <c r="C35" s="512" t="str">
        <f aca="false">IF(AND(MAXA(D12:D30)&gt;G56,G56&gt;0),"     ERROR!    When you skip entries, all 'Years to Replace' above first entry must be the same as that entry!","")</f>
        <v/>
      </c>
      <c r="D35" s="292"/>
      <c r="E35" s="463"/>
      <c r="F35" s="356"/>
      <c r="G35" s="291"/>
      <c r="H35" s="513"/>
      <c r="I35" s="499"/>
      <c r="J35" s="500"/>
      <c r="K35" s="500"/>
      <c r="O35" s="311"/>
    </row>
    <row r="36" customFormat="false" ht="12.6" hidden="true" customHeight="true" outlineLevel="0" collapsed="false">
      <c r="B36" s="514" t="n">
        <f aca="false">IF(E78&gt;0,1,0)</f>
        <v>0</v>
      </c>
      <c r="C36" s="512" t="str">
        <f aca="false">IF(E78&gt;0,"     ERROR!   'Years To Replace' are not listed in descending order; or there are blank 'years'!","")</f>
        <v/>
      </c>
      <c r="D36" s="292"/>
      <c r="E36" s="515" t="n">
        <f aca="false">IF(OR(AND(B12&gt;0,C12=0),AND(C12&gt;0,D12=0)),1,0)</f>
        <v>0</v>
      </c>
      <c r="F36" s="516" t="n">
        <f aca="false">IF(E12&gt;10%,1,0)</f>
        <v>0</v>
      </c>
      <c r="G36" s="517" t="n">
        <f aca="false">IF(C12&gt;0,D12,0)</f>
        <v>0</v>
      </c>
      <c r="H36" s="518" t="n">
        <f aca="false">IF(AND(C12&gt;0,G12=0,SUM(D12:$D$31)&gt;0,OR(AND(SUM(G12:$G$31)&gt;0),AND(SUM(G$12:$G12)&gt;0))),1,0)</f>
        <v>0</v>
      </c>
      <c r="I36" s="519"/>
      <c r="J36" s="520"/>
      <c r="K36" s="520"/>
      <c r="L36" s="521"/>
      <c r="M36" s="355"/>
      <c r="N36" s="354"/>
      <c r="O36" s="311"/>
    </row>
    <row r="37" customFormat="false" ht="12.6" hidden="true" customHeight="true" outlineLevel="0" collapsed="false">
      <c r="B37" s="522" t="n">
        <f aca="false">IF(F56&gt;0,1,0)</f>
        <v>0</v>
      </c>
      <c r="C37" s="512" t="str">
        <f aca="false">IF(F56&gt;0,"     ERROR!   Inflation percentage is over 10% which is the inflation limit in this spreadsheet!","")</f>
        <v/>
      </c>
      <c r="D37" s="292"/>
      <c r="E37" s="515" t="n">
        <f aca="false">IF(OR(AND(B13&gt;0,C13=0),AND(C13&gt;0,D13=0)),1,0)</f>
        <v>0</v>
      </c>
      <c r="F37" s="516" t="n">
        <f aca="false">IF(E13&gt;10%,1,0)</f>
        <v>0</v>
      </c>
      <c r="G37" s="517" t="n">
        <f aca="false">IF(C13&gt;0,D13,0)</f>
        <v>0</v>
      </c>
      <c r="H37" s="518" t="n">
        <f aca="false">IF(AND(C13&gt;0,G13=0,SUM(D13:$D$31)&gt;0,OR(AND(SUM(G13:$G$31)&gt;0),AND(SUM(G$12:$G13)&gt;0))),1,0)</f>
        <v>0</v>
      </c>
      <c r="I37" s="499"/>
      <c r="J37" s="500"/>
      <c r="K37" s="500"/>
      <c r="O37" s="311"/>
    </row>
    <row r="38" customFormat="false" ht="12.6" hidden="true" customHeight="true" outlineLevel="0" collapsed="false">
      <c r="B38" s="523" t="n">
        <f aca="false">IF(AND(H56&gt;0),1,0)</f>
        <v>0</v>
      </c>
      <c r="C38" s="512" t="str">
        <f aca="false">IF(AND(H56&gt;0),"     ERROR!   You must enter 'Account Interest Rate' in each line highlighted in red to be accurate!'","")</f>
        <v/>
      </c>
      <c r="D38" s="292"/>
      <c r="E38" s="515" t="n">
        <f aca="false">IF(OR(AND(B14&gt;0,C14=0),AND(C14&gt;0,D14=0)),1,0)</f>
        <v>0</v>
      </c>
      <c r="F38" s="516" t="n">
        <f aca="false">IF(E14&gt;10%,1,0)</f>
        <v>0</v>
      </c>
      <c r="G38" s="517" t="n">
        <f aca="false">IF(C14&gt;0,D14,0)</f>
        <v>0</v>
      </c>
      <c r="H38" s="518" t="n">
        <f aca="false">IF(AND(C14&gt;0,G14=0,SUM(D14:$D$31)&gt;0,OR(AND(SUM(G14:$G$31)&gt;0),AND(SUM(G$12:$G14)&gt;0))),1,0)</f>
        <v>0</v>
      </c>
      <c r="I38" s="524"/>
      <c r="J38" s="525"/>
      <c r="K38" s="525"/>
      <c r="L38" s="526"/>
      <c r="M38" s="527"/>
      <c r="N38" s="528"/>
      <c r="O38" s="311"/>
    </row>
    <row r="39" customFormat="false" ht="12.6" hidden="true" customHeight="true" outlineLevel="0" collapsed="false">
      <c r="B39" s="353"/>
      <c r="D39" s="292"/>
      <c r="E39" s="515" t="n">
        <f aca="false">IF(OR(AND(B15&gt;0,C15=0),AND(C15&gt;0,D15=0)),1,0)</f>
        <v>0</v>
      </c>
      <c r="F39" s="516" t="n">
        <f aca="false">IF(E15&gt;10%,1,0)</f>
        <v>0</v>
      </c>
      <c r="G39" s="517" t="n">
        <f aca="false">IF(C15&gt;0,D15,0)</f>
        <v>0</v>
      </c>
      <c r="H39" s="518" t="n">
        <f aca="false">IF(AND(C15&gt;0,G15=0,SUM(D15:$D$31)&gt;0,OR(AND(SUM(G15:$G$31)&gt;0),AND(SUM(G$12:$G15)&gt;0))),1,0)</f>
        <v>0</v>
      </c>
      <c r="I39" s="298"/>
      <c r="J39" s="299"/>
      <c r="K39" s="299"/>
      <c r="L39" s="300"/>
      <c r="M39" s="301"/>
      <c r="O39" s="311"/>
    </row>
    <row r="40" customFormat="false" ht="12.6" hidden="true" customHeight="true" outlineLevel="0" collapsed="false">
      <c r="C40" s="512" t="str">
        <f aca="false">IF(B34&gt;0,C34,IF(B35&gt;0,C35,IF(B36&gt;0,C36,IF(B37&gt;0,C37,IF(B38&gt;0,C38,IF(B39&gt;0,C39,0))))))</f>
        <v>      ERROR!   Missing Information!</v>
      </c>
      <c r="D40" s="280"/>
      <c r="E40" s="515" t="n">
        <f aca="false">IF(OR(AND(B16&gt;0,C16=0),AND(C16&gt;0,D16=0)),1,0)</f>
        <v>0</v>
      </c>
      <c r="F40" s="516" t="n">
        <f aca="false">IF(E16&gt;10%,1,0)</f>
        <v>0</v>
      </c>
      <c r="G40" s="517" t="n">
        <f aca="false">IF(C16&gt;0,D16,0)</f>
        <v>0</v>
      </c>
      <c r="H40" s="518" t="n">
        <f aca="false">IF(AND(C16&gt;0,G16=0,SUM(D16:$D$31)&gt;0,OR(AND(SUM(G16:$G$31)&gt;0),AND(SUM(G$12:$G16)&gt;0))),1,0)</f>
        <v>0</v>
      </c>
      <c r="I40" s="529"/>
      <c r="O40" s="311"/>
    </row>
    <row r="41" customFormat="false" ht="12.6" hidden="true" customHeight="true" outlineLevel="0" collapsed="false">
      <c r="B41" s="353" t="n">
        <f aca="false">IF(F79&gt;0,1,0)</f>
        <v>0</v>
      </c>
      <c r="C41" s="512" t="str">
        <f aca="false">IF(F79&gt;0,"     NOTE:   Have you considered entering annual inflation and the interest from your savings account?","")</f>
        <v/>
      </c>
      <c r="D41" s="292"/>
      <c r="E41" s="515" t="n">
        <f aca="false">IF(OR(AND(B17&gt;0,C17=0),AND(C17&gt;0,D17=0)),1,0)</f>
        <v>0</v>
      </c>
      <c r="F41" s="516" t="n">
        <f aca="false">IF(E17&gt;10%,1,0)</f>
        <v>0</v>
      </c>
      <c r="G41" s="517" t="n">
        <f aca="false">IF(C17&gt;0,D17,0)</f>
        <v>0</v>
      </c>
      <c r="H41" s="518" t="n">
        <f aca="false">IF(AND(C17&gt;0,G17=0,SUM(D17:$D$31)&gt;0,OR(AND(SUM(G17:$G$31)&gt;0),AND(SUM(G$12:$G17)&gt;0))),1,0)</f>
        <v>0</v>
      </c>
      <c r="I41" s="529"/>
      <c r="O41" s="311"/>
    </row>
    <row r="42" customFormat="false" ht="12.6" hidden="true" customHeight="true" outlineLevel="0" collapsed="false">
      <c r="B42" s="292" t="n">
        <f aca="false">IF(H79&gt;0,1,0)</f>
        <v>0</v>
      </c>
      <c r="C42" s="512" t="str">
        <f aca="false">IF(H79&gt;0,"     NOTE:   Why don't you have all your savings in an interest bearing account?","")</f>
        <v/>
      </c>
      <c r="D42" s="292"/>
      <c r="E42" s="515" t="n">
        <f aca="false">IF(OR(AND(B18&gt;0,C18=0),AND(C18&gt;0,D18=0)),1,0)</f>
        <v>0</v>
      </c>
      <c r="F42" s="516" t="n">
        <f aca="false">IF(E18&gt;10%,1,0)</f>
        <v>0</v>
      </c>
      <c r="G42" s="517" t="n">
        <f aca="false">IF(C18&gt;0,D18,0)</f>
        <v>0</v>
      </c>
      <c r="H42" s="518" t="n">
        <f aca="false">IF(AND(C18&gt;0,G18=0,SUM(D18:$D$31)&gt;0,OR(AND(SUM(G18:$G$31)&gt;0),AND(SUM(G$12:$G18)&gt;0))),1,0)</f>
        <v>0</v>
      </c>
      <c r="I42" s="529"/>
      <c r="O42" s="311"/>
    </row>
    <row r="43" customFormat="false" ht="12.6" hidden="true" customHeight="true" outlineLevel="0" collapsed="false">
      <c r="B43" s="292" t="n">
        <f aca="false">IF(AND(SUM(B34:B38)=0,SUM(D12:D31)&gt;0),1,0)</f>
        <v>0</v>
      </c>
      <c r="C43" s="512" t="str">
        <f aca="false">IF(B43=1,"     NOTE:   You don't have any entry errors; re-check your entries for accuracy and good luck!!","")</f>
        <v/>
      </c>
      <c r="D43" s="292"/>
      <c r="E43" s="515" t="n">
        <f aca="false">IF(OR(AND(B19&gt;0,C19=0),AND(C19&gt;0,D19=0)),1,0)</f>
        <v>0</v>
      </c>
      <c r="F43" s="516" t="n">
        <f aca="false">IF(E19&gt;10%,1,0)</f>
        <v>0</v>
      </c>
      <c r="G43" s="517" t="n">
        <f aca="false">IF(C19&gt;0,D19,0)</f>
        <v>0</v>
      </c>
      <c r="H43" s="518" t="n">
        <f aca="false">IF(AND(C19&gt;0,G19=0,SUM(D19:$D$31)&gt;0,OR(AND(SUM(G19:$G$31)&gt;0),AND(SUM(G$12:$G19)&gt;0))),1,0)</f>
        <v>0</v>
      </c>
      <c r="I43" s="529"/>
      <c r="O43" s="311"/>
    </row>
    <row r="44" customFormat="false" ht="12.6" hidden="true" customHeight="true" outlineLevel="0" collapsed="false">
      <c r="B44" s="292"/>
      <c r="C44" s="512"/>
      <c r="D44" s="292"/>
      <c r="E44" s="515" t="n">
        <f aca="false">IF(OR(AND(B20&gt;0,C20=0),AND(C20&gt;0,D20=0)),1,0)</f>
        <v>0</v>
      </c>
      <c r="F44" s="516" t="n">
        <f aca="false">IF(E20&gt;10%,1,0)</f>
        <v>0</v>
      </c>
      <c r="G44" s="517" t="n">
        <f aca="false">IF(C20&gt;0,D20,0)</f>
        <v>0</v>
      </c>
      <c r="H44" s="518" t="n">
        <f aca="false">IF(AND(C20&gt;0,G20=0,SUM(D20:$D$31)&gt;0,OR(AND(SUM(G20:$G$31)&gt;0),AND(SUM(G$12:$G20)&gt;0))),1,0)</f>
        <v>0</v>
      </c>
      <c r="I44" s="529"/>
      <c r="O44" s="311"/>
    </row>
    <row r="45" customFormat="false" ht="12.6" hidden="true" customHeight="true" outlineLevel="0" collapsed="false">
      <c r="B45" s="292"/>
      <c r="C45" s="512" t="str">
        <f aca="false">IF(B41&gt;0,C41,IF(B42&gt;0,C42,IF(B43&gt;0,C43,"")))</f>
        <v/>
      </c>
      <c r="D45" s="292"/>
      <c r="E45" s="515" t="n">
        <f aca="false">IF(OR(AND(B21&gt;0,C21=0),AND(C21&gt;0,D21=0)),1,0)</f>
        <v>0</v>
      </c>
      <c r="F45" s="516" t="n">
        <f aca="false">IF(E21&gt;10%,1,0)</f>
        <v>0</v>
      </c>
      <c r="G45" s="517" t="n">
        <f aca="false">IF(C21&gt;0,D21,0)</f>
        <v>0</v>
      </c>
      <c r="H45" s="518" t="n">
        <f aca="false">IF(AND(C21&gt;0,G21=0,SUM(D21:$D$31)&gt;0,OR(AND(SUM(G21:$G$31)&gt;0),AND(SUM(G$12:$G21)&gt;0))),1,0)</f>
        <v>0</v>
      </c>
      <c r="I45" s="529"/>
      <c r="O45" s="311"/>
    </row>
    <row r="46" customFormat="false" ht="12.6" hidden="true" customHeight="true" outlineLevel="0" collapsed="false">
      <c r="B46" s="292"/>
      <c r="C46" s="512"/>
      <c r="D46" s="292"/>
      <c r="E46" s="515" t="n">
        <f aca="false">IF(OR(AND(B22&gt;0,C22=0),AND(C22&gt;0,D22=0)),1,0)</f>
        <v>0</v>
      </c>
      <c r="F46" s="516" t="n">
        <f aca="false">IF(E22&gt;10%,1,0)</f>
        <v>0</v>
      </c>
      <c r="G46" s="517" t="n">
        <f aca="false">IF(C22&gt;0,D22,0)</f>
        <v>0</v>
      </c>
      <c r="H46" s="518" t="n">
        <f aca="false">IF(AND(C22&gt;0,G22=0,SUM(D22:$D$31)&gt;0,OR(AND(SUM(G22:$G$31)&gt;0),AND(SUM(G$12:$G22)&gt;0))),1,0)</f>
        <v>0</v>
      </c>
      <c r="I46" s="530"/>
      <c r="J46" s="531"/>
      <c r="K46" s="532"/>
      <c r="L46" s="521"/>
      <c r="M46" s="355"/>
      <c r="N46" s="354"/>
      <c r="O46" s="311"/>
    </row>
    <row r="47" customFormat="false" ht="12.6" hidden="true" customHeight="true" outlineLevel="0" collapsed="false">
      <c r="B47" s="292"/>
      <c r="C47" s="512"/>
      <c r="D47" s="292"/>
      <c r="E47" s="515" t="n">
        <f aca="false">IF(OR(AND(B23&gt;0,C23=0),AND(C23&gt;0,D23=0)),1,0)</f>
        <v>0</v>
      </c>
      <c r="F47" s="516" t="n">
        <f aca="false">IF(E23&gt;10%,1,0)</f>
        <v>0</v>
      </c>
      <c r="G47" s="517" t="n">
        <f aca="false">IF(C23&gt;0,D23,0)</f>
        <v>0</v>
      </c>
      <c r="H47" s="518" t="n">
        <f aca="false">IF(AND(C23&gt;0,G23=0,SUM(D23:$D$31)&gt;0,OR(AND(SUM(G23:$G$31)&gt;0),AND(SUM(G$12:$G23)&gt;0))),1,0)</f>
        <v>0</v>
      </c>
      <c r="I47" s="529"/>
      <c r="O47" s="311"/>
    </row>
    <row r="48" customFormat="false" ht="12.6" hidden="true" customHeight="true" outlineLevel="0" collapsed="false">
      <c r="B48" s="292"/>
      <c r="C48" s="512"/>
      <c r="D48" s="292"/>
      <c r="E48" s="515" t="n">
        <f aca="false">IF(OR(AND(B24&gt;0,C24=0),AND(C24&gt;0,D24=0)),1,0)</f>
        <v>0</v>
      </c>
      <c r="F48" s="516" t="n">
        <f aca="false">IF(E24&gt;10%,1,0)</f>
        <v>0</v>
      </c>
      <c r="G48" s="517" t="n">
        <f aca="false">IF(C24&gt;0,D24,0)</f>
        <v>0</v>
      </c>
      <c r="H48" s="518" t="n">
        <f aca="false">IF(AND(C24&gt;0,G24=0,SUM(D24:$D$31)&gt;0,OR(AND(SUM(G24:$G$31)&gt;0),AND(SUM(G$12:$G24)&gt;0))),1,0)</f>
        <v>0</v>
      </c>
      <c r="I48" s="524"/>
      <c r="J48" s="525"/>
      <c r="K48" s="525"/>
      <c r="L48" s="526"/>
      <c r="M48" s="527"/>
      <c r="N48" s="528"/>
      <c r="O48" s="311"/>
    </row>
    <row r="49" customFormat="false" ht="12.6" hidden="true" customHeight="true" outlineLevel="0" collapsed="false">
      <c r="B49" s="292"/>
      <c r="C49" s="512"/>
      <c r="D49" s="292"/>
      <c r="E49" s="515" t="n">
        <f aca="false">IF(OR(AND(B25&gt;0,C25=0),AND(C25&gt;0,D25=0)),1,0)</f>
        <v>0</v>
      </c>
      <c r="F49" s="516" t="n">
        <f aca="false">IF(E25&gt;10%,1,0)</f>
        <v>0</v>
      </c>
      <c r="G49" s="517" t="n">
        <f aca="false">IF(C25&gt;0,D25,0)</f>
        <v>0</v>
      </c>
      <c r="H49" s="518" t="n">
        <f aca="false">IF(AND(C25&gt;0,G25=0,SUM(D25:$D$31)&gt;0,OR(AND(SUM(G25:$G$31)&gt;0),AND(SUM(G$12:$G25)&gt;0))),1,0)</f>
        <v>0</v>
      </c>
      <c r="I49" s="298"/>
      <c r="J49" s="299"/>
      <c r="K49" s="299"/>
      <c r="L49" s="300"/>
      <c r="M49" s="301"/>
      <c r="O49" s="311"/>
    </row>
    <row r="50" customFormat="false" ht="12.6" hidden="true" customHeight="true" outlineLevel="0" collapsed="false">
      <c r="B50" s="292"/>
      <c r="C50" s="512"/>
      <c r="D50" s="292"/>
      <c r="E50" s="515" t="n">
        <f aca="false">IF(OR(AND(B26&gt;0,C26=0),AND(C26&gt;0,D26=0)),1,0)</f>
        <v>0</v>
      </c>
      <c r="F50" s="516" t="n">
        <f aca="false">IF(E26&gt;10%,1,0)</f>
        <v>0</v>
      </c>
      <c r="G50" s="517" t="n">
        <f aca="false">IF(C26&gt;0,D26,0)</f>
        <v>0</v>
      </c>
      <c r="H50" s="518" t="n">
        <f aca="false">IF(AND(C26&gt;0,G26=0,SUM(D26:$D$31)&gt;0,OR(AND(SUM(G26:$G$31)&gt;0),AND(SUM(G$12:$G26)&gt;0))),1,0)</f>
        <v>0</v>
      </c>
      <c r="I50" s="529"/>
      <c r="O50" s="311"/>
    </row>
    <row r="51" customFormat="false" ht="12.6" hidden="true" customHeight="true" outlineLevel="0" collapsed="false">
      <c r="B51" s="292"/>
      <c r="C51" s="512"/>
      <c r="D51" s="292"/>
      <c r="E51" s="515" t="n">
        <f aca="false">IF(OR(AND(B27&gt;0,C27=0),AND(C27&gt;0,D27=0)),1,0)</f>
        <v>0</v>
      </c>
      <c r="F51" s="516" t="n">
        <f aca="false">IF(E27&gt;10%,1,0)</f>
        <v>0</v>
      </c>
      <c r="G51" s="517" t="n">
        <f aca="false">IF(C27&gt;0,D27,0)</f>
        <v>0</v>
      </c>
      <c r="H51" s="518" t="n">
        <f aca="false">IF(AND(C27&gt;0,G27=0,SUM(D27:$D$31)&gt;0,OR(AND(SUM(G27:$G$31)&gt;0),AND(SUM(G$12:$G27)&gt;0))),1,0)</f>
        <v>0</v>
      </c>
      <c r="I51" s="529"/>
      <c r="O51" s="311"/>
    </row>
    <row r="52" customFormat="false" ht="12.6" hidden="true" customHeight="true" outlineLevel="0" collapsed="false">
      <c r="B52" s="292"/>
      <c r="C52" s="512"/>
      <c r="D52" s="292"/>
      <c r="E52" s="515" t="n">
        <f aca="false">IF(OR(AND(B28&gt;0,C28=0),AND(C28&gt;0,D28=0)),1,0)</f>
        <v>0</v>
      </c>
      <c r="F52" s="516" t="n">
        <f aca="false">IF(E28&gt;10%,1,0)</f>
        <v>0</v>
      </c>
      <c r="G52" s="517" t="n">
        <f aca="false">IF(C28&gt;0,D28,0)</f>
        <v>0</v>
      </c>
      <c r="H52" s="518" t="n">
        <f aca="false">IF(AND(C28&gt;0,G28=0,SUM(D28:$D$31)&gt;0,OR(AND(SUM(G28:$G$31)&gt;0),AND(SUM(G$12:$G28)&gt;0))),1,0)</f>
        <v>0</v>
      </c>
      <c r="I52" s="529"/>
      <c r="O52" s="311"/>
    </row>
    <row r="53" customFormat="false" ht="12.6" hidden="true" customHeight="true" outlineLevel="0" collapsed="false">
      <c r="B53" s="292"/>
      <c r="C53" s="512"/>
      <c r="D53" s="292"/>
      <c r="E53" s="515" t="n">
        <f aca="false">IF(OR(AND(B29&gt;0,C29=0),AND(C29&gt;0,D29=0)),1,0)</f>
        <v>0</v>
      </c>
      <c r="F53" s="516" t="n">
        <f aca="false">IF(E29&gt;10%,1,0)</f>
        <v>0</v>
      </c>
      <c r="G53" s="517" t="n">
        <f aca="false">IF(C29&gt;0,D29,0)</f>
        <v>0</v>
      </c>
      <c r="H53" s="518" t="n">
        <f aca="false">IF(AND(C29&gt;0,G29=0,SUM(D29:$D$31)&gt;0,OR(AND(SUM(G29:$G$31)&gt;0),AND(SUM(G$12:$G29)&gt;0))),1,0)</f>
        <v>0</v>
      </c>
      <c r="I53" s="529"/>
      <c r="O53" s="311"/>
    </row>
    <row r="54" customFormat="false" ht="12.6" hidden="true" customHeight="true" outlineLevel="0" collapsed="false">
      <c r="B54" s="292"/>
      <c r="C54" s="512"/>
      <c r="D54" s="292"/>
      <c r="E54" s="515" t="n">
        <f aca="false">IF(OR(AND(B30&gt;0,C30=0),AND(C30&gt;0,D30=0)),1,0)</f>
        <v>0</v>
      </c>
      <c r="F54" s="516" t="n">
        <f aca="false">IF(E30&gt;10%,1,0)</f>
        <v>0</v>
      </c>
      <c r="G54" s="517" t="n">
        <f aca="false">IF(C30&gt;0,D30,0)</f>
        <v>0</v>
      </c>
      <c r="H54" s="518" t="n">
        <f aca="false">IF(AND(C30&gt;0,G30=0,SUM(D30:$D$31)&gt;0,OR(AND(SUM(G30:$G$31)&gt;0),AND(SUM(G$12:$G30)&gt;0))),1,0)</f>
        <v>0</v>
      </c>
      <c r="I54" s="529"/>
      <c r="O54" s="311"/>
    </row>
    <row r="55" customFormat="false" ht="12.6" hidden="true" customHeight="true" outlineLevel="0" collapsed="false">
      <c r="B55" s="292"/>
      <c r="C55" s="512"/>
      <c r="D55" s="292"/>
      <c r="E55" s="515" t="n">
        <f aca="false">IF(OR(AND(B31&gt;0,C31=0),AND(C31&gt;0,D31=0)),1,0)</f>
        <v>0</v>
      </c>
      <c r="F55" s="516" t="n">
        <f aca="false">IF(E31&gt;10%,1,0)</f>
        <v>0</v>
      </c>
      <c r="G55" s="517" t="n">
        <f aca="false">IF(C31&gt;0,D31,0)</f>
        <v>0</v>
      </c>
      <c r="H55" s="518" t="n">
        <f aca="false">IF(AND(C31&gt;0,G31=0,SUM(D31:$D$31)&gt;0,OR(AND(SUM(G31:$G$31)&gt;0),AND(SUM(G$12:$G31)&gt;0))),1,0)</f>
        <v>0</v>
      </c>
      <c r="I55" s="529"/>
      <c r="O55" s="311"/>
    </row>
    <row r="56" customFormat="false" ht="12.6" hidden="true" customHeight="true" outlineLevel="0" collapsed="false">
      <c r="B56" s="292"/>
      <c r="C56" s="512"/>
      <c r="D56" s="292"/>
      <c r="E56" s="515" t="n">
        <f aca="false">SUM(E36:E55)</f>
        <v>0</v>
      </c>
      <c r="F56" s="516" t="n">
        <f aca="false">SUM(F36:F55)</f>
        <v>0</v>
      </c>
      <c r="G56" s="517" t="n">
        <f aca="false">MAXA(G36:G55)</f>
        <v>0</v>
      </c>
      <c r="H56" s="533" t="n">
        <f aca="false">SUM(H36:H55)</f>
        <v>0</v>
      </c>
      <c r="I56" s="530"/>
      <c r="J56" s="532"/>
      <c r="K56" s="532"/>
      <c r="L56" s="521"/>
      <c r="M56" s="355"/>
      <c r="N56" s="354"/>
      <c r="O56" s="311"/>
    </row>
    <row r="57" customFormat="false" ht="12.6" hidden="true" customHeight="true" outlineLevel="0" collapsed="false">
      <c r="B57" s="292"/>
      <c r="C57" s="512"/>
      <c r="D57" s="292"/>
      <c r="E57" s="463"/>
      <c r="F57" s="311"/>
      <c r="G57" s="291"/>
      <c r="H57" s="354"/>
      <c r="I57" s="529"/>
    </row>
    <row r="58" customFormat="false" ht="12.6" hidden="true" customHeight="true" outlineLevel="0" collapsed="false">
      <c r="B58" s="292"/>
      <c r="C58" s="512"/>
      <c r="D58" s="292"/>
      <c r="E58" s="463"/>
      <c r="F58" s="311"/>
      <c r="G58" s="291"/>
      <c r="H58" s="513"/>
      <c r="I58" s="529"/>
    </row>
    <row r="59" customFormat="false" ht="12.6" hidden="true" customHeight="true" outlineLevel="0" collapsed="false">
      <c r="B59" s="292"/>
      <c r="C59" s="512"/>
      <c r="D59" s="534"/>
      <c r="E59" s="535" t="n">
        <f aca="false">IF(D13&gt;D12,1,0)</f>
        <v>0</v>
      </c>
      <c r="F59" s="354" t="n">
        <f aca="false">IF(AND(C12&gt;0,D12&gt;0,E12=0),1,0)</f>
        <v>0</v>
      </c>
      <c r="G59" s="536"/>
      <c r="H59" s="354" t="n">
        <f aca="false">IF(AND(C12&gt;0,E12&gt;0,G12=0),1,0)</f>
        <v>0</v>
      </c>
      <c r="I59" s="529"/>
    </row>
    <row r="60" customFormat="false" ht="12.6" hidden="true" customHeight="true" outlineLevel="0" collapsed="false">
      <c r="B60" s="292"/>
      <c r="C60" s="512"/>
      <c r="D60" s="292"/>
      <c r="E60" s="535" t="n">
        <f aca="false">IF(D14&gt;D13,1,0)</f>
        <v>0</v>
      </c>
      <c r="F60" s="354" t="n">
        <f aca="false">IF(AND(C13&gt;0,D13&gt;0,E13=0),1,0)</f>
        <v>0</v>
      </c>
      <c r="G60" s="536" t="n">
        <f aca="false">IF(AND(D13&gt;0,SUM(C13:$C$31)=0),1,0)</f>
        <v>0</v>
      </c>
      <c r="H60" s="354" t="n">
        <f aca="false">IF(AND(C13&gt;0,E13&gt;0,G13=0),1,0)</f>
        <v>0</v>
      </c>
      <c r="I60" s="529"/>
    </row>
    <row r="61" customFormat="false" ht="12.6" hidden="true" customHeight="true" outlineLevel="0" collapsed="false">
      <c r="B61" s="292"/>
      <c r="C61" s="512"/>
      <c r="D61" s="292"/>
      <c r="E61" s="535" t="n">
        <f aca="false">IF(D15&gt;D14,1,0)</f>
        <v>0</v>
      </c>
      <c r="F61" s="354" t="n">
        <f aca="false">IF(AND(C14&gt;0,D14&gt;0,E14=0),1,0)</f>
        <v>0</v>
      </c>
      <c r="G61" s="536" t="n">
        <f aca="false">IF(AND(D14&gt;0,SUM(C14:$C$31)=0),1,0)</f>
        <v>0</v>
      </c>
      <c r="H61" s="354" t="n">
        <f aca="false">IF(AND(C14&gt;0,E14&gt;0,G14=0),1,0)</f>
        <v>0</v>
      </c>
      <c r="I61" s="529"/>
    </row>
    <row r="62" customFormat="false" ht="12.6" hidden="true" customHeight="true" outlineLevel="0" collapsed="false">
      <c r="B62" s="292"/>
      <c r="C62" s="512"/>
      <c r="D62" s="292"/>
      <c r="E62" s="535" t="n">
        <f aca="false">IF(D16&gt;D15,1,0)</f>
        <v>0</v>
      </c>
      <c r="F62" s="354" t="n">
        <f aca="false">IF(AND(C15&gt;0,D15&gt;0,E15=0),1,0)</f>
        <v>0</v>
      </c>
      <c r="G62" s="536" t="n">
        <f aca="false">IF(AND(D15&gt;0,SUM(C15:$C$31)=0),1,0)</f>
        <v>0</v>
      </c>
      <c r="H62" s="354" t="n">
        <f aca="false">IF(AND(C15&gt;0,E15&gt;0,G15=0),1,0)</f>
        <v>0</v>
      </c>
      <c r="I62" s="529"/>
    </row>
    <row r="63" customFormat="false" ht="12.6" hidden="true" customHeight="true" outlineLevel="0" collapsed="false">
      <c r="B63" s="292"/>
      <c r="C63" s="512"/>
      <c r="D63" s="292"/>
      <c r="E63" s="535" t="n">
        <f aca="false">IF(D17&gt;D16,1,0)</f>
        <v>0</v>
      </c>
      <c r="F63" s="354" t="n">
        <f aca="false">IF(AND(C16&gt;0,D16&gt;0,E16=0),1,0)</f>
        <v>0</v>
      </c>
      <c r="G63" s="536" t="n">
        <f aca="false">IF(AND(D16&gt;0,SUM(C16:$C$31)=0),1,0)</f>
        <v>0</v>
      </c>
      <c r="H63" s="354" t="n">
        <f aca="false">IF(AND(C16&gt;0,E16&gt;0,G16=0),1,0)</f>
        <v>0</v>
      </c>
      <c r="I63" s="529"/>
    </row>
    <row r="64" customFormat="false" ht="12.6" hidden="true" customHeight="true" outlineLevel="0" collapsed="false">
      <c r="B64" s="292"/>
      <c r="C64" s="512"/>
      <c r="D64" s="292"/>
      <c r="E64" s="535" t="n">
        <f aca="false">IF(D18&gt;D17,1,0)</f>
        <v>0</v>
      </c>
      <c r="F64" s="354" t="n">
        <f aca="false">IF(AND(C17&gt;0,D17&gt;0,E17=0),1,0)</f>
        <v>0</v>
      </c>
      <c r="G64" s="536" t="n">
        <f aca="false">IF(AND(D17&gt;0,SUM(C17:$C$31)=0),1,0)</f>
        <v>0</v>
      </c>
      <c r="H64" s="354" t="n">
        <f aca="false">IF(AND(C17&gt;0,E17&gt;0,G17=0),1,0)</f>
        <v>0</v>
      </c>
      <c r="I64" s="529"/>
    </row>
    <row r="65" customFormat="false" ht="12.6" hidden="true" customHeight="true" outlineLevel="0" collapsed="false">
      <c r="B65" s="292"/>
      <c r="C65" s="512"/>
      <c r="D65" s="292"/>
      <c r="E65" s="535" t="n">
        <f aca="false">IF(D19&gt;D18,1,0)</f>
        <v>0</v>
      </c>
      <c r="F65" s="354" t="n">
        <f aca="false">IF(AND(C18&gt;0,D18&gt;0,E18=0),1,0)</f>
        <v>0</v>
      </c>
      <c r="G65" s="536" t="n">
        <f aca="false">IF(AND(D18&gt;0,SUM(C18:$C$31)=0),1,0)</f>
        <v>0</v>
      </c>
      <c r="H65" s="354" t="n">
        <f aca="false">IF(AND(C18&gt;0,E18&gt;0,G18=0),1,0)</f>
        <v>0</v>
      </c>
      <c r="I65" s="529"/>
    </row>
    <row r="66" customFormat="false" ht="12.6" hidden="true" customHeight="true" outlineLevel="0" collapsed="false">
      <c r="B66" s="292"/>
      <c r="C66" s="512"/>
      <c r="D66" s="292"/>
      <c r="E66" s="535" t="n">
        <f aca="false">IF(D20&gt;D19,1,0)</f>
        <v>0</v>
      </c>
      <c r="F66" s="354" t="n">
        <f aca="false">IF(AND(C19&gt;0,D19&gt;0,E19=0),1,0)</f>
        <v>0</v>
      </c>
      <c r="G66" s="536" t="n">
        <f aca="false">IF(AND(D19&gt;0,SUM(C19:$C$31)=0),1,0)</f>
        <v>0</v>
      </c>
      <c r="H66" s="354" t="n">
        <f aca="false">IF(AND(C19&gt;0,E19&gt;0,G19=0),1,0)</f>
        <v>0</v>
      </c>
      <c r="I66" s="529"/>
    </row>
    <row r="67" customFormat="false" ht="12.6" hidden="true" customHeight="true" outlineLevel="0" collapsed="false">
      <c r="B67" s="292"/>
      <c r="C67" s="512"/>
      <c r="D67" s="292"/>
      <c r="E67" s="535" t="n">
        <f aca="false">IF(D21&gt;D20,1,0)</f>
        <v>0</v>
      </c>
      <c r="F67" s="354" t="n">
        <f aca="false">IF(AND(C20&gt;0,D20&gt;0,E20=0),1,0)</f>
        <v>0</v>
      </c>
      <c r="G67" s="536" t="n">
        <f aca="false">IF(AND(D20&gt;0,SUM(C20:$C$31)=0),1,0)</f>
        <v>0</v>
      </c>
      <c r="H67" s="354" t="n">
        <f aca="false">IF(AND(C20&gt;0,E20&gt;0,G20=0),1,0)</f>
        <v>0</v>
      </c>
      <c r="I67" s="529"/>
    </row>
    <row r="68" customFormat="false" ht="12.6" hidden="true" customHeight="true" outlineLevel="0" collapsed="false">
      <c r="B68" s="292"/>
      <c r="C68" s="512"/>
      <c r="D68" s="292"/>
      <c r="E68" s="535" t="n">
        <f aca="false">IF(D22&gt;D21,1,0)</f>
        <v>0</v>
      </c>
      <c r="F68" s="354" t="n">
        <f aca="false">IF(AND(C21&gt;0,D21&gt;0,E21=0),1,0)</f>
        <v>0</v>
      </c>
      <c r="G68" s="536" t="n">
        <f aca="false">IF(AND(D21&gt;0,SUM(C21:$C$31)=0),1,0)</f>
        <v>0</v>
      </c>
      <c r="H68" s="354" t="n">
        <f aca="false">IF(AND(C21&gt;0,E21&gt;0,G21=0),1,0)</f>
        <v>0</v>
      </c>
      <c r="I68" s="529"/>
    </row>
    <row r="69" customFormat="false" ht="12.6" hidden="true" customHeight="true" outlineLevel="0" collapsed="false">
      <c r="B69" s="292"/>
      <c r="C69" s="512"/>
      <c r="D69" s="292"/>
      <c r="E69" s="535" t="n">
        <f aca="false">IF(D23&gt;D22,1,0)</f>
        <v>0</v>
      </c>
      <c r="F69" s="354" t="n">
        <f aca="false">IF(AND(C22&gt;0,D22&gt;0,E22=0),1,0)</f>
        <v>0</v>
      </c>
      <c r="G69" s="536" t="n">
        <f aca="false">IF(AND(D22&gt;0,SUM(C22:$C$31)=0),1,0)</f>
        <v>0</v>
      </c>
      <c r="H69" s="354" t="n">
        <f aca="false">IF(AND(C22&gt;0,E22&gt;0,G22=0),1,0)</f>
        <v>0</v>
      </c>
      <c r="I69" s="529"/>
    </row>
    <row r="70" customFormat="false" ht="12.6" hidden="true" customHeight="true" outlineLevel="0" collapsed="false">
      <c r="B70" s="292"/>
      <c r="C70" s="512"/>
      <c r="D70" s="292"/>
      <c r="E70" s="535" t="n">
        <f aca="false">IF(D24&gt;D23,1,0)</f>
        <v>0</v>
      </c>
      <c r="F70" s="354" t="n">
        <f aca="false">IF(AND(C23&gt;0,D23&gt;0,E23=0),1,0)</f>
        <v>0</v>
      </c>
      <c r="G70" s="536" t="n">
        <f aca="false">IF(AND(D23&gt;0,SUM(C23:$C$31)=0),1,0)</f>
        <v>0</v>
      </c>
      <c r="H70" s="354" t="n">
        <f aca="false">IF(AND(C23&gt;0,E23&gt;0,G23=0),1,0)</f>
        <v>0</v>
      </c>
      <c r="I70" s="529"/>
    </row>
    <row r="71" customFormat="false" ht="12.6" hidden="true" customHeight="true" outlineLevel="0" collapsed="false">
      <c r="B71" s="292"/>
      <c r="C71" s="512"/>
      <c r="D71" s="292"/>
      <c r="E71" s="535" t="n">
        <f aca="false">IF(D25&gt;D24,1,0)</f>
        <v>0</v>
      </c>
      <c r="F71" s="354" t="n">
        <f aca="false">IF(AND(C24&gt;0,D24&gt;0,E24=0),1,0)</f>
        <v>0</v>
      </c>
      <c r="G71" s="536" t="n">
        <f aca="false">IF(AND(D24&gt;0,SUM(C24:$C$31)=0),1,0)</f>
        <v>0</v>
      </c>
      <c r="H71" s="354" t="n">
        <f aca="false">IF(AND(C24&gt;0,E24&gt;0,G24=0),1,0)</f>
        <v>0</v>
      </c>
      <c r="I71" s="529"/>
    </row>
    <row r="72" customFormat="false" ht="12.6" hidden="true" customHeight="true" outlineLevel="0" collapsed="false">
      <c r="B72" s="292"/>
      <c r="C72" s="512"/>
      <c r="D72" s="292"/>
      <c r="E72" s="535" t="n">
        <f aca="false">IF(D26&gt;D25,1,0)</f>
        <v>0</v>
      </c>
      <c r="F72" s="354" t="n">
        <f aca="false">IF(AND(C25&gt;0,D25&gt;0,E25=0),1,0)</f>
        <v>0</v>
      </c>
      <c r="G72" s="536" t="n">
        <f aca="false">IF(AND(D25&gt;0,SUM(C25:$C$31)=0),1,0)</f>
        <v>0</v>
      </c>
      <c r="H72" s="354" t="n">
        <f aca="false">IF(AND(C25&gt;0,E25&gt;0,G25=0),1,0)</f>
        <v>0</v>
      </c>
      <c r="I72" s="529"/>
    </row>
    <row r="73" customFormat="false" ht="12.6" hidden="true" customHeight="true" outlineLevel="0" collapsed="false">
      <c r="B73" s="292"/>
      <c r="C73" s="512"/>
      <c r="D73" s="292"/>
      <c r="E73" s="535" t="n">
        <f aca="false">IF(D27&gt;D26,1,0)</f>
        <v>0</v>
      </c>
      <c r="F73" s="354" t="n">
        <f aca="false">IF(AND(C26&gt;0,D26&gt;0,E26=0),1,0)</f>
        <v>0</v>
      </c>
      <c r="G73" s="536" t="n">
        <f aca="false">IF(AND(D26&gt;0,SUM(C26:$C$31)=0),1,0)</f>
        <v>0</v>
      </c>
      <c r="H73" s="354" t="n">
        <f aca="false">IF(AND(C26&gt;0,E26&gt;0,G26=0),1,0)</f>
        <v>0</v>
      </c>
      <c r="I73" s="529"/>
    </row>
    <row r="74" customFormat="false" ht="12.6" hidden="true" customHeight="true" outlineLevel="0" collapsed="false">
      <c r="B74" s="292"/>
      <c r="C74" s="512"/>
      <c r="D74" s="292"/>
      <c r="E74" s="535" t="n">
        <f aca="false">IF(D28&gt;D27,1,0)</f>
        <v>0</v>
      </c>
      <c r="F74" s="354" t="n">
        <f aca="false">IF(AND(C27&gt;0,D27&gt;0,E27=0),1,0)</f>
        <v>0</v>
      </c>
      <c r="G74" s="536" t="n">
        <f aca="false">IF(AND(D27&gt;0,SUM(C27:$C$31)=0),1,0)</f>
        <v>0</v>
      </c>
      <c r="H74" s="354" t="n">
        <f aca="false">IF(AND(C27&gt;0,E27&gt;0,G27=0),1,0)</f>
        <v>0</v>
      </c>
      <c r="I74" s="529"/>
    </row>
    <row r="75" customFormat="false" ht="12.6" hidden="true" customHeight="true" outlineLevel="0" collapsed="false">
      <c r="B75" s="292"/>
      <c r="C75" s="512"/>
      <c r="D75" s="292"/>
      <c r="E75" s="535" t="n">
        <f aca="false">IF(D29&gt;D28,1,0)</f>
        <v>0</v>
      </c>
      <c r="F75" s="354" t="n">
        <f aca="false">IF(AND(C28&gt;0,D28&gt;0,E28=0),1,0)</f>
        <v>0</v>
      </c>
      <c r="G75" s="536" t="n">
        <f aca="false">IF(AND(D28&gt;0,SUM(C28:$C$31)=0),1,0)</f>
        <v>0</v>
      </c>
      <c r="H75" s="354" t="n">
        <f aca="false">IF(AND(C28&gt;0,E28&gt;0,G28=0),1,0)</f>
        <v>0</v>
      </c>
      <c r="I75" s="529"/>
    </row>
    <row r="76" customFormat="false" ht="12.6" hidden="true" customHeight="true" outlineLevel="0" collapsed="false">
      <c r="B76" s="292"/>
      <c r="C76" s="512"/>
      <c r="D76" s="292"/>
      <c r="E76" s="535" t="n">
        <f aca="false">IF(D30&gt;D29,1,0)</f>
        <v>0</v>
      </c>
      <c r="F76" s="354" t="n">
        <f aca="false">IF(AND(C29&gt;0,D29&gt;0,E29=0),1,0)</f>
        <v>0</v>
      </c>
      <c r="G76" s="536" t="n">
        <f aca="false">IF(AND(D29&gt;0,SUM(C29:$C$31)=0),1,0)</f>
        <v>0</v>
      </c>
      <c r="H76" s="354" t="n">
        <f aca="false">IF(AND(C29&gt;0,E29&gt;0,G29=0),1,0)</f>
        <v>0</v>
      </c>
      <c r="I76" s="529"/>
    </row>
    <row r="77" customFormat="false" ht="12.6" hidden="true" customHeight="true" outlineLevel="0" collapsed="false">
      <c r="B77" s="292"/>
      <c r="C77" s="512"/>
      <c r="D77" s="292"/>
      <c r="E77" s="535" t="n">
        <f aca="false">IF(D31&gt;D30,1,0)</f>
        <v>0</v>
      </c>
      <c r="F77" s="354" t="n">
        <f aca="false">IF(AND(C30&gt;0,D30&gt;0,E30=0),1,0)</f>
        <v>0</v>
      </c>
      <c r="G77" s="536" t="n">
        <f aca="false">IF(AND(D30&gt;0,SUM(C30:$C$31)=0),1,0)</f>
        <v>0</v>
      </c>
      <c r="H77" s="354" t="n">
        <f aca="false">IF(AND(C30&gt;0,E30&gt;0,G30=0),1,0)</f>
        <v>0</v>
      </c>
      <c r="I77" s="529"/>
    </row>
    <row r="78" customFormat="false" ht="12.6" hidden="true" customHeight="true" outlineLevel="0" collapsed="false">
      <c r="B78" s="292"/>
      <c r="C78" s="512"/>
      <c r="D78" s="292"/>
      <c r="E78" s="535" t="n">
        <f aca="false">SUM(E59:E77)</f>
        <v>0</v>
      </c>
      <c r="F78" s="354" t="n">
        <f aca="false">IF(AND(C31&gt;0,D31&gt;0,E31=0),1,0)</f>
        <v>0</v>
      </c>
      <c r="G78" s="536" t="n">
        <f aca="false">IF(AND(D31&gt;0,SUM(C31:$C$31)=0),1,0)</f>
        <v>0</v>
      </c>
      <c r="H78" s="354" t="n">
        <f aca="false">IF(AND(C31&gt;0,E31&gt;0,G31=0),1,0)</f>
        <v>0</v>
      </c>
      <c r="I78" s="529"/>
    </row>
    <row r="79" customFormat="false" ht="12.6" hidden="true" customHeight="true" outlineLevel="0" collapsed="false">
      <c r="B79" s="292"/>
      <c r="C79" s="512"/>
      <c r="D79" s="292"/>
      <c r="E79" s="354"/>
      <c r="F79" s="354" t="n">
        <f aca="false">SUM(F59:F78)</f>
        <v>0</v>
      </c>
      <c r="G79" s="291" t="n">
        <f aca="false">SUM(G60:G78)</f>
        <v>0</v>
      </c>
      <c r="H79" s="354" t="n">
        <f aca="false">SUM(H59:H78)</f>
        <v>0</v>
      </c>
      <c r="I79" s="529"/>
    </row>
    <row r="80" customFormat="false" ht="12.6" hidden="false" customHeight="true" outlineLevel="0" collapsed="false">
      <c r="B80" s="292"/>
      <c r="C80" s="512"/>
      <c r="D80" s="463"/>
      <c r="E80" s="311"/>
      <c r="F80" s="291"/>
      <c r="G80" s="513"/>
      <c r="H80" s="293"/>
      <c r="I80" s="529"/>
      <c r="J80" s="537"/>
      <c r="R80" s="291"/>
    </row>
    <row r="81" customFormat="false" ht="12.75" hidden="false" customHeight="false" outlineLevel="0" collapsed="false">
      <c r="E81" s="538"/>
      <c r="F81" s="539"/>
      <c r="G81" s="540"/>
      <c r="H81" s="541"/>
      <c r="I81" s="529"/>
      <c r="L81" s="291"/>
      <c r="M81" s="542"/>
      <c r="Q81" s="292"/>
      <c r="R81" s="291"/>
      <c r="AP81" s="463"/>
    </row>
    <row r="82" customFormat="false" ht="12.75" hidden="false" customHeight="false" outlineLevel="0" collapsed="false">
      <c r="E82" s="538"/>
      <c r="F82" s="539"/>
      <c r="G82" s="540"/>
      <c r="H82" s="541"/>
      <c r="I82" s="529"/>
      <c r="J82" s="282"/>
      <c r="M82" s="542"/>
      <c r="Q82" s="292"/>
      <c r="R82" s="291"/>
      <c r="AP82" s="463"/>
    </row>
    <row r="83" customFormat="false" ht="12.75" hidden="false" customHeight="false" outlineLevel="0" collapsed="false">
      <c r="E83" s="538"/>
      <c r="F83" s="539"/>
      <c r="G83" s="540"/>
      <c r="H83" s="541"/>
      <c r="I83" s="529"/>
      <c r="J83" s="282"/>
      <c r="M83" s="542"/>
      <c r="Q83" s="292"/>
      <c r="R83" s="291"/>
      <c r="AP83" s="463"/>
    </row>
    <row r="84" customFormat="false" ht="12.75" hidden="false" customHeight="false" outlineLevel="0" collapsed="false">
      <c r="E84" s="538"/>
      <c r="F84" s="539"/>
      <c r="G84" s="540"/>
      <c r="H84" s="541"/>
      <c r="I84" s="529"/>
      <c r="M84" s="542"/>
      <c r="Q84" s="292"/>
      <c r="R84" s="291"/>
      <c r="AP84" s="463"/>
    </row>
    <row r="85" customFormat="false" ht="12.75" hidden="false" customHeight="false" outlineLevel="0" collapsed="false">
      <c r="E85" s="538"/>
      <c r="F85" s="539"/>
      <c r="G85" s="540"/>
      <c r="H85" s="541"/>
      <c r="I85" s="529"/>
      <c r="M85" s="542"/>
      <c r="R85" s="291"/>
      <c r="AP85" s="463"/>
    </row>
    <row r="86" customFormat="false" ht="12.75" hidden="false" customHeight="false" outlineLevel="0" collapsed="false">
      <c r="E86" s="538"/>
      <c r="F86" s="539"/>
      <c r="G86" s="540"/>
      <c r="H86" s="541"/>
      <c r="I86" s="529"/>
      <c r="M86" s="542"/>
      <c r="R86" s="291"/>
      <c r="AP86" s="463"/>
    </row>
    <row r="87" customFormat="false" ht="12.75" hidden="false" customHeight="false" outlineLevel="0" collapsed="false">
      <c r="E87" s="538"/>
      <c r="F87" s="539"/>
      <c r="G87" s="540"/>
      <c r="H87" s="541"/>
      <c r="I87" s="529"/>
      <c r="M87" s="542"/>
      <c r="R87" s="291"/>
      <c r="AP87" s="463"/>
    </row>
    <row r="88" customFormat="false" ht="12.75" hidden="false" customHeight="false" outlineLevel="0" collapsed="false">
      <c r="E88" s="538"/>
      <c r="F88" s="539"/>
      <c r="G88" s="540"/>
      <c r="H88" s="541"/>
      <c r="I88" s="529"/>
      <c r="M88" s="542"/>
      <c r="R88" s="291"/>
      <c r="AP88" s="463"/>
    </row>
    <row r="89" customFormat="false" ht="12.75" hidden="false" customHeight="false" outlineLevel="0" collapsed="false">
      <c r="E89" s="538"/>
      <c r="F89" s="539"/>
      <c r="G89" s="540"/>
      <c r="H89" s="541"/>
      <c r="I89" s="529"/>
      <c r="M89" s="542"/>
      <c r="R89" s="291"/>
      <c r="AP89" s="463"/>
    </row>
    <row r="90" customFormat="false" ht="12.75" hidden="false" customHeight="false" outlineLevel="0" collapsed="false">
      <c r="E90" s="538"/>
      <c r="F90" s="539"/>
      <c r="G90" s="540"/>
      <c r="H90" s="541"/>
      <c r="I90" s="529"/>
      <c r="M90" s="542"/>
      <c r="R90" s="291"/>
      <c r="AP90" s="463"/>
    </row>
    <row r="91" customFormat="false" ht="12.75" hidden="false" customHeight="false" outlineLevel="0" collapsed="false">
      <c r="E91" s="538"/>
      <c r="F91" s="539"/>
      <c r="G91" s="540"/>
      <c r="H91" s="541"/>
      <c r="I91" s="529"/>
      <c r="M91" s="542"/>
      <c r="R91" s="291"/>
      <c r="AP91" s="463"/>
    </row>
    <row r="92" customFormat="false" ht="12.75" hidden="false" customHeight="false" outlineLevel="0" collapsed="false">
      <c r="E92" s="538"/>
      <c r="F92" s="539"/>
      <c r="G92" s="540"/>
      <c r="H92" s="541"/>
      <c r="I92" s="529"/>
      <c r="M92" s="542"/>
      <c r="R92" s="291"/>
      <c r="AP92" s="463"/>
    </row>
    <row r="93" customFormat="false" ht="12.75" hidden="false" customHeight="false" outlineLevel="0" collapsed="false">
      <c r="E93" s="538"/>
      <c r="F93" s="539"/>
      <c r="G93" s="540"/>
      <c r="H93" s="541"/>
      <c r="I93" s="529"/>
      <c r="M93" s="542"/>
      <c r="R93" s="291"/>
      <c r="AP93" s="463"/>
    </row>
    <row r="94" customFormat="false" ht="12.75" hidden="false" customHeight="false" outlineLevel="0" collapsed="false">
      <c r="E94" s="538"/>
      <c r="F94" s="539"/>
      <c r="G94" s="540"/>
      <c r="H94" s="541"/>
      <c r="I94" s="529"/>
      <c r="M94" s="542"/>
      <c r="R94" s="291"/>
      <c r="AP94" s="463"/>
    </row>
    <row r="95" customFormat="false" ht="12.75" hidden="false" customHeight="false" outlineLevel="0" collapsed="false">
      <c r="E95" s="538"/>
      <c r="F95" s="539"/>
      <c r="G95" s="540"/>
      <c r="H95" s="541"/>
      <c r="I95" s="529"/>
      <c r="M95" s="542"/>
      <c r="R95" s="291"/>
      <c r="AP95" s="463"/>
    </row>
    <row r="96" customFormat="false" ht="12.75" hidden="false" customHeight="false" outlineLevel="0" collapsed="false">
      <c r="E96" s="538"/>
      <c r="F96" s="539"/>
      <c r="G96" s="540"/>
      <c r="H96" s="541"/>
      <c r="I96" s="529"/>
      <c r="M96" s="542"/>
      <c r="R96" s="291"/>
      <c r="AP96" s="463"/>
    </row>
    <row r="97" customFormat="false" ht="12.75" hidden="false" customHeight="false" outlineLevel="0" collapsed="false">
      <c r="E97" s="538"/>
      <c r="F97" s="539"/>
      <c r="G97" s="540"/>
      <c r="H97" s="541"/>
      <c r="I97" s="529"/>
      <c r="M97" s="542"/>
      <c r="R97" s="291"/>
      <c r="AP97" s="463"/>
    </row>
    <row r="98" customFormat="false" ht="12.75" hidden="false" customHeight="false" outlineLevel="0" collapsed="false">
      <c r="E98" s="538"/>
      <c r="F98" s="539"/>
      <c r="G98" s="540"/>
      <c r="H98" s="541"/>
      <c r="I98" s="529"/>
      <c r="M98" s="542"/>
      <c r="R98" s="291"/>
    </row>
    <row r="99" customFormat="false" ht="12.75" hidden="false" customHeight="false" outlineLevel="0" collapsed="false">
      <c r="E99" s="538"/>
      <c r="F99" s="539"/>
      <c r="G99" s="540"/>
      <c r="H99" s="541"/>
      <c r="I99" s="529"/>
      <c r="M99" s="542"/>
      <c r="R99" s="543"/>
    </row>
    <row r="100" customFormat="false" ht="12.75" hidden="false" customHeight="false" outlineLevel="0" collapsed="false">
      <c r="E100" s="538"/>
      <c r="F100" s="539"/>
      <c r="G100" s="540"/>
      <c r="H100" s="541"/>
      <c r="I100" s="529"/>
      <c r="M100" s="291"/>
    </row>
    <row r="101" customFormat="false" ht="12.75" hidden="false" customHeight="false" outlineLevel="0" collapsed="false">
      <c r="E101" s="538"/>
      <c r="F101" s="539"/>
      <c r="G101" s="540"/>
      <c r="H101" s="541"/>
      <c r="I101" s="529"/>
    </row>
    <row r="102" customFormat="false" ht="12.75" hidden="false" customHeight="false" outlineLevel="0" collapsed="false">
      <c r="E102" s="538"/>
      <c r="F102" s="539"/>
      <c r="G102" s="540"/>
      <c r="H102" s="541"/>
      <c r="I102" s="529"/>
    </row>
    <row r="103" customFormat="false" ht="12.75" hidden="false" customHeight="false" outlineLevel="0" collapsed="false">
      <c r="E103" s="538"/>
      <c r="F103" s="539"/>
      <c r="G103" s="540"/>
      <c r="H103" s="541"/>
      <c r="I103" s="529"/>
    </row>
    <row r="104" customFormat="false" ht="12.75" hidden="false" customHeight="false" outlineLevel="0" collapsed="false">
      <c r="E104" s="538"/>
      <c r="F104" s="539"/>
      <c r="G104" s="540"/>
      <c r="H104" s="541"/>
      <c r="I104" s="529"/>
    </row>
    <row r="105" customFormat="false" ht="12.75" hidden="false" customHeight="false" outlineLevel="0" collapsed="false">
      <c r="E105" s="538"/>
      <c r="F105" s="539"/>
      <c r="G105" s="540"/>
      <c r="H105" s="541"/>
      <c r="I105" s="529"/>
    </row>
    <row r="106" customFormat="false" ht="12.75" hidden="false" customHeight="false" outlineLevel="0" collapsed="false">
      <c r="E106" s="538"/>
      <c r="F106" s="539"/>
      <c r="G106" s="540"/>
      <c r="H106" s="541"/>
      <c r="I106" s="529"/>
    </row>
    <row r="107" customFormat="false" ht="12.75" hidden="false" customHeight="false" outlineLevel="0" collapsed="false">
      <c r="E107" s="538"/>
      <c r="F107" s="539"/>
      <c r="G107" s="540"/>
      <c r="H107" s="541"/>
      <c r="I107" s="529"/>
    </row>
    <row r="108" customFormat="false" ht="12.75" hidden="false" customHeight="false" outlineLevel="0" collapsed="false">
      <c r="E108" s="538"/>
      <c r="F108" s="539"/>
      <c r="G108" s="540"/>
      <c r="H108" s="541"/>
      <c r="I108" s="529"/>
    </row>
    <row r="109" customFormat="false" ht="12.75" hidden="false" customHeight="false" outlineLevel="0" collapsed="false">
      <c r="E109" s="538"/>
      <c r="F109" s="539"/>
      <c r="G109" s="540"/>
      <c r="H109" s="541"/>
      <c r="I109" s="529"/>
    </row>
    <row r="110" customFormat="false" ht="12.75" hidden="false" customHeight="false" outlineLevel="0" collapsed="false">
      <c r="E110" s="538"/>
      <c r="F110" s="539"/>
      <c r="G110" s="540"/>
      <c r="H110" s="541"/>
      <c r="I110" s="529"/>
    </row>
    <row r="111" customFormat="false" ht="12.75" hidden="false" customHeight="false" outlineLevel="0" collapsed="false">
      <c r="E111" s="538"/>
      <c r="F111" s="539"/>
      <c r="G111" s="540"/>
      <c r="H111" s="541"/>
      <c r="I111" s="529"/>
    </row>
    <row r="112" customFormat="false" ht="12.75" hidden="false" customHeight="false" outlineLevel="0" collapsed="false">
      <c r="E112" s="538"/>
      <c r="F112" s="539"/>
      <c r="G112" s="540"/>
      <c r="H112" s="541"/>
      <c r="I112" s="529"/>
    </row>
    <row r="113" customFormat="false" ht="12.75" hidden="false" customHeight="false" outlineLevel="0" collapsed="false">
      <c r="E113" s="538"/>
      <c r="F113" s="539"/>
      <c r="G113" s="540"/>
      <c r="H113" s="541"/>
      <c r="I113" s="529"/>
    </row>
    <row r="114" customFormat="false" ht="12.75" hidden="false" customHeight="false" outlineLevel="0" collapsed="false">
      <c r="E114" s="538"/>
      <c r="F114" s="539"/>
      <c r="G114" s="540"/>
      <c r="H114" s="541"/>
      <c r="I114" s="529"/>
    </row>
    <row r="115" customFormat="false" ht="12.75" hidden="false" customHeight="false" outlineLevel="0" collapsed="false">
      <c r="E115" s="538"/>
      <c r="F115" s="539"/>
      <c r="G115" s="540"/>
      <c r="H115" s="541"/>
      <c r="I115" s="529"/>
    </row>
    <row r="116" customFormat="false" ht="12.75" hidden="false" customHeight="false" outlineLevel="0" collapsed="false">
      <c r="E116" s="538"/>
      <c r="F116" s="539"/>
      <c r="G116" s="540"/>
      <c r="H116" s="541"/>
      <c r="I116" s="529"/>
    </row>
    <row r="117" customFormat="false" ht="12.75" hidden="false" customHeight="false" outlineLevel="0" collapsed="false">
      <c r="E117" s="538"/>
      <c r="F117" s="539"/>
      <c r="G117" s="540"/>
      <c r="H117" s="541"/>
      <c r="I117" s="529"/>
    </row>
    <row r="118" customFormat="false" ht="12.75" hidden="false" customHeight="false" outlineLevel="0" collapsed="false">
      <c r="E118" s="538"/>
      <c r="F118" s="539"/>
      <c r="G118" s="540"/>
      <c r="H118" s="541"/>
      <c r="I118" s="529"/>
    </row>
    <row r="119" customFormat="false" ht="12.75" hidden="false" customHeight="false" outlineLevel="0" collapsed="false">
      <c r="E119" s="538"/>
      <c r="F119" s="539"/>
      <c r="G119" s="540"/>
      <c r="H119" s="541"/>
      <c r="I119" s="529"/>
    </row>
    <row r="120" customFormat="false" ht="12.75" hidden="false" customHeight="false" outlineLevel="0" collapsed="false">
      <c r="E120" s="538"/>
      <c r="F120" s="539"/>
      <c r="G120" s="540"/>
      <c r="H120" s="541"/>
      <c r="I120" s="529"/>
    </row>
    <row r="121" customFormat="false" ht="12.75" hidden="false" customHeight="false" outlineLevel="0" collapsed="false">
      <c r="E121" s="538"/>
      <c r="F121" s="539"/>
      <c r="G121" s="540"/>
      <c r="H121" s="541"/>
      <c r="I121" s="529"/>
    </row>
    <row r="122" customFormat="false" ht="12.75" hidden="false" customHeight="false" outlineLevel="0" collapsed="false">
      <c r="E122" s="538"/>
      <c r="F122" s="539"/>
      <c r="G122" s="540"/>
      <c r="H122" s="541"/>
      <c r="I122" s="529"/>
    </row>
    <row r="123" customFormat="false" ht="12.75" hidden="false" customHeight="false" outlineLevel="0" collapsed="false">
      <c r="E123" s="538"/>
      <c r="F123" s="539"/>
      <c r="G123" s="540"/>
      <c r="H123" s="541"/>
      <c r="I123" s="529"/>
    </row>
    <row r="124" customFormat="false" ht="12.75" hidden="false" customHeight="false" outlineLevel="0" collapsed="false">
      <c r="E124" s="538"/>
      <c r="F124" s="539"/>
      <c r="G124" s="540"/>
      <c r="H124" s="541"/>
      <c r="I124" s="529"/>
    </row>
    <row r="125" customFormat="false" ht="12.75" hidden="false" customHeight="false" outlineLevel="0" collapsed="false">
      <c r="E125" s="538"/>
      <c r="F125" s="539"/>
      <c r="G125" s="540"/>
      <c r="H125" s="541"/>
      <c r="I125" s="529"/>
    </row>
    <row r="126" customFormat="false" ht="12.75" hidden="false" customHeight="false" outlineLevel="0" collapsed="false">
      <c r="E126" s="538"/>
      <c r="F126" s="539"/>
      <c r="G126" s="540"/>
      <c r="H126" s="541"/>
      <c r="I126" s="529"/>
    </row>
    <row r="127" customFormat="false" ht="12.75" hidden="false" customHeight="false" outlineLevel="0" collapsed="false">
      <c r="E127" s="538"/>
      <c r="F127" s="539"/>
      <c r="G127" s="540"/>
      <c r="H127" s="541"/>
      <c r="I127" s="529"/>
    </row>
    <row r="128" customFormat="false" ht="12.75" hidden="false" customHeight="false" outlineLevel="0" collapsed="false">
      <c r="E128" s="538"/>
      <c r="F128" s="539"/>
      <c r="G128" s="540"/>
      <c r="H128" s="541"/>
      <c r="I128" s="529"/>
    </row>
    <row r="129" customFormat="false" ht="12.75" hidden="false" customHeight="false" outlineLevel="0" collapsed="false">
      <c r="E129" s="538"/>
      <c r="F129" s="539"/>
      <c r="G129" s="540"/>
      <c r="H129" s="541"/>
      <c r="I129" s="529"/>
    </row>
    <row r="130" customFormat="false" ht="12.75" hidden="false" customHeight="false" outlineLevel="0" collapsed="false">
      <c r="E130" s="538"/>
      <c r="F130" s="539"/>
      <c r="G130" s="540"/>
      <c r="H130" s="541"/>
      <c r="I130" s="529"/>
    </row>
    <row r="131" customFormat="false" ht="12.75" hidden="false" customHeight="false" outlineLevel="0" collapsed="false">
      <c r="E131" s="538"/>
      <c r="F131" s="539"/>
      <c r="G131" s="540"/>
      <c r="H131" s="541"/>
      <c r="I131" s="529"/>
    </row>
    <row r="132" customFormat="false" ht="12.75" hidden="false" customHeight="false" outlineLevel="0" collapsed="false">
      <c r="E132" s="538"/>
      <c r="F132" s="539"/>
      <c r="G132" s="540"/>
      <c r="H132" s="541"/>
      <c r="I132" s="529"/>
    </row>
    <row r="133" customFormat="false" ht="12.75" hidden="false" customHeight="false" outlineLevel="0" collapsed="false">
      <c r="E133" s="538"/>
      <c r="F133" s="539"/>
      <c r="G133" s="540"/>
      <c r="H133" s="541"/>
      <c r="I133" s="529"/>
    </row>
    <row r="134" customFormat="false" ht="12.75" hidden="false" customHeight="false" outlineLevel="0" collapsed="false">
      <c r="E134" s="538"/>
      <c r="F134" s="539"/>
      <c r="G134" s="540"/>
      <c r="H134" s="541"/>
      <c r="I134" s="529"/>
    </row>
    <row r="135" customFormat="false" ht="12.75" hidden="false" customHeight="false" outlineLevel="0" collapsed="false">
      <c r="E135" s="538"/>
      <c r="F135" s="539"/>
      <c r="G135" s="540"/>
      <c r="H135" s="541"/>
      <c r="I135" s="529"/>
    </row>
    <row r="136" customFormat="false" ht="12.75" hidden="false" customHeight="false" outlineLevel="0" collapsed="false">
      <c r="E136" s="538"/>
      <c r="F136" s="539"/>
      <c r="G136" s="540"/>
      <c r="H136" s="541"/>
      <c r="I136" s="529"/>
    </row>
    <row r="137" customFormat="false" ht="12.75" hidden="false" customHeight="false" outlineLevel="0" collapsed="false">
      <c r="E137" s="538"/>
      <c r="F137" s="539"/>
      <c r="G137" s="540"/>
      <c r="H137" s="541"/>
      <c r="I137" s="529"/>
    </row>
    <row r="138" customFormat="false" ht="12.75" hidden="false" customHeight="false" outlineLevel="0" collapsed="false">
      <c r="E138" s="538"/>
      <c r="F138" s="539"/>
      <c r="G138" s="540"/>
      <c r="H138" s="541"/>
      <c r="I138" s="529"/>
    </row>
    <row r="139" customFormat="false" ht="12.75" hidden="false" customHeight="false" outlineLevel="0" collapsed="false">
      <c r="E139" s="538"/>
      <c r="F139" s="539"/>
      <c r="G139" s="540"/>
      <c r="H139" s="541"/>
      <c r="I139" s="529"/>
    </row>
    <row r="140" customFormat="false" ht="12.75" hidden="false" customHeight="false" outlineLevel="0" collapsed="false">
      <c r="E140" s="538"/>
      <c r="F140" s="539"/>
      <c r="G140" s="540"/>
      <c r="H140" s="541"/>
      <c r="I140" s="529"/>
    </row>
    <row r="141" customFormat="false" ht="12.75" hidden="false" customHeight="false" outlineLevel="0" collapsed="false">
      <c r="E141" s="538"/>
      <c r="F141" s="539"/>
      <c r="G141" s="540"/>
      <c r="H141" s="541"/>
      <c r="I141" s="529"/>
    </row>
    <row r="142" customFormat="false" ht="12.75" hidden="false" customHeight="false" outlineLevel="0" collapsed="false">
      <c r="E142" s="538"/>
      <c r="F142" s="539"/>
      <c r="G142" s="540"/>
      <c r="H142" s="541"/>
      <c r="I142" s="529"/>
    </row>
    <row r="143" customFormat="false" ht="12.75" hidden="false" customHeight="false" outlineLevel="0" collapsed="false">
      <c r="E143" s="538"/>
      <c r="F143" s="539"/>
      <c r="G143" s="540"/>
      <c r="H143" s="541"/>
      <c r="I143" s="529"/>
    </row>
    <row r="144" customFormat="false" ht="12.75" hidden="false" customHeight="false" outlineLevel="0" collapsed="false">
      <c r="E144" s="538"/>
      <c r="F144" s="539"/>
      <c r="G144" s="540"/>
      <c r="H144" s="541"/>
      <c r="I144" s="529"/>
    </row>
    <row r="145" customFormat="false" ht="12.75" hidden="false" customHeight="false" outlineLevel="0" collapsed="false">
      <c r="E145" s="538"/>
      <c r="F145" s="539"/>
      <c r="G145" s="540"/>
      <c r="H145" s="541"/>
      <c r="I145" s="529"/>
    </row>
    <row r="146" customFormat="false" ht="12.75" hidden="false" customHeight="false" outlineLevel="0" collapsed="false">
      <c r="E146" s="538"/>
      <c r="F146" s="539"/>
      <c r="G146" s="540"/>
      <c r="H146" s="541"/>
      <c r="I146" s="529"/>
    </row>
    <row r="147" customFormat="false" ht="12.75" hidden="false" customHeight="false" outlineLevel="0" collapsed="false">
      <c r="E147" s="538"/>
      <c r="F147" s="539"/>
      <c r="G147" s="540"/>
      <c r="H147" s="541"/>
      <c r="I147" s="529"/>
    </row>
    <row r="148" customFormat="false" ht="12.75" hidden="false" customHeight="false" outlineLevel="0" collapsed="false">
      <c r="E148" s="538"/>
      <c r="F148" s="539"/>
      <c r="G148" s="540"/>
      <c r="H148" s="541"/>
      <c r="I148" s="529"/>
    </row>
    <row r="149" customFormat="false" ht="12.75" hidden="false" customHeight="false" outlineLevel="0" collapsed="false">
      <c r="E149" s="538"/>
      <c r="F149" s="539"/>
      <c r="G149" s="540"/>
      <c r="H149" s="541"/>
      <c r="I149" s="529"/>
    </row>
    <row r="150" customFormat="false" ht="12.75" hidden="false" customHeight="false" outlineLevel="0" collapsed="false">
      <c r="E150" s="538"/>
      <c r="F150" s="539"/>
      <c r="G150" s="540"/>
      <c r="H150" s="541"/>
      <c r="I150" s="529"/>
    </row>
    <row r="151" customFormat="false" ht="12.75" hidden="false" customHeight="false" outlineLevel="0" collapsed="false">
      <c r="E151" s="538"/>
      <c r="F151" s="539"/>
      <c r="G151" s="540"/>
      <c r="H151" s="541"/>
      <c r="I151" s="529"/>
    </row>
    <row r="152" customFormat="false" ht="12.75" hidden="false" customHeight="false" outlineLevel="0" collapsed="false">
      <c r="E152" s="538"/>
      <c r="F152" s="539"/>
      <c r="G152" s="540"/>
      <c r="H152" s="541"/>
      <c r="I152" s="529"/>
    </row>
    <row r="153" customFormat="false" ht="12.75" hidden="false" customHeight="false" outlineLevel="0" collapsed="false">
      <c r="E153" s="538"/>
      <c r="F153" s="539"/>
      <c r="G153" s="540"/>
      <c r="H153" s="541"/>
      <c r="I153" s="529"/>
    </row>
    <row r="154" customFormat="false" ht="12.75" hidden="false" customHeight="false" outlineLevel="0" collapsed="false">
      <c r="E154" s="538"/>
      <c r="F154" s="539"/>
      <c r="G154" s="540"/>
      <c r="H154" s="541"/>
      <c r="I154" s="529"/>
    </row>
    <row r="155" customFormat="false" ht="12.75" hidden="false" customHeight="false" outlineLevel="0" collapsed="false">
      <c r="E155" s="538"/>
      <c r="F155" s="539"/>
      <c r="G155" s="540"/>
      <c r="H155" s="541"/>
      <c r="I155" s="529"/>
    </row>
    <row r="156" customFormat="false" ht="12.75" hidden="false" customHeight="false" outlineLevel="0" collapsed="false">
      <c r="E156" s="538"/>
      <c r="F156" s="539"/>
      <c r="G156" s="540"/>
      <c r="H156" s="541"/>
      <c r="I156" s="529"/>
    </row>
    <row r="157" customFormat="false" ht="12.75" hidden="false" customHeight="false" outlineLevel="0" collapsed="false">
      <c r="E157" s="538"/>
      <c r="F157" s="539"/>
      <c r="G157" s="540"/>
      <c r="H157" s="541"/>
      <c r="I157" s="529"/>
    </row>
    <row r="158" customFormat="false" ht="12.75" hidden="false" customHeight="false" outlineLevel="0" collapsed="false">
      <c r="E158" s="538"/>
      <c r="F158" s="539"/>
      <c r="G158" s="540"/>
      <c r="H158" s="541"/>
      <c r="I158" s="529"/>
    </row>
    <row r="159" customFormat="false" ht="12.75" hidden="false" customHeight="false" outlineLevel="0" collapsed="false">
      <c r="E159" s="538"/>
      <c r="F159" s="539"/>
      <c r="G159" s="540"/>
      <c r="H159" s="541"/>
      <c r="I159" s="529"/>
    </row>
    <row r="160" customFormat="false" ht="12.75" hidden="false" customHeight="false" outlineLevel="0" collapsed="false">
      <c r="E160" s="538"/>
      <c r="F160" s="539"/>
      <c r="G160" s="540"/>
      <c r="H160" s="541"/>
      <c r="I160" s="529"/>
    </row>
    <row r="161" customFormat="false" ht="12.75" hidden="false" customHeight="false" outlineLevel="0" collapsed="false">
      <c r="E161" s="538"/>
      <c r="F161" s="539"/>
      <c r="G161" s="540"/>
      <c r="H161" s="541"/>
      <c r="I161" s="529"/>
    </row>
    <row r="162" customFormat="false" ht="12.75" hidden="false" customHeight="false" outlineLevel="0" collapsed="false">
      <c r="E162" s="538"/>
      <c r="F162" s="539"/>
      <c r="G162" s="540"/>
      <c r="H162" s="541"/>
      <c r="I162" s="529"/>
    </row>
    <row r="163" customFormat="false" ht="12.75" hidden="false" customHeight="false" outlineLevel="0" collapsed="false">
      <c r="E163" s="538"/>
      <c r="F163" s="539"/>
      <c r="G163" s="540"/>
      <c r="H163" s="541"/>
      <c r="I163" s="529"/>
    </row>
    <row r="164" customFormat="false" ht="12.75" hidden="false" customHeight="false" outlineLevel="0" collapsed="false">
      <c r="E164" s="538"/>
      <c r="F164" s="539"/>
      <c r="G164" s="540"/>
      <c r="H164" s="541"/>
      <c r="I164" s="529"/>
    </row>
    <row r="165" customFormat="false" ht="12.75" hidden="false" customHeight="false" outlineLevel="0" collapsed="false">
      <c r="E165" s="538"/>
      <c r="F165" s="539"/>
      <c r="G165" s="540"/>
      <c r="H165" s="541"/>
      <c r="I165" s="529"/>
    </row>
    <row r="166" customFormat="false" ht="12.75" hidden="false" customHeight="false" outlineLevel="0" collapsed="false">
      <c r="E166" s="538"/>
      <c r="F166" s="539"/>
      <c r="G166" s="540"/>
      <c r="H166" s="541"/>
      <c r="I166" s="529"/>
    </row>
    <row r="167" customFormat="false" ht="12.75" hidden="false" customHeight="false" outlineLevel="0" collapsed="false">
      <c r="E167" s="538"/>
      <c r="F167" s="539"/>
      <c r="G167" s="540"/>
      <c r="H167" s="541"/>
      <c r="I167" s="529"/>
    </row>
    <row r="168" customFormat="false" ht="12.75" hidden="false" customHeight="false" outlineLevel="0" collapsed="false">
      <c r="E168" s="538"/>
      <c r="F168" s="539"/>
      <c r="G168" s="540"/>
      <c r="H168" s="541"/>
      <c r="I168" s="529"/>
    </row>
    <row r="169" customFormat="false" ht="12.75" hidden="false" customHeight="false" outlineLevel="0" collapsed="false">
      <c r="E169" s="538"/>
      <c r="F169" s="539"/>
      <c r="G169" s="540"/>
      <c r="H169" s="541"/>
      <c r="I169" s="529"/>
    </row>
    <row r="170" customFormat="false" ht="12.75" hidden="false" customHeight="false" outlineLevel="0" collapsed="false">
      <c r="E170" s="538"/>
      <c r="F170" s="539"/>
      <c r="G170" s="540"/>
      <c r="H170" s="541"/>
      <c r="I170" s="529"/>
    </row>
    <row r="171" customFormat="false" ht="12.75" hidden="false" customHeight="false" outlineLevel="0" collapsed="false">
      <c r="E171" s="538"/>
      <c r="F171" s="539"/>
      <c r="G171" s="540"/>
      <c r="H171" s="541"/>
      <c r="I171" s="529"/>
    </row>
    <row r="172" customFormat="false" ht="12.75" hidden="false" customHeight="false" outlineLevel="0" collapsed="false">
      <c r="E172" s="538"/>
      <c r="F172" s="539"/>
      <c r="G172" s="540"/>
      <c r="H172" s="541"/>
      <c r="I172" s="529"/>
    </row>
    <row r="173" customFormat="false" ht="12.75" hidden="false" customHeight="false" outlineLevel="0" collapsed="false">
      <c r="E173" s="538"/>
      <c r="F173" s="539"/>
      <c r="G173" s="540"/>
      <c r="H173" s="541"/>
      <c r="I173" s="529"/>
    </row>
    <row r="174" customFormat="false" ht="12.75" hidden="false" customHeight="false" outlineLevel="0" collapsed="false">
      <c r="E174" s="538"/>
      <c r="F174" s="539"/>
      <c r="G174" s="540"/>
      <c r="H174" s="541"/>
      <c r="I174" s="529"/>
    </row>
    <row r="175" customFormat="false" ht="12.75" hidden="false" customHeight="false" outlineLevel="0" collapsed="false">
      <c r="E175" s="538"/>
      <c r="F175" s="539"/>
      <c r="G175" s="540"/>
      <c r="H175" s="541"/>
      <c r="I175" s="529"/>
    </row>
    <row r="176" customFormat="false" ht="12.75" hidden="false" customHeight="false" outlineLevel="0" collapsed="false">
      <c r="E176" s="538"/>
      <c r="F176" s="539"/>
      <c r="G176" s="540"/>
      <c r="H176" s="541"/>
      <c r="I176" s="529"/>
    </row>
    <row r="177" customFormat="false" ht="12.75" hidden="false" customHeight="false" outlineLevel="0" collapsed="false">
      <c r="E177" s="538"/>
      <c r="F177" s="539"/>
      <c r="G177" s="540"/>
      <c r="H177" s="541"/>
      <c r="I177" s="529"/>
    </row>
    <row r="178" customFormat="false" ht="12.75" hidden="false" customHeight="false" outlineLevel="0" collapsed="false">
      <c r="E178" s="538"/>
      <c r="F178" s="539"/>
      <c r="G178" s="540"/>
      <c r="H178" s="541"/>
      <c r="I178" s="529"/>
    </row>
    <row r="179" customFormat="false" ht="12.75" hidden="false" customHeight="false" outlineLevel="0" collapsed="false">
      <c r="E179" s="538"/>
      <c r="F179" s="539"/>
      <c r="G179" s="540"/>
      <c r="H179" s="541"/>
      <c r="I179" s="529"/>
    </row>
    <row r="180" customFormat="false" ht="12.75" hidden="false" customHeight="false" outlineLevel="0" collapsed="false">
      <c r="E180" s="538"/>
      <c r="F180" s="539"/>
      <c r="G180" s="540"/>
      <c r="H180" s="541"/>
      <c r="I180" s="529"/>
    </row>
    <row r="181" customFormat="false" ht="12.75" hidden="false" customHeight="false" outlineLevel="0" collapsed="false">
      <c r="E181" s="538"/>
      <c r="F181" s="539"/>
      <c r="G181" s="540"/>
      <c r="H181" s="541"/>
      <c r="I181" s="529"/>
    </row>
    <row r="182" customFormat="false" ht="12.75" hidden="false" customHeight="false" outlineLevel="0" collapsed="false">
      <c r="E182" s="538"/>
      <c r="F182" s="539"/>
      <c r="G182" s="540"/>
      <c r="H182" s="541"/>
      <c r="I182" s="529"/>
    </row>
    <row r="183" customFormat="false" ht="12.75" hidden="false" customHeight="false" outlineLevel="0" collapsed="false">
      <c r="E183" s="538"/>
      <c r="F183" s="539"/>
      <c r="G183" s="540"/>
      <c r="H183" s="541"/>
      <c r="I183" s="529"/>
    </row>
    <row r="184" customFormat="false" ht="12.75" hidden="false" customHeight="false" outlineLevel="0" collapsed="false">
      <c r="E184" s="538"/>
      <c r="F184" s="539"/>
      <c r="G184" s="540"/>
      <c r="H184" s="541"/>
      <c r="I184" s="529"/>
    </row>
    <row r="185" customFormat="false" ht="12.75" hidden="false" customHeight="false" outlineLevel="0" collapsed="false">
      <c r="E185" s="538"/>
      <c r="F185" s="539"/>
      <c r="G185" s="540"/>
      <c r="H185" s="541"/>
      <c r="I185" s="529"/>
    </row>
    <row r="186" customFormat="false" ht="12.75" hidden="false" customHeight="false" outlineLevel="0" collapsed="false">
      <c r="E186" s="538"/>
      <c r="F186" s="539"/>
      <c r="G186" s="540"/>
      <c r="H186" s="541"/>
      <c r="I186" s="529"/>
    </row>
    <row r="187" customFormat="false" ht="12.75" hidden="false" customHeight="false" outlineLevel="0" collapsed="false">
      <c r="E187" s="538"/>
      <c r="F187" s="539"/>
      <c r="G187" s="540"/>
      <c r="H187" s="541"/>
      <c r="I187" s="529"/>
    </row>
    <row r="188" customFormat="false" ht="12.75" hidden="false" customHeight="false" outlineLevel="0" collapsed="false">
      <c r="E188" s="538"/>
      <c r="F188" s="539"/>
      <c r="G188" s="540"/>
      <c r="H188" s="541"/>
      <c r="I188" s="529"/>
    </row>
    <row r="189" customFormat="false" ht="12.75" hidden="false" customHeight="false" outlineLevel="0" collapsed="false">
      <c r="E189" s="538"/>
      <c r="F189" s="539"/>
      <c r="G189" s="540"/>
      <c r="H189" s="541"/>
      <c r="I189" s="529"/>
    </row>
    <row r="190" customFormat="false" ht="12.75" hidden="false" customHeight="false" outlineLevel="0" collapsed="false">
      <c r="E190" s="538"/>
      <c r="F190" s="539"/>
      <c r="G190" s="540"/>
      <c r="H190" s="541"/>
      <c r="I190" s="529"/>
    </row>
    <row r="191" customFormat="false" ht="12.75" hidden="false" customHeight="false" outlineLevel="0" collapsed="false">
      <c r="E191" s="538"/>
      <c r="F191" s="539"/>
      <c r="G191" s="540"/>
      <c r="H191" s="541"/>
      <c r="I191" s="529"/>
    </row>
    <row r="192" customFormat="false" ht="12.75" hidden="false" customHeight="false" outlineLevel="0" collapsed="false">
      <c r="E192" s="538"/>
      <c r="F192" s="539"/>
      <c r="G192" s="540"/>
      <c r="H192" s="541"/>
      <c r="I192" s="529"/>
    </row>
    <row r="193" customFormat="false" ht="12.75" hidden="false" customHeight="false" outlineLevel="0" collapsed="false">
      <c r="E193" s="538"/>
      <c r="F193" s="539"/>
      <c r="G193" s="540"/>
      <c r="H193" s="541"/>
      <c r="I193" s="529"/>
    </row>
    <row r="194" customFormat="false" ht="12.75" hidden="false" customHeight="false" outlineLevel="0" collapsed="false">
      <c r="E194" s="538"/>
      <c r="F194" s="539"/>
      <c r="G194" s="540"/>
      <c r="H194" s="541"/>
      <c r="I194" s="529"/>
    </row>
    <row r="195" customFormat="false" ht="12.75" hidden="false" customHeight="false" outlineLevel="0" collapsed="false">
      <c r="E195" s="538"/>
      <c r="F195" s="539"/>
      <c r="G195" s="540"/>
      <c r="H195" s="541"/>
      <c r="I195" s="529"/>
    </row>
    <row r="196" customFormat="false" ht="12.75" hidden="false" customHeight="false" outlineLevel="0" collapsed="false">
      <c r="E196" s="538"/>
      <c r="F196" s="539"/>
      <c r="G196" s="540"/>
      <c r="H196" s="541"/>
      <c r="I196" s="529"/>
    </row>
    <row r="197" customFormat="false" ht="12.75" hidden="false" customHeight="false" outlineLevel="0" collapsed="false">
      <c r="E197" s="538"/>
      <c r="F197" s="539"/>
      <c r="G197" s="540"/>
      <c r="H197" s="541"/>
      <c r="I197" s="529"/>
    </row>
    <row r="198" customFormat="false" ht="12.75" hidden="false" customHeight="false" outlineLevel="0" collapsed="false">
      <c r="E198" s="538"/>
      <c r="F198" s="539"/>
      <c r="G198" s="540"/>
      <c r="H198" s="541"/>
      <c r="I198" s="529"/>
    </row>
    <row r="199" customFormat="false" ht="12.75" hidden="false" customHeight="false" outlineLevel="0" collapsed="false">
      <c r="E199" s="538"/>
      <c r="F199" s="539"/>
      <c r="G199" s="540"/>
      <c r="H199" s="541"/>
      <c r="I199" s="529"/>
    </row>
    <row r="200" customFormat="false" ht="12.75" hidden="false" customHeight="false" outlineLevel="0" collapsed="false">
      <c r="E200" s="538"/>
      <c r="F200" s="539"/>
      <c r="G200" s="540"/>
      <c r="H200" s="541"/>
      <c r="I200" s="529"/>
    </row>
    <row r="201" customFormat="false" ht="12.75" hidden="false" customHeight="false" outlineLevel="0" collapsed="false">
      <c r="E201" s="538"/>
      <c r="F201" s="539"/>
      <c r="G201" s="540"/>
      <c r="H201" s="541"/>
      <c r="I201" s="529"/>
    </row>
    <row r="202" customFormat="false" ht="12.75" hidden="false" customHeight="false" outlineLevel="0" collapsed="false">
      <c r="E202" s="538"/>
      <c r="F202" s="539"/>
      <c r="G202" s="540"/>
      <c r="H202" s="541"/>
      <c r="I202" s="529"/>
    </row>
    <row r="203" customFormat="false" ht="12.75" hidden="false" customHeight="false" outlineLevel="0" collapsed="false">
      <c r="E203" s="538"/>
      <c r="F203" s="539"/>
      <c r="G203" s="540"/>
      <c r="H203" s="541"/>
      <c r="I203" s="529"/>
    </row>
    <row r="204" customFormat="false" ht="12.75" hidden="false" customHeight="false" outlineLevel="0" collapsed="false">
      <c r="E204" s="538"/>
      <c r="F204" s="539"/>
      <c r="G204" s="540"/>
      <c r="H204" s="541"/>
      <c r="I204" s="529"/>
    </row>
    <row r="205" customFormat="false" ht="12.75" hidden="false" customHeight="false" outlineLevel="0" collapsed="false">
      <c r="E205" s="538"/>
      <c r="F205" s="539"/>
      <c r="G205" s="540"/>
      <c r="H205" s="541"/>
      <c r="I205" s="529"/>
    </row>
    <row r="206" customFormat="false" ht="12.75" hidden="false" customHeight="false" outlineLevel="0" collapsed="false">
      <c r="E206" s="538"/>
      <c r="F206" s="539"/>
      <c r="G206" s="540"/>
      <c r="H206" s="541"/>
      <c r="I206" s="529"/>
    </row>
    <row r="207" customFormat="false" ht="12.75" hidden="false" customHeight="false" outlineLevel="0" collapsed="false">
      <c r="E207" s="538"/>
      <c r="F207" s="539"/>
      <c r="G207" s="540"/>
      <c r="H207" s="541"/>
      <c r="I207" s="529"/>
    </row>
    <row r="208" customFormat="false" ht="12.75" hidden="false" customHeight="false" outlineLevel="0" collapsed="false">
      <c r="E208" s="538"/>
      <c r="F208" s="539"/>
      <c r="G208" s="540"/>
      <c r="H208" s="541"/>
      <c r="I208" s="529"/>
    </row>
    <row r="209" customFormat="false" ht="12.75" hidden="false" customHeight="false" outlineLevel="0" collapsed="false">
      <c r="E209" s="538"/>
      <c r="F209" s="539"/>
      <c r="G209" s="540"/>
      <c r="H209" s="541"/>
      <c r="I209" s="529"/>
    </row>
    <row r="210" customFormat="false" ht="12.75" hidden="false" customHeight="false" outlineLevel="0" collapsed="false">
      <c r="E210" s="538"/>
      <c r="F210" s="539"/>
      <c r="G210" s="540"/>
      <c r="H210" s="541"/>
      <c r="I210" s="529"/>
    </row>
    <row r="211" customFormat="false" ht="12.75" hidden="false" customHeight="false" outlineLevel="0" collapsed="false">
      <c r="E211" s="538"/>
      <c r="F211" s="539"/>
      <c r="G211" s="540"/>
      <c r="H211" s="541"/>
      <c r="I211" s="529"/>
    </row>
    <row r="212" customFormat="false" ht="12.75" hidden="false" customHeight="false" outlineLevel="0" collapsed="false">
      <c r="E212" s="538"/>
      <c r="F212" s="539"/>
      <c r="G212" s="540"/>
      <c r="H212" s="541"/>
      <c r="I212" s="529"/>
    </row>
    <row r="213" customFormat="false" ht="12.75" hidden="false" customHeight="false" outlineLevel="0" collapsed="false">
      <c r="E213" s="538"/>
      <c r="F213" s="539"/>
      <c r="G213" s="540"/>
      <c r="H213" s="541"/>
      <c r="I213" s="529"/>
    </row>
    <row r="214" customFormat="false" ht="12.75" hidden="false" customHeight="false" outlineLevel="0" collapsed="false">
      <c r="E214" s="538"/>
      <c r="F214" s="539"/>
      <c r="G214" s="540"/>
      <c r="H214" s="541"/>
      <c r="I214" s="529"/>
    </row>
    <row r="215" customFormat="false" ht="12.75" hidden="false" customHeight="false" outlineLevel="0" collapsed="false">
      <c r="E215" s="538"/>
      <c r="F215" s="539"/>
      <c r="G215" s="540"/>
      <c r="H215" s="541"/>
      <c r="I215" s="529"/>
    </row>
    <row r="216" customFormat="false" ht="12.75" hidden="false" customHeight="false" outlineLevel="0" collapsed="false">
      <c r="E216" s="538"/>
      <c r="F216" s="539"/>
      <c r="G216" s="540"/>
      <c r="H216" s="541"/>
      <c r="I216" s="529"/>
    </row>
    <row r="217" customFormat="false" ht="12.75" hidden="false" customHeight="false" outlineLevel="0" collapsed="false">
      <c r="E217" s="538"/>
      <c r="F217" s="539"/>
      <c r="G217" s="540"/>
      <c r="H217" s="541"/>
      <c r="I217" s="529"/>
    </row>
    <row r="218" customFormat="false" ht="12.75" hidden="false" customHeight="false" outlineLevel="0" collapsed="false">
      <c r="E218" s="538"/>
      <c r="F218" s="539"/>
      <c r="G218" s="540"/>
      <c r="H218" s="541"/>
      <c r="I218" s="529"/>
    </row>
    <row r="219" customFormat="false" ht="12.75" hidden="false" customHeight="false" outlineLevel="0" collapsed="false">
      <c r="E219" s="538"/>
      <c r="F219" s="539"/>
      <c r="G219" s="540"/>
      <c r="H219" s="541"/>
      <c r="I219" s="529"/>
    </row>
    <row r="220" customFormat="false" ht="12.75" hidden="false" customHeight="false" outlineLevel="0" collapsed="false">
      <c r="E220" s="538"/>
      <c r="F220" s="539"/>
      <c r="G220" s="540"/>
      <c r="H220" s="541"/>
      <c r="I220" s="529"/>
    </row>
    <row r="221" customFormat="false" ht="12.75" hidden="false" customHeight="false" outlineLevel="0" collapsed="false">
      <c r="E221" s="538"/>
      <c r="F221" s="539"/>
      <c r="G221" s="540"/>
      <c r="H221" s="541"/>
      <c r="I221" s="529"/>
    </row>
    <row r="222" customFormat="false" ht="12.75" hidden="false" customHeight="false" outlineLevel="0" collapsed="false">
      <c r="E222" s="538"/>
      <c r="F222" s="539"/>
      <c r="G222" s="540"/>
      <c r="H222" s="541"/>
      <c r="I222" s="529"/>
    </row>
    <row r="223" customFormat="false" ht="12.75" hidden="false" customHeight="false" outlineLevel="0" collapsed="false">
      <c r="E223" s="538"/>
      <c r="F223" s="539"/>
      <c r="G223" s="540"/>
      <c r="H223" s="541"/>
      <c r="I223" s="529"/>
    </row>
    <row r="224" customFormat="false" ht="12.75" hidden="false" customHeight="false" outlineLevel="0" collapsed="false">
      <c r="E224" s="538"/>
      <c r="F224" s="539"/>
      <c r="G224" s="540"/>
      <c r="H224" s="541"/>
      <c r="I224" s="529"/>
    </row>
    <row r="225" customFormat="false" ht="12.75" hidden="false" customHeight="false" outlineLevel="0" collapsed="false">
      <c r="E225" s="538"/>
      <c r="F225" s="539"/>
      <c r="G225" s="540"/>
      <c r="H225" s="541"/>
      <c r="I225" s="529"/>
    </row>
    <row r="226" customFormat="false" ht="12.75" hidden="false" customHeight="false" outlineLevel="0" collapsed="false">
      <c r="E226" s="538"/>
      <c r="F226" s="539"/>
      <c r="G226" s="540"/>
      <c r="H226" s="541"/>
      <c r="I226" s="529"/>
    </row>
    <row r="227" customFormat="false" ht="12.75" hidden="false" customHeight="false" outlineLevel="0" collapsed="false">
      <c r="E227" s="538"/>
      <c r="F227" s="539"/>
      <c r="G227" s="540"/>
      <c r="H227" s="541"/>
      <c r="I227" s="529"/>
    </row>
    <row r="228" customFormat="false" ht="12.75" hidden="false" customHeight="false" outlineLevel="0" collapsed="false">
      <c r="E228" s="538"/>
      <c r="F228" s="539"/>
      <c r="G228" s="540"/>
      <c r="H228" s="541"/>
      <c r="I228" s="529"/>
    </row>
    <row r="229" customFormat="false" ht="12.75" hidden="false" customHeight="false" outlineLevel="0" collapsed="false">
      <c r="E229" s="538"/>
      <c r="F229" s="539"/>
      <c r="G229" s="540"/>
      <c r="H229" s="541"/>
      <c r="I229" s="529"/>
    </row>
    <row r="230" customFormat="false" ht="12.75" hidden="false" customHeight="false" outlineLevel="0" collapsed="false">
      <c r="E230" s="538"/>
      <c r="F230" s="539"/>
      <c r="G230" s="540"/>
      <c r="H230" s="541"/>
      <c r="I230" s="529"/>
    </row>
    <row r="231" customFormat="false" ht="12.75" hidden="false" customHeight="false" outlineLevel="0" collapsed="false">
      <c r="E231" s="538"/>
      <c r="F231" s="539"/>
      <c r="G231" s="540"/>
      <c r="H231" s="541"/>
      <c r="I231" s="529"/>
    </row>
    <row r="232" customFormat="false" ht="12.75" hidden="false" customHeight="false" outlineLevel="0" collapsed="false">
      <c r="E232" s="538"/>
      <c r="F232" s="539"/>
      <c r="G232" s="540"/>
      <c r="H232" s="541"/>
      <c r="I232" s="529"/>
    </row>
    <row r="233" customFormat="false" ht="12.75" hidden="false" customHeight="false" outlineLevel="0" collapsed="false">
      <c r="E233" s="538"/>
      <c r="F233" s="539"/>
      <c r="G233" s="540"/>
      <c r="H233" s="541"/>
      <c r="I233" s="529"/>
    </row>
    <row r="234" customFormat="false" ht="12.75" hidden="false" customHeight="false" outlineLevel="0" collapsed="false">
      <c r="E234" s="538"/>
      <c r="F234" s="539"/>
      <c r="G234" s="540"/>
      <c r="H234" s="541"/>
      <c r="I234" s="529"/>
    </row>
    <row r="235" customFormat="false" ht="12.75" hidden="false" customHeight="false" outlineLevel="0" collapsed="false">
      <c r="E235" s="538"/>
      <c r="F235" s="539"/>
      <c r="G235" s="540"/>
      <c r="H235" s="541"/>
      <c r="I235" s="529"/>
    </row>
    <row r="236" customFormat="false" ht="12.75" hidden="false" customHeight="false" outlineLevel="0" collapsed="false">
      <c r="E236" s="538"/>
      <c r="F236" s="539"/>
      <c r="G236" s="540"/>
      <c r="H236" s="541"/>
      <c r="I236" s="529"/>
    </row>
    <row r="237" customFormat="false" ht="12.75" hidden="false" customHeight="false" outlineLevel="0" collapsed="false">
      <c r="E237" s="538"/>
      <c r="F237" s="539"/>
      <c r="G237" s="540"/>
      <c r="H237" s="541"/>
      <c r="I237" s="529"/>
    </row>
    <row r="238" customFormat="false" ht="12.75" hidden="false" customHeight="false" outlineLevel="0" collapsed="false">
      <c r="E238" s="538"/>
      <c r="F238" s="539"/>
      <c r="G238" s="540"/>
      <c r="H238" s="541"/>
      <c r="I238" s="529"/>
    </row>
    <row r="239" customFormat="false" ht="12.75" hidden="false" customHeight="false" outlineLevel="0" collapsed="false">
      <c r="E239" s="538"/>
      <c r="F239" s="539"/>
      <c r="G239" s="540"/>
      <c r="H239" s="541"/>
      <c r="I239" s="529"/>
    </row>
    <row r="240" customFormat="false" ht="12.75" hidden="false" customHeight="false" outlineLevel="0" collapsed="false">
      <c r="E240" s="538"/>
      <c r="F240" s="539"/>
      <c r="G240" s="540"/>
      <c r="H240" s="541"/>
      <c r="I240" s="529"/>
    </row>
    <row r="241" customFormat="false" ht="12.75" hidden="false" customHeight="false" outlineLevel="0" collapsed="false">
      <c r="E241" s="538"/>
      <c r="F241" s="539"/>
      <c r="G241" s="540"/>
      <c r="H241" s="541"/>
      <c r="I241" s="529"/>
    </row>
    <row r="242" customFormat="false" ht="12.75" hidden="false" customHeight="false" outlineLevel="0" collapsed="false">
      <c r="E242" s="538"/>
      <c r="F242" s="539"/>
      <c r="G242" s="540"/>
      <c r="H242" s="541"/>
      <c r="I242" s="529"/>
    </row>
    <row r="243" customFormat="false" ht="12.75" hidden="false" customHeight="false" outlineLevel="0" collapsed="false">
      <c r="E243" s="538"/>
      <c r="F243" s="539"/>
      <c r="G243" s="540"/>
      <c r="H243" s="541"/>
      <c r="I243" s="529"/>
    </row>
    <row r="244" customFormat="false" ht="12.75" hidden="false" customHeight="false" outlineLevel="0" collapsed="false">
      <c r="E244" s="538"/>
      <c r="F244" s="539"/>
      <c r="G244" s="540"/>
      <c r="H244" s="541"/>
      <c r="I244" s="529"/>
    </row>
    <row r="245" customFormat="false" ht="12.75" hidden="false" customHeight="false" outlineLevel="0" collapsed="false">
      <c r="E245" s="538"/>
      <c r="F245" s="539"/>
      <c r="G245" s="540"/>
      <c r="H245" s="541"/>
      <c r="I245" s="529"/>
    </row>
    <row r="246" customFormat="false" ht="12.75" hidden="false" customHeight="false" outlineLevel="0" collapsed="false">
      <c r="E246" s="538"/>
      <c r="F246" s="539"/>
      <c r="G246" s="540"/>
      <c r="H246" s="541"/>
      <c r="I246" s="529"/>
    </row>
    <row r="247" customFormat="false" ht="12.75" hidden="false" customHeight="false" outlineLevel="0" collapsed="false">
      <c r="E247" s="538"/>
      <c r="F247" s="539"/>
      <c r="G247" s="540"/>
      <c r="H247" s="541"/>
      <c r="I247" s="529"/>
    </row>
    <row r="248" customFormat="false" ht="12.75" hidden="false" customHeight="false" outlineLevel="0" collapsed="false">
      <c r="E248" s="538"/>
      <c r="F248" s="539"/>
      <c r="G248" s="540"/>
      <c r="H248" s="541"/>
      <c r="I248" s="529"/>
    </row>
    <row r="249" customFormat="false" ht="12.75" hidden="false" customHeight="false" outlineLevel="0" collapsed="false">
      <c r="E249" s="538"/>
      <c r="F249" s="539"/>
      <c r="G249" s="540"/>
      <c r="H249" s="541"/>
      <c r="I249" s="529"/>
    </row>
    <row r="250" customFormat="false" ht="12.75" hidden="false" customHeight="false" outlineLevel="0" collapsed="false">
      <c r="E250" s="538"/>
      <c r="F250" s="539"/>
      <c r="G250" s="540"/>
      <c r="H250" s="541"/>
      <c r="I250" s="529"/>
    </row>
    <row r="251" customFormat="false" ht="12.75" hidden="false" customHeight="false" outlineLevel="0" collapsed="false">
      <c r="E251" s="538"/>
      <c r="F251" s="539"/>
      <c r="G251" s="540"/>
      <c r="H251" s="541"/>
      <c r="I251" s="529"/>
    </row>
    <row r="252" customFormat="false" ht="12.75" hidden="false" customHeight="false" outlineLevel="0" collapsed="false">
      <c r="E252" s="538"/>
      <c r="F252" s="539"/>
      <c r="G252" s="540"/>
      <c r="H252" s="541"/>
      <c r="I252" s="529"/>
    </row>
    <row r="253" customFormat="false" ht="12.75" hidden="false" customHeight="false" outlineLevel="0" collapsed="false">
      <c r="E253" s="538"/>
      <c r="F253" s="539"/>
      <c r="G253" s="540"/>
      <c r="H253" s="541"/>
      <c r="I253" s="529"/>
    </row>
    <row r="254" customFormat="false" ht="12.75" hidden="false" customHeight="false" outlineLevel="0" collapsed="false">
      <c r="E254" s="538"/>
      <c r="F254" s="539"/>
      <c r="G254" s="540"/>
      <c r="H254" s="541"/>
      <c r="I254" s="529"/>
    </row>
    <row r="255" customFormat="false" ht="12.75" hidden="false" customHeight="false" outlineLevel="0" collapsed="false">
      <c r="E255" s="538"/>
      <c r="F255" s="539"/>
      <c r="G255" s="540"/>
      <c r="H255" s="541"/>
      <c r="I255" s="529"/>
    </row>
    <row r="256" customFormat="false" ht="12.75" hidden="false" customHeight="false" outlineLevel="0" collapsed="false">
      <c r="E256" s="538"/>
      <c r="F256" s="539"/>
      <c r="G256" s="540"/>
      <c r="H256" s="541"/>
      <c r="I256" s="529"/>
    </row>
    <row r="257" customFormat="false" ht="12.75" hidden="false" customHeight="false" outlineLevel="0" collapsed="false">
      <c r="E257" s="538"/>
      <c r="F257" s="539"/>
      <c r="G257" s="540"/>
      <c r="H257" s="541"/>
      <c r="I257" s="529"/>
    </row>
    <row r="258" customFormat="false" ht="12.75" hidden="false" customHeight="false" outlineLevel="0" collapsed="false">
      <c r="E258" s="538"/>
      <c r="F258" s="539"/>
      <c r="G258" s="540"/>
      <c r="H258" s="541"/>
      <c r="I258" s="529"/>
    </row>
    <row r="259" customFormat="false" ht="12.75" hidden="false" customHeight="false" outlineLevel="0" collapsed="false">
      <c r="E259" s="538"/>
      <c r="F259" s="539"/>
      <c r="G259" s="540"/>
      <c r="H259" s="541"/>
      <c r="I259" s="529"/>
    </row>
    <row r="260" customFormat="false" ht="12.75" hidden="false" customHeight="false" outlineLevel="0" collapsed="false">
      <c r="E260" s="538"/>
      <c r="F260" s="539"/>
      <c r="G260" s="540"/>
      <c r="H260" s="541"/>
      <c r="I260" s="529"/>
    </row>
    <row r="261" customFormat="false" ht="12.75" hidden="false" customHeight="false" outlineLevel="0" collapsed="false">
      <c r="E261" s="538"/>
      <c r="F261" s="539"/>
      <c r="G261" s="540"/>
      <c r="H261" s="541"/>
      <c r="I261" s="529"/>
    </row>
    <row r="262" customFormat="false" ht="12.75" hidden="false" customHeight="false" outlineLevel="0" collapsed="false">
      <c r="E262" s="538"/>
      <c r="F262" s="539"/>
      <c r="G262" s="540"/>
      <c r="H262" s="541"/>
      <c r="I262" s="529"/>
    </row>
    <row r="263" customFormat="false" ht="12.75" hidden="false" customHeight="false" outlineLevel="0" collapsed="false">
      <c r="E263" s="538"/>
      <c r="F263" s="539"/>
      <c r="G263" s="540"/>
      <c r="H263" s="541"/>
      <c r="I263" s="529"/>
    </row>
    <row r="264" customFormat="false" ht="12.75" hidden="false" customHeight="false" outlineLevel="0" collapsed="false">
      <c r="E264" s="538"/>
      <c r="F264" s="539"/>
      <c r="G264" s="540"/>
      <c r="H264" s="541"/>
      <c r="I264" s="529"/>
    </row>
    <row r="265" customFormat="false" ht="12.75" hidden="false" customHeight="false" outlineLevel="0" collapsed="false">
      <c r="E265" s="538"/>
      <c r="F265" s="539"/>
      <c r="G265" s="540"/>
      <c r="H265" s="541"/>
      <c r="I265" s="529"/>
    </row>
    <row r="266" customFormat="false" ht="12.75" hidden="false" customHeight="false" outlineLevel="0" collapsed="false">
      <c r="E266" s="538"/>
      <c r="F266" s="539"/>
      <c r="G266" s="540"/>
      <c r="H266" s="541"/>
      <c r="I266" s="529"/>
    </row>
    <row r="267" customFormat="false" ht="12.75" hidden="false" customHeight="false" outlineLevel="0" collapsed="false">
      <c r="E267" s="538"/>
      <c r="F267" s="539"/>
      <c r="G267" s="540"/>
      <c r="H267" s="541"/>
      <c r="I267" s="529"/>
    </row>
    <row r="268" customFormat="false" ht="12.75" hidden="false" customHeight="false" outlineLevel="0" collapsed="false">
      <c r="E268" s="538"/>
      <c r="F268" s="539"/>
      <c r="G268" s="540"/>
      <c r="H268" s="541"/>
      <c r="I268" s="529"/>
    </row>
    <row r="269" customFormat="false" ht="12.75" hidden="false" customHeight="false" outlineLevel="0" collapsed="false">
      <c r="E269" s="538"/>
      <c r="F269" s="539"/>
      <c r="G269" s="540"/>
      <c r="H269" s="541"/>
      <c r="I269" s="529"/>
    </row>
    <row r="270" customFormat="false" ht="12.75" hidden="false" customHeight="false" outlineLevel="0" collapsed="false">
      <c r="E270" s="538"/>
      <c r="F270" s="539"/>
      <c r="G270" s="540"/>
      <c r="H270" s="541"/>
      <c r="I270" s="529"/>
    </row>
    <row r="271" customFormat="false" ht="12.75" hidden="false" customHeight="false" outlineLevel="0" collapsed="false">
      <c r="E271" s="538"/>
      <c r="F271" s="539"/>
      <c r="G271" s="540"/>
      <c r="H271" s="541"/>
      <c r="I271" s="529"/>
    </row>
    <row r="272" customFormat="false" ht="12.75" hidden="false" customHeight="false" outlineLevel="0" collapsed="false">
      <c r="E272" s="538"/>
      <c r="F272" s="539"/>
      <c r="G272" s="540"/>
      <c r="H272" s="541"/>
      <c r="I272" s="529"/>
    </row>
    <row r="273" customFormat="false" ht="12.75" hidden="false" customHeight="false" outlineLevel="0" collapsed="false">
      <c r="E273" s="538"/>
      <c r="F273" s="539"/>
      <c r="G273" s="540"/>
      <c r="H273" s="541"/>
      <c r="I273" s="529"/>
    </row>
    <row r="274" customFormat="false" ht="12.75" hidden="false" customHeight="false" outlineLevel="0" collapsed="false">
      <c r="E274" s="538"/>
      <c r="F274" s="539"/>
      <c r="G274" s="540"/>
      <c r="H274" s="541"/>
      <c r="I274" s="529"/>
    </row>
    <row r="275" customFormat="false" ht="12.75" hidden="false" customHeight="false" outlineLevel="0" collapsed="false">
      <c r="E275" s="538"/>
      <c r="F275" s="539"/>
      <c r="G275" s="540"/>
      <c r="H275" s="541"/>
      <c r="I275" s="529"/>
    </row>
    <row r="276" customFormat="false" ht="12.75" hidden="false" customHeight="false" outlineLevel="0" collapsed="false">
      <c r="E276" s="538"/>
      <c r="F276" s="539"/>
      <c r="G276" s="540"/>
      <c r="H276" s="541"/>
      <c r="I276" s="529"/>
    </row>
    <row r="277" customFormat="false" ht="12.75" hidden="false" customHeight="false" outlineLevel="0" collapsed="false">
      <c r="E277" s="538"/>
      <c r="F277" s="539"/>
      <c r="G277" s="540"/>
      <c r="H277" s="541"/>
      <c r="I277" s="529"/>
    </row>
    <row r="278" customFormat="false" ht="12.75" hidden="false" customHeight="false" outlineLevel="0" collapsed="false">
      <c r="E278" s="538"/>
      <c r="F278" s="539"/>
      <c r="G278" s="540"/>
      <c r="H278" s="541"/>
      <c r="I278" s="529"/>
    </row>
    <row r="279" customFormat="false" ht="12.75" hidden="false" customHeight="false" outlineLevel="0" collapsed="false">
      <c r="E279" s="538"/>
      <c r="F279" s="539"/>
      <c r="G279" s="540"/>
      <c r="H279" s="541"/>
      <c r="I279" s="529"/>
    </row>
    <row r="280" customFormat="false" ht="12.75" hidden="false" customHeight="false" outlineLevel="0" collapsed="false">
      <c r="E280" s="538"/>
      <c r="F280" s="539"/>
      <c r="G280" s="540"/>
      <c r="H280" s="541"/>
      <c r="I280" s="529"/>
    </row>
    <row r="281" customFormat="false" ht="12.75" hidden="false" customHeight="false" outlineLevel="0" collapsed="false">
      <c r="E281" s="538"/>
      <c r="F281" s="539"/>
      <c r="G281" s="540"/>
      <c r="H281" s="541"/>
      <c r="I281" s="529"/>
    </row>
    <row r="282" customFormat="false" ht="12.75" hidden="false" customHeight="false" outlineLevel="0" collapsed="false">
      <c r="E282" s="538"/>
      <c r="F282" s="539"/>
      <c r="G282" s="540"/>
      <c r="H282" s="541"/>
      <c r="I282" s="529"/>
    </row>
    <row r="283" customFormat="false" ht="12.75" hidden="false" customHeight="false" outlineLevel="0" collapsed="false">
      <c r="E283" s="538"/>
      <c r="F283" s="539"/>
      <c r="G283" s="540"/>
      <c r="H283" s="541"/>
      <c r="I283" s="529"/>
    </row>
    <row r="284" customFormat="false" ht="12.75" hidden="false" customHeight="false" outlineLevel="0" collapsed="false">
      <c r="E284" s="538"/>
      <c r="F284" s="539"/>
      <c r="G284" s="540"/>
      <c r="H284" s="541"/>
      <c r="I284" s="529"/>
    </row>
    <row r="285" customFormat="false" ht="12.75" hidden="false" customHeight="false" outlineLevel="0" collapsed="false">
      <c r="E285" s="538"/>
      <c r="F285" s="539"/>
      <c r="G285" s="540"/>
      <c r="H285" s="541"/>
      <c r="I285" s="529"/>
    </row>
    <row r="286" customFormat="false" ht="12.75" hidden="false" customHeight="false" outlineLevel="0" collapsed="false">
      <c r="E286" s="538"/>
      <c r="F286" s="539"/>
      <c r="G286" s="540"/>
      <c r="H286" s="541"/>
      <c r="I286" s="529"/>
    </row>
    <row r="287" customFormat="false" ht="12.75" hidden="false" customHeight="false" outlineLevel="0" collapsed="false">
      <c r="E287" s="538"/>
      <c r="F287" s="539"/>
      <c r="G287" s="540"/>
      <c r="H287" s="541"/>
      <c r="I287" s="529"/>
    </row>
    <row r="288" customFormat="false" ht="12.75" hidden="false" customHeight="false" outlineLevel="0" collapsed="false">
      <c r="E288" s="538"/>
      <c r="F288" s="539"/>
      <c r="G288" s="540"/>
      <c r="H288" s="541"/>
      <c r="I288" s="529"/>
    </row>
    <row r="289" customFormat="false" ht="12.75" hidden="false" customHeight="false" outlineLevel="0" collapsed="false">
      <c r="E289" s="538"/>
      <c r="F289" s="539"/>
      <c r="G289" s="540"/>
      <c r="H289" s="541"/>
      <c r="I289" s="529"/>
    </row>
    <row r="290" customFormat="false" ht="12.75" hidden="false" customHeight="false" outlineLevel="0" collapsed="false">
      <c r="E290" s="538"/>
      <c r="F290" s="539"/>
      <c r="G290" s="540"/>
      <c r="H290" s="541"/>
      <c r="I290" s="529"/>
    </row>
    <row r="291" customFormat="false" ht="12.75" hidden="false" customHeight="false" outlineLevel="0" collapsed="false">
      <c r="E291" s="538"/>
      <c r="F291" s="539"/>
      <c r="G291" s="540"/>
      <c r="H291" s="541"/>
      <c r="I291" s="529"/>
    </row>
    <row r="292" customFormat="false" ht="12.75" hidden="false" customHeight="false" outlineLevel="0" collapsed="false">
      <c r="E292" s="538"/>
      <c r="F292" s="539"/>
      <c r="G292" s="540"/>
      <c r="H292" s="541"/>
      <c r="I292" s="529"/>
    </row>
    <row r="293" customFormat="false" ht="12.75" hidden="false" customHeight="false" outlineLevel="0" collapsed="false">
      <c r="E293" s="538"/>
      <c r="F293" s="539"/>
      <c r="G293" s="540"/>
      <c r="H293" s="541"/>
      <c r="I293" s="529"/>
    </row>
    <row r="294" customFormat="false" ht="12.75" hidden="false" customHeight="false" outlineLevel="0" collapsed="false">
      <c r="E294" s="538"/>
      <c r="F294" s="539"/>
      <c r="G294" s="540"/>
      <c r="H294" s="541"/>
      <c r="I294" s="529"/>
    </row>
    <row r="295" customFormat="false" ht="12.75" hidden="false" customHeight="false" outlineLevel="0" collapsed="false">
      <c r="E295" s="538"/>
      <c r="F295" s="539"/>
      <c r="G295" s="540"/>
      <c r="H295" s="541"/>
      <c r="I295" s="529"/>
    </row>
    <row r="296" customFormat="false" ht="12.75" hidden="false" customHeight="false" outlineLevel="0" collapsed="false">
      <c r="E296" s="538"/>
      <c r="F296" s="539"/>
      <c r="G296" s="540"/>
      <c r="H296" s="541"/>
      <c r="I296" s="529"/>
    </row>
    <row r="297" customFormat="false" ht="12.75" hidden="false" customHeight="false" outlineLevel="0" collapsed="false">
      <c r="E297" s="538"/>
      <c r="F297" s="539"/>
      <c r="G297" s="540"/>
      <c r="H297" s="541"/>
      <c r="I297" s="529"/>
    </row>
    <row r="298" customFormat="false" ht="12.75" hidden="false" customHeight="false" outlineLevel="0" collapsed="false">
      <c r="E298" s="538"/>
      <c r="F298" s="539"/>
      <c r="G298" s="540"/>
      <c r="H298" s="541"/>
      <c r="I298" s="529"/>
    </row>
    <row r="299" customFormat="false" ht="12.75" hidden="false" customHeight="false" outlineLevel="0" collapsed="false">
      <c r="E299" s="538"/>
      <c r="F299" s="539"/>
      <c r="G299" s="540"/>
      <c r="H299" s="541"/>
      <c r="I299" s="529"/>
    </row>
    <row r="300" customFormat="false" ht="12.75" hidden="false" customHeight="false" outlineLevel="0" collapsed="false">
      <c r="E300" s="538"/>
      <c r="F300" s="539"/>
      <c r="G300" s="540"/>
      <c r="H300" s="541"/>
      <c r="I300" s="529"/>
    </row>
    <row r="301" customFormat="false" ht="12.75" hidden="false" customHeight="false" outlineLevel="0" collapsed="false">
      <c r="E301" s="538"/>
      <c r="F301" s="539"/>
      <c r="G301" s="540"/>
      <c r="H301" s="541"/>
      <c r="I301" s="529"/>
    </row>
    <row r="302" customFormat="false" ht="12.75" hidden="false" customHeight="false" outlineLevel="0" collapsed="false">
      <c r="E302" s="538"/>
      <c r="F302" s="539"/>
      <c r="G302" s="540"/>
      <c r="H302" s="541"/>
      <c r="I302" s="529"/>
    </row>
    <row r="303" customFormat="false" ht="12.75" hidden="false" customHeight="false" outlineLevel="0" collapsed="false">
      <c r="E303" s="538"/>
      <c r="F303" s="539"/>
      <c r="G303" s="540"/>
      <c r="H303" s="541"/>
      <c r="I303" s="529"/>
    </row>
    <row r="304" customFormat="false" ht="12.75" hidden="false" customHeight="false" outlineLevel="0" collapsed="false">
      <c r="E304" s="538"/>
      <c r="F304" s="539"/>
      <c r="G304" s="540"/>
      <c r="H304" s="541"/>
      <c r="I304" s="529"/>
    </row>
    <row r="305" customFormat="false" ht="12.75" hidden="false" customHeight="false" outlineLevel="0" collapsed="false">
      <c r="E305" s="538"/>
      <c r="F305" s="539"/>
      <c r="G305" s="540"/>
      <c r="H305" s="541"/>
      <c r="I305" s="529"/>
    </row>
    <row r="306" customFormat="false" ht="12.75" hidden="false" customHeight="false" outlineLevel="0" collapsed="false">
      <c r="E306" s="538"/>
      <c r="F306" s="539"/>
      <c r="G306" s="540"/>
      <c r="H306" s="541"/>
      <c r="I306" s="529"/>
    </row>
    <row r="307" customFormat="false" ht="12.75" hidden="false" customHeight="false" outlineLevel="0" collapsed="false">
      <c r="E307" s="538"/>
      <c r="F307" s="539"/>
      <c r="G307" s="540"/>
      <c r="H307" s="541"/>
      <c r="I307" s="529"/>
    </row>
    <row r="308" customFormat="false" ht="12.75" hidden="false" customHeight="false" outlineLevel="0" collapsed="false">
      <c r="E308" s="538"/>
      <c r="F308" s="539"/>
      <c r="G308" s="540"/>
      <c r="H308" s="541"/>
      <c r="I308" s="529"/>
    </row>
    <row r="309" customFormat="false" ht="12.75" hidden="false" customHeight="false" outlineLevel="0" collapsed="false">
      <c r="E309" s="538"/>
      <c r="F309" s="539"/>
      <c r="G309" s="540"/>
      <c r="H309" s="541"/>
      <c r="I309" s="529"/>
    </row>
    <row r="310" customFormat="false" ht="12.75" hidden="false" customHeight="false" outlineLevel="0" collapsed="false">
      <c r="E310" s="538"/>
      <c r="F310" s="539"/>
      <c r="G310" s="540"/>
      <c r="H310" s="541"/>
      <c r="I310" s="529"/>
    </row>
    <row r="311" customFormat="false" ht="12.75" hidden="false" customHeight="false" outlineLevel="0" collapsed="false">
      <c r="E311" s="538"/>
      <c r="F311" s="539"/>
      <c r="G311" s="540"/>
      <c r="H311" s="541"/>
      <c r="I311" s="529"/>
    </row>
    <row r="312" customFormat="false" ht="12.75" hidden="false" customHeight="false" outlineLevel="0" collapsed="false">
      <c r="E312" s="538"/>
      <c r="F312" s="539"/>
      <c r="G312" s="540"/>
      <c r="H312" s="541"/>
      <c r="I312" s="529"/>
    </row>
    <row r="313" customFormat="false" ht="12.75" hidden="false" customHeight="false" outlineLevel="0" collapsed="false">
      <c r="E313" s="538"/>
      <c r="F313" s="539"/>
      <c r="G313" s="540"/>
      <c r="H313" s="541"/>
      <c r="I313" s="529"/>
    </row>
    <row r="314" customFormat="false" ht="12.75" hidden="false" customHeight="false" outlineLevel="0" collapsed="false">
      <c r="E314" s="538"/>
      <c r="F314" s="539"/>
      <c r="G314" s="540"/>
      <c r="H314" s="541"/>
      <c r="I314" s="529"/>
    </row>
    <row r="315" customFormat="false" ht="12.75" hidden="false" customHeight="false" outlineLevel="0" collapsed="false">
      <c r="E315" s="538"/>
      <c r="F315" s="539"/>
      <c r="G315" s="540"/>
      <c r="H315" s="541"/>
      <c r="I315" s="529"/>
    </row>
    <row r="316" customFormat="false" ht="12.75" hidden="false" customHeight="false" outlineLevel="0" collapsed="false">
      <c r="E316" s="538"/>
      <c r="F316" s="539"/>
      <c r="G316" s="540"/>
      <c r="H316" s="541"/>
      <c r="I316" s="529"/>
    </row>
    <row r="317" customFormat="false" ht="12.75" hidden="false" customHeight="false" outlineLevel="0" collapsed="false">
      <c r="E317" s="538"/>
      <c r="F317" s="539"/>
      <c r="G317" s="540"/>
      <c r="H317" s="541"/>
      <c r="I317" s="529"/>
    </row>
    <row r="318" customFormat="false" ht="12.75" hidden="false" customHeight="false" outlineLevel="0" collapsed="false">
      <c r="E318" s="538"/>
      <c r="F318" s="539"/>
      <c r="G318" s="540"/>
      <c r="H318" s="541"/>
      <c r="I318" s="529"/>
    </row>
    <row r="319" customFormat="false" ht="12.75" hidden="false" customHeight="false" outlineLevel="0" collapsed="false">
      <c r="E319" s="538"/>
      <c r="F319" s="539"/>
      <c r="G319" s="540"/>
      <c r="H319" s="541"/>
      <c r="I319" s="529"/>
    </row>
    <row r="320" customFormat="false" ht="12.75" hidden="false" customHeight="false" outlineLevel="0" collapsed="false">
      <c r="E320" s="538"/>
      <c r="F320" s="539"/>
      <c r="G320" s="540"/>
      <c r="H320" s="541"/>
      <c r="I320" s="529"/>
    </row>
    <row r="321" customFormat="false" ht="12.75" hidden="false" customHeight="false" outlineLevel="0" collapsed="false">
      <c r="E321" s="538"/>
      <c r="F321" s="539"/>
      <c r="G321" s="540"/>
      <c r="H321" s="541"/>
      <c r="I321" s="529"/>
    </row>
    <row r="322" customFormat="false" ht="12.75" hidden="false" customHeight="false" outlineLevel="0" collapsed="false">
      <c r="E322" s="538"/>
      <c r="F322" s="539"/>
      <c r="G322" s="540"/>
      <c r="H322" s="541"/>
      <c r="I322" s="529"/>
    </row>
    <row r="323" customFormat="false" ht="12.75" hidden="false" customHeight="false" outlineLevel="0" collapsed="false">
      <c r="E323" s="538"/>
      <c r="F323" s="539"/>
      <c r="G323" s="540"/>
      <c r="H323" s="541"/>
      <c r="I323" s="529"/>
    </row>
    <row r="324" customFormat="false" ht="12.75" hidden="false" customHeight="false" outlineLevel="0" collapsed="false">
      <c r="E324" s="538"/>
      <c r="F324" s="539"/>
      <c r="G324" s="540"/>
      <c r="H324" s="541"/>
      <c r="I324" s="529"/>
    </row>
    <row r="325" customFormat="false" ht="12.75" hidden="false" customHeight="false" outlineLevel="0" collapsed="false">
      <c r="E325" s="538"/>
      <c r="F325" s="539"/>
      <c r="G325" s="540"/>
      <c r="H325" s="541"/>
      <c r="I325" s="529"/>
    </row>
    <row r="326" customFormat="false" ht="12.75" hidden="false" customHeight="false" outlineLevel="0" collapsed="false">
      <c r="E326" s="538"/>
      <c r="F326" s="539"/>
      <c r="G326" s="540"/>
      <c r="H326" s="541"/>
      <c r="I326" s="529"/>
    </row>
    <row r="327" customFormat="false" ht="12.75" hidden="false" customHeight="false" outlineLevel="0" collapsed="false">
      <c r="E327" s="538"/>
      <c r="F327" s="539"/>
      <c r="G327" s="540"/>
      <c r="H327" s="541"/>
      <c r="I327" s="529"/>
    </row>
    <row r="328" customFormat="false" ht="12.75" hidden="false" customHeight="false" outlineLevel="0" collapsed="false">
      <c r="E328" s="538"/>
      <c r="F328" s="539"/>
      <c r="G328" s="540"/>
      <c r="H328" s="541"/>
      <c r="I328" s="529"/>
    </row>
    <row r="329" customFormat="false" ht="12.75" hidden="false" customHeight="false" outlineLevel="0" collapsed="false">
      <c r="E329" s="538"/>
      <c r="F329" s="539"/>
      <c r="G329" s="540"/>
      <c r="H329" s="541"/>
      <c r="I329" s="529"/>
    </row>
    <row r="330" customFormat="false" ht="12.75" hidden="false" customHeight="false" outlineLevel="0" collapsed="false">
      <c r="E330" s="538"/>
      <c r="F330" s="539"/>
      <c r="G330" s="540"/>
      <c r="H330" s="541"/>
      <c r="I330" s="529"/>
    </row>
    <row r="331" customFormat="false" ht="12.75" hidden="false" customHeight="false" outlineLevel="0" collapsed="false">
      <c r="E331" s="538"/>
      <c r="F331" s="539"/>
      <c r="G331" s="540"/>
      <c r="H331" s="541"/>
      <c r="I331" s="529"/>
    </row>
    <row r="332" customFormat="false" ht="12.75" hidden="false" customHeight="false" outlineLevel="0" collapsed="false">
      <c r="E332" s="538"/>
      <c r="F332" s="539"/>
      <c r="G332" s="540"/>
      <c r="H332" s="541"/>
      <c r="I332" s="529"/>
    </row>
    <row r="333" customFormat="false" ht="12.75" hidden="false" customHeight="false" outlineLevel="0" collapsed="false">
      <c r="E333" s="538"/>
      <c r="F333" s="539"/>
      <c r="G333" s="540"/>
      <c r="H333" s="541"/>
      <c r="I333" s="529"/>
    </row>
    <row r="334" customFormat="false" ht="12.75" hidden="false" customHeight="false" outlineLevel="0" collapsed="false">
      <c r="E334" s="538"/>
      <c r="F334" s="539"/>
      <c r="G334" s="540"/>
      <c r="H334" s="541"/>
      <c r="I334" s="529"/>
    </row>
    <row r="335" customFormat="false" ht="12.75" hidden="false" customHeight="false" outlineLevel="0" collapsed="false">
      <c r="E335" s="538"/>
      <c r="F335" s="539"/>
      <c r="G335" s="540"/>
      <c r="H335" s="541"/>
      <c r="I335" s="529"/>
    </row>
    <row r="336" customFormat="false" ht="12.75" hidden="false" customHeight="false" outlineLevel="0" collapsed="false">
      <c r="E336" s="538"/>
      <c r="F336" s="539"/>
      <c r="G336" s="540"/>
      <c r="H336" s="541"/>
      <c r="I336" s="529"/>
    </row>
    <row r="337" customFormat="false" ht="12.75" hidden="false" customHeight="false" outlineLevel="0" collapsed="false">
      <c r="E337" s="538"/>
      <c r="F337" s="539"/>
      <c r="G337" s="540"/>
      <c r="H337" s="541"/>
      <c r="I337" s="529"/>
    </row>
    <row r="338" customFormat="false" ht="12.75" hidden="false" customHeight="false" outlineLevel="0" collapsed="false">
      <c r="E338" s="538"/>
      <c r="F338" s="539"/>
      <c r="G338" s="540"/>
      <c r="H338" s="541"/>
      <c r="I338" s="529"/>
    </row>
    <row r="339" customFormat="false" ht="12.75" hidden="false" customHeight="false" outlineLevel="0" collapsed="false">
      <c r="E339" s="538"/>
      <c r="F339" s="539"/>
      <c r="G339" s="540"/>
      <c r="H339" s="541"/>
      <c r="I339" s="529"/>
    </row>
    <row r="340" customFormat="false" ht="12.75" hidden="false" customHeight="false" outlineLevel="0" collapsed="false">
      <c r="E340" s="538"/>
      <c r="F340" s="539"/>
      <c r="G340" s="540"/>
      <c r="H340" s="541"/>
      <c r="I340" s="529"/>
    </row>
    <row r="341" customFormat="false" ht="12.75" hidden="false" customHeight="false" outlineLevel="0" collapsed="false">
      <c r="E341" s="538"/>
      <c r="F341" s="539"/>
      <c r="G341" s="540"/>
      <c r="H341" s="541"/>
      <c r="I341" s="529"/>
    </row>
    <row r="342" customFormat="false" ht="12.75" hidden="false" customHeight="false" outlineLevel="0" collapsed="false">
      <c r="E342" s="538"/>
      <c r="F342" s="539"/>
      <c r="G342" s="540"/>
      <c r="H342" s="541"/>
      <c r="I342" s="529"/>
    </row>
    <row r="343" customFormat="false" ht="12.75" hidden="false" customHeight="false" outlineLevel="0" collapsed="false">
      <c r="E343" s="538"/>
      <c r="F343" s="539"/>
      <c r="G343" s="540"/>
      <c r="H343" s="541"/>
      <c r="I343" s="529"/>
    </row>
    <row r="344" customFormat="false" ht="12.75" hidden="false" customHeight="false" outlineLevel="0" collapsed="false">
      <c r="E344" s="538"/>
      <c r="F344" s="539"/>
      <c r="G344" s="540"/>
      <c r="H344" s="541"/>
      <c r="I344" s="529"/>
    </row>
    <row r="345" customFormat="false" ht="12.75" hidden="false" customHeight="false" outlineLevel="0" collapsed="false">
      <c r="E345" s="538"/>
      <c r="F345" s="539"/>
      <c r="G345" s="540"/>
      <c r="H345" s="541"/>
      <c r="I345" s="529"/>
    </row>
    <row r="346" customFormat="false" ht="12.75" hidden="false" customHeight="false" outlineLevel="0" collapsed="false">
      <c r="E346" s="538"/>
      <c r="F346" s="539"/>
      <c r="G346" s="540"/>
      <c r="H346" s="541"/>
      <c r="I346" s="529"/>
    </row>
    <row r="347" customFormat="false" ht="12.75" hidden="false" customHeight="false" outlineLevel="0" collapsed="false">
      <c r="E347" s="538"/>
      <c r="F347" s="539"/>
      <c r="G347" s="540"/>
      <c r="H347" s="541"/>
      <c r="I347" s="529"/>
    </row>
    <row r="348" customFormat="false" ht="12.75" hidden="false" customHeight="false" outlineLevel="0" collapsed="false">
      <c r="E348" s="538"/>
      <c r="F348" s="539"/>
      <c r="G348" s="540"/>
      <c r="H348" s="541"/>
      <c r="I348" s="529"/>
    </row>
    <row r="349" customFormat="false" ht="12.75" hidden="false" customHeight="false" outlineLevel="0" collapsed="false">
      <c r="E349" s="538"/>
      <c r="F349" s="539"/>
      <c r="G349" s="540"/>
      <c r="H349" s="541"/>
      <c r="I349" s="529"/>
    </row>
    <row r="350" customFormat="false" ht="12.75" hidden="false" customHeight="false" outlineLevel="0" collapsed="false">
      <c r="E350" s="538"/>
      <c r="F350" s="539"/>
      <c r="G350" s="540"/>
      <c r="H350" s="541"/>
      <c r="I350" s="529"/>
    </row>
    <row r="351" customFormat="false" ht="12.75" hidden="false" customHeight="false" outlineLevel="0" collapsed="false">
      <c r="E351" s="538"/>
      <c r="F351" s="539"/>
      <c r="G351" s="540"/>
      <c r="H351" s="541"/>
      <c r="I351" s="529"/>
    </row>
    <row r="352" customFormat="false" ht="12.75" hidden="false" customHeight="false" outlineLevel="0" collapsed="false">
      <c r="E352" s="538"/>
      <c r="F352" s="539"/>
      <c r="G352" s="540"/>
      <c r="H352" s="541"/>
      <c r="I352" s="529"/>
    </row>
    <row r="353" customFormat="false" ht="12.75" hidden="false" customHeight="false" outlineLevel="0" collapsed="false">
      <c r="E353" s="538"/>
      <c r="F353" s="539"/>
      <c r="G353" s="540"/>
      <c r="H353" s="541"/>
      <c r="I353" s="529"/>
    </row>
    <row r="354" customFormat="false" ht="12.75" hidden="false" customHeight="false" outlineLevel="0" collapsed="false">
      <c r="E354" s="538"/>
      <c r="F354" s="539"/>
      <c r="G354" s="540"/>
      <c r="H354" s="541"/>
      <c r="I354" s="529"/>
    </row>
    <row r="355" customFormat="false" ht="12.75" hidden="false" customHeight="false" outlineLevel="0" collapsed="false">
      <c r="E355" s="538"/>
      <c r="F355" s="539"/>
      <c r="G355" s="540"/>
      <c r="H355" s="541"/>
      <c r="I355" s="529"/>
    </row>
    <row r="356" customFormat="false" ht="12.75" hidden="false" customHeight="false" outlineLevel="0" collapsed="false">
      <c r="E356" s="538"/>
      <c r="F356" s="539"/>
      <c r="G356" s="540"/>
      <c r="H356" s="541"/>
      <c r="I356" s="529"/>
    </row>
    <row r="357" customFormat="false" ht="12.75" hidden="false" customHeight="false" outlineLevel="0" collapsed="false">
      <c r="E357" s="538"/>
      <c r="F357" s="539"/>
      <c r="G357" s="540"/>
      <c r="H357" s="541"/>
      <c r="I357" s="529"/>
    </row>
    <row r="358" customFormat="false" ht="12.75" hidden="false" customHeight="false" outlineLevel="0" collapsed="false">
      <c r="E358" s="538"/>
      <c r="F358" s="539"/>
      <c r="G358" s="540"/>
      <c r="H358" s="541"/>
      <c r="I358" s="529"/>
    </row>
    <row r="359" customFormat="false" ht="12.75" hidden="false" customHeight="false" outlineLevel="0" collapsed="false">
      <c r="E359" s="538"/>
      <c r="F359" s="539"/>
      <c r="G359" s="540"/>
      <c r="H359" s="541"/>
      <c r="I359" s="529"/>
    </row>
    <row r="360" customFormat="false" ht="12.75" hidden="false" customHeight="false" outlineLevel="0" collapsed="false">
      <c r="E360" s="538"/>
      <c r="F360" s="539"/>
      <c r="G360" s="540"/>
      <c r="H360" s="541"/>
      <c r="I360" s="529"/>
    </row>
    <row r="361" customFormat="false" ht="12.75" hidden="false" customHeight="false" outlineLevel="0" collapsed="false">
      <c r="E361" s="538"/>
      <c r="F361" s="539"/>
      <c r="G361" s="540"/>
      <c r="H361" s="541"/>
      <c r="I361" s="529"/>
    </row>
    <row r="362" customFormat="false" ht="12.75" hidden="false" customHeight="false" outlineLevel="0" collapsed="false">
      <c r="E362" s="538"/>
      <c r="F362" s="539"/>
      <c r="G362" s="540"/>
      <c r="H362" s="541"/>
      <c r="I362" s="529"/>
    </row>
    <row r="363" customFormat="false" ht="12.75" hidden="false" customHeight="false" outlineLevel="0" collapsed="false">
      <c r="E363" s="538"/>
      <c r="F363" s="539"/>
      <c r="G363" s="540"/>
      <c r="H363" s="541"/>
      <c r="I363" s="529"/>
    </row>
    <row r="364" customFormat="false" ht="12.75" hidden="false" customHeight="false" outlineLevel="0" collapsed="false">
      <c r="E364" s="538"/>
      <c r="F364" s="539"/>
      <c r="G364" s="540"/>
      <c r="H364" s="541"/>
      <c r="I364" s="529"/>
    </row>
    <row r="365" customFormat="false" ht="12.75" hidden="false" customHeight="false" outlineLevel="0" collapsed="false">
      <c r="E365" s="538"/>
      <c r="F365" s="539"/>
      <c r="G365" s="540"/>
      <c r="H365" s="541"/>
      <c r="I365" s="529"/>
    </row>
    <row r="366" customFormat="false" ht="12.75" hidden="false" customHeight="false" outlineLevel="0" collapsed="false">
      <c r="E366" s="538"/>
      <c r="F366" s="539"/>
      <c r="G366" s="540"/>
      <c r="H366" s="541"/>
      <c r="I366" s="529"/>
    </row>
    <row r="367" customFormat="false" ht="12.75" hidden="false" customHeight="false" outlineLevel="0" collapsed="false">
      <c r="E367" s="538"/>
      <c r="F367" s="539"/>
      <c r="G367" s="540"/>
      <c r="H367" s="541"/>
      <c r="I367" s="529"/>
    </row>
    <row r="368" customFormat="false" ht="12.75" hidden="false" customHeight="false" outlineLevel="0" collapsed="false">
      <c r="E368" s="538"/>
      <c r="F368" s="539"/>
      <c r="G368" s="540"/>
      <c r="H368" s="541"/>
      <c r="I368" s="529"/>
    </row>
    <row r="369" customFormat="false" ht="12.75" hidden="false" customHeight="false" outlineLevel="0" collapsed="false">
      <c r="E369" s="538"/>
      <c r="F369" s="539"/>
      <c r="G369" s="540"/>
      <c r="H369" s="541"/>
      <c r="I369" s="529"/>
    </row>
    <row r="370" customFormat="false" ht="12.75" hidden="false" customHeight="false" outlineLevel="0" collapsed="false">
      <c r="E370" s="538"/>
      <c r="F370" s="539"/>
      <c r="G370" s="540"/>
      <c r="H370" s="541"/>
      <c r="I370" s="529"/>
    </row>
    <row r="371" customFormat="false" ht="12.75" hidden="false" customHeight="false" outlineLevel="0" collapsed="false">
      <c r="E371" s="538"/>
      <c r="F371" s="539"/>
      <c r="G371" s="540"/>
      <c r="H371" s="541"/>
      <c r="I371" s="529"/>
    </row>
    <row r="372" customFormat="false" ht="12.75" hidden="false" customHeight="false" outlineLevel="0" collapsed="false">
      <c r="E372" s="538"/>
      <c r="F372" s="539"/>
      <c r="G372" s="540"/>
      <c r="H372" s="541"/>
      <c r="I372" s="529"/>
    </row>
    <row r="373" customFormat="false" ht="12.75" hidden="false" customHeight="false" outlineLevel="0" collapsed="false">
      <c r="E373" s="538"/>
      <c r="F373" s="539"/>
      <c r="G373" s="540"/>
      <c r="H373" s="541"/>
      <c r="I373" s="529"/>
    </row>
    <row r="374" customFormat="false" ht="12.75" hidden="false" customHeight="false" outlineLevel="0" collapsed="false">
      <c r="E374" s="538"/>
      <c r="F374" s="539"/>
      <c r="G374" s="540"/>
      <c r="H374" s="541"/>
      <c r="I374" s="529"/>
    </row>
    <row r="375" customFormat="false" ht="12.75" hidden="false" customHeight="false" outlineLevel="0" collapsed="false">
      <c r="E375" s="538"/>
      <c r="F375" s="539"/>
      <c r="G375" s="540"/>
      <c r="H375" s="541"/>
      <c r="I375" s="529"/>
    </row>
    <row r="376" customFormat="false" ht="12.75" hidden="false" customHeight="false" outlineLevel="0" collapsed="false">
      <c r="E376" s="538"/>
      <c r="F376" s="539"/>
      <c r="G376" s="540"/>
      <c r="H376" s="541"/>
      <c r="I376" s="529"/>
    </row>
    <row r="377" customFormat="false" ht="12.75" hidden="false" customHeight="false" outlineLevel="0" collapsed="false">
      <c r="E377" s="538"/>
      <c r="F377" s="539"/>
      <c r="G377" s="540"/>
      <c r="H377" s="541"/>
      <c r="I377" s="529"/>
    </row>
    <row r="378" customFormat="false" ht="12.75" hidden="false" customHeight="false" outlineLevel="0" collapsed="false">
      <c r="E378" s="538"/>
      <c r="F378" s="539"/>
      <c r="G378" s="540"/>
      <c r="H378" s="541"/>
      <c r="I378" s="529"/>
    </row>
    <row r="379" customFormat="false" ht="12.75" hidden="false" customHeight="false" outlineLevel="0" collapsed="false">
      <c r="E379" s="538"/>
      <c r="F379" s="539"/>
      <c r="G379" s="540"/>
      <c r="H379" s="541"/>
      <c r="I379" s="529"/>
    </row>
    <row r="380" customFormat="false" ht="12.75" hidden="false" customHeight="false" outlineLevel="0" collapsed="false">
      <c r="E380" s="538"/>
      <c r="F380" s="539"/>
      <c r="G380" s="540"/>
      <c r="H380" s="541"/>
      <c r="I380" s="529"/>
    </row>
    <row r="381" customFormat="false" ht="12.75" hidden="false" customHeight="false" outlineLevel="0" collapsed="false">
      <c r="E381" s="538"/>
      <c r="F381" s="539"/>
      <c r="G381" s="540"/>
      <c r="H381" s="541"/>
      <c r="I381" s="529"/>
    </row>
    <row r="382" customFormat="false" ht="12.75" hidden="false" customHeight="false" outlineLevel="0" collapsed="false">
      <c r="E382" s="538"/>
      <c r="F382" s="539"/>
      <c r="G382" s="540"/>
      <c r="H382" s="541"/>
      <c r="I382" s="529"/>
    </row>
    <row r="383" customFormat="false" ht="12.75" hidden="false" customHeight="false" outlineLevel="0" collapsed="false">
      <c r="E383" s="538"/>
      <c r="F383" s="539"/>
      <c r="G383" s="540"/>
      <c r="H383" s="541"/>
      <c r="I383" s="529"/>
    </row>
    <row r="384" customFormat="false" ht="12.75" hidden="false" customHeight="false" outlineLevel="0" collapsed="false">
      <c r="E384" s="538"/>
      <c r="F384" s="539"/>
      <c r="G384" s="540"/>
      <c r="H384" s="541"/>
      <c r="I384" s="529"/>
    </row>
    <row r="385" customFormat="false" ht="12.75" hidden="false" customHeight="false" outlineLevel="0" collapsed="false">
      <c r="E385" s="538"/>
      <c r="F385" s="539"/>
      <c r="G385" s="540"/>
      <c r="H385" s="541"/>
      <c r="I385" s="529"/>
    </row>
    <row r="386" customFormat="false" ht="12.75" hidden="false" customHeight="false" outlineLevel="0" collapsed="false">
      <c r="E386" s="538"/>
      <c r="F386" s="539"/>
      <c r="G386" s="540"/>
      <c r="H386" s="541"/>
      <c r="I386" s="529"/>
    </row>
    <row r="387" customFormat="false" ht="12.75" hidden="false" customHeight="false" outlineLevel="0" collapsed="false">
      <c r="E387" s="538"/>
      <c r="F387" s="539"/>
      <c r="G387" s="540"/>
      <c r="H387" s="541"/>
      <c r="I387" s="529"/>
    </row>
    <row r="388" customFormat="false" ht="12.75" hidden="false" customHeight="false" outlineLevel="0" collapsed="false">
      <c r="E388" s="538"/>
      <c r="F388" s="539"/>
      <c r="G388" s="540"/>
      <c r="H388" s="541"/>
      <c r="I388" s="529"/>
    </row>
    <row r="389" customFormat="false" ht="12.75" hidden="false" customHeight="false" outlineLevel="0" collapsed="false">
      <c r="E389" s="538"/>
      <c r="F389" s="539"/>
      <c r="G389" s="540"/>
      <c r="H389" s="541"/>
      <c r="I389" s="529"/>
    </row>
    <row r="390" customFormat="false" ht="12.75" hidden="false" customHeight="false" outlineLevel="0" collapsed="false">
      <c r="E390" s="538"/>
      <c r="F390" s="539"/>
      <c r="G390" s="540"/>
      <c r="H390" s="541"/>
      <c r="I390" s="529"/>
    </row>
    <row r="391" customFormat="false" ht="12.75" hidden="false" customHeight="false" outlineLevel="0" collapsed="false">
      <c r="E391" s="538"/>
      <c r="F391" s="539"/>
      <c r="G391" s="540"/>
      <c r="H391" s="541"/>
      <c r="I391" s="529"/>
    </row>
    <row r="392" customFormat="false" ht="12.75" hidden="false" customHeight="false" outlineLevel="0" collapsed="false">
      <c r="E392" s="538"/>
      <c r="F392" s="539"/>
      <c r="G392" s="540"/>
      <c r="H392" s="541"/>
      <c r="I392" s="529"/>
    </row>
    <row r="393" customFormat="false" ht="12.75" hidden="false" customHeight="false" outlineLevel="0" collapsed="false">
      <c r="E393" s="538"/>
      <c r="F393" s="539"/>
      <c r="G393" s="540"/>
      <c r="H393" s="541"/>
      <c r="I393" s="529"/>
    </row>
    <row r="394" customFormat="false" ht="12.75" hidden="false" customHeight="false" outlineLevel="0" collapsed="false">
      <c r="E394" s="538"/>
      <c r="F394" s="539"/>
      <c r="G394" s="540"/>
      <c r="H394" s="541"/>
      <c r="I394" s="529"/>
    </row>
    <row r="395" customFormat="false" ht="12.75" hidden="false" customHeight="false" outlineLevel="0" collapsed="false">
      <c r="E395" s="538"/>
      <c r="F395" s="539"/>
      <c r="G395" s="540"/>
      <c r="H395" s="541"/>
      <c r="I395" s="529"/>
    </row>
    <row r="396" customFormat="false" ht="12.75" hidden="false" customHeight="false" outlineLevel="0" collapsed="false">
      <c r="E396" s="538"/>
      <c r="F396" s="539"/>
      <c r="G396" s="540"/>
      <c r="H396" s="541"/>
      <c r="I396" s="529"/>
    </row>
    <row r="397" customFormat="false" ht="12.75" hidden="false" customHeight="false" outlineLevel="0" collapsed="false">
      <c r="E397" s="538"/>
      <c r="F397" s="539"/>
      <c r="G397" s="540"/>
      <c r="H397" s="541"/>
      <c r="I397" s="529"/>
    </row>
    <row r="398" customFormat="false" ht="12.75" hidden="false" customHeight="false" outlineLevel="0" collapsed="false">
      <c r="E398" s="538"/>
      <c r="F398" s="539"/>
      <c r="G398" s="540"/>
      <c r="H398" s="541"/>
      <c r="I398" s="529"/>
    </row>
    <row r="399" customFormat="false" ht="12.75" hidden="false" customHeight="false" outlineLevel="0" collapsed="false">
      <c r="E399" s="538"/>
      <c r="F399" s="539"/>
      <c r="G399" s="540"/>
      <c r="H399" s="541"/>
      <c r="I399" s="529"/>
    </row>
    <row r="400" customFormat="false" ht="12.75" hidden="false" customHeight="false" outlineLevel="0" collapsed="false">
      <c r="E400" s="538"/>
      <c r="F400" s="539"/>
      <c r="G400" s="540"/>
      <c r="H400" s="541"/>
      <c r="I400" s="529"/>
    </row>
    <row r="401" customFormat="false" ht="12.75" hidden="false" customHeight="false" outlineLevel="0" collapsed="false">
      <c r="E401" s="538"/>
      <c r="F401" s="539"/>
      <c r="G401" s="540"/>
      <c r="H401" s="541"/>
      <c r="I401" s="529"/>
    </row>
    <row r="402" customFormat="false" ht="12.75" hidden="false" customHeight="false" outlineLevel="0" collapsed="false">
      <c r="E402" s="538"/>
      <c r="F402" s="539"/>
      <c r="G402" s="540"/>
      <c r="H402" s="541"/>
      <c r="I402" s="529"/>
    </row>
    <row r="403" customFormat="false" ht="12.75" hidden="false" customHeight="false" outlineLevel="0" collapsed="false">
      <c r="E403" s="538"/>
      <c r="F403" s="539"/>
      <c r="G403" s="540"/>
      <c r="H403" s="541"/>
      <c r="I403" s="529"/>
    </row>
    <row r="404" customFormat="false" ht="12.75" hidden="false" customHeight="false" outlineLevel="0" collapsed="false">
      <c r="E404" s="538"/>
      <c r="F404" s="539"/>
      <c r="G404" s="540"/>
      <c r="H404" s="541"/>
      <c r="I404" s="529"/>
    </row>
    <row r="405" customFormat="false" ht="12.75" hidden="false" customHeight="false" outlineLevel="0" collapsed="false">
      <c r="E405" s="538"/>
      <c r="F405" s="539"/>
      <c r="G405" s="540"/>
      <c r="H405" s="541"/>
      <c r="I405" s="529"/>
    </row>
    <row r="406" customFormat="false" ht="12.75" hidden="false" customHeight="false" outlineLevel="0" collapsed="false">
      <c r="E406" s="538"/>
      <c r="F406" s="539"/>
      <c r="G406" s="540"/>
      <c r="H406" s="541"/>
      <c r="I406" s="529"/>
    </row>
    <row r="407" customFormat="false" ht="12.75" hidden="false" customHeight="false" outlineLevel="0" collapsed="false">
      <c r="E407" s="538"/>
      <c r="F407" s="539"/>
      <c r="G407" s="540"/>
      <c r="H407" s="541"/>
      <c r="I407" s="529"/>
    </row>
    <row r="408" customFormat="false" ht="12.75" hidden="false" customHeight="false" outlineLevel="0" collapsed="false">
      <c r="E408" s="538"/>
      <c r="F408" s="539"/>
      <c r="G408" s="540"/>
      <c r="H408" s="541"/>
      <c r="I408" s="529"/>
    </row>
    <row r="409" customFormat="false" ht="12.75" hidden="false" customHeight="false" outlineLevel="0" collapsed="false">
      <c r="E409" s="538"/>
      <c r="F409" s="539"/>
      <c r="G409" s="540"/>
      <c r="H409" s="541"/>
      <c r="I409" s="529"/>
    </row>
    <row r="410" customFormat="false" ht="12.75" hidden="false" customHeight="false" outlineLevel="0" collapsed="false">
      <c r="E410" s="538"/>
      <c r="F410" s="539"/>
      <c r="G410" s="540"/>
      <c r="H410" s="541"/>
      <c r="I410" s="529"/>
    </row>
    <row r="411" customFormat="false" ht="12.75" hidden="false" customHeight="false" outlineLevel="0" collapsed="false">
      <c r="E411" s="538"/>
      <c r="F411" s="539"/>
      <c r="G411" s="540"/>
      <c r="H411" s="541"/>
      <c r="I411" s="529"/>
    </row>
    <row r="412" customFormat="false" ht="12.75" hidden="false" customHeight="false" outlineLevel="0" collapsed="false">
      <c r="E412" s="538"/>
      <c r="F412" s="539"/>
      <c r="G412" s="540"/>
      <c r="H412" s="541"/>
      <c r="I412" s="529"/>
    </row>
    <row r="413" customFormat="false" ht="12.75" hidden="false" customHeight="false" outlineLevel="0" collapsed="false">
      <c r="E413" s="538"/>
      <c r="F413" s="539"/>
      <c r="G413" s="540"/>
      <c r="H413" s="541"/>
      <c r="I413" s="529"/>
    </row>
    <row r="414" customFormat="false" ht="12.75" hidden="false" customHeight="false" outlineLevel="0" collapsed="false">
      <c r="E414" s="538"/>
      <c r="F414" s="539"/>
      <c r="G414" s="540"/>
      <c r="H414" s="541"/>
      <c r="I414" s="529"/>
    </row>
    <row r="415" customFormat="false" ht="12.75" hidden="false" customHeight="false" outlineLevel="0" collapsed="false">
      <c r="E415" s="538"/>
      <c r="F415" s="539"/>
      <c r="G415" s="540"/>
      <c r="H415" s="541"/>
      <c r="I415" s="529"/>
    </row>
    <row r="416" customFormat="false" ht="12.75" hidden="false" customHeight="false" outlineLevel="0" collapsed="false">
      <c r="E416" s="538"/>
      <c r="F416" s="539"/>
      <c r="G416" s="540"/>
      <c r="H416" s="541"/>
      <c r="I416" s="529"/>
    </row>
    <row r="417" customFormat="false" ht="12.75" hidden="false" customHeight="false" outlineLevel="0" collapsed="false">
      <c r="E417" s="538"/>
      <c r="F417" s="539"/>
      <c r="G417" s="540"/>
      <c r="H417" s="541"/>
      <c r="I417" s="529"/>
    </row>
    <row r="418" customFormat="false" ht="12.75" hidden="false" customHeight="false" outlineLevel="0" collapsed="false">
      <c r="E418" s="538"/>
      <c r="F418" s="539"/>
      <c r="G418" s="540"/>
      <c r="H418" s="541"/>
      <c r="I418" s="529"/>
    </row>
    <row r="419" customFormat="false" ht="12.75" hidden="false" customHeight="false" outlineLevel="0" collapsed="false">
      <c r="E419" s="538"/>
      <c r="F419" s="539"/>
      <c r="G419" s="540"/>
      <c r="H419" s="541"/>
      <c r="I419" s="529"/>
    </row>
    <row r="420" customFormat="false" ht="12.75" hidden="false" customHeight="false" outlineLevel="0" collapsed="false">
      <c r="E420" s="538"/>
      <c r="F420" s="539"/>
      <c r="G420" s="540"/>
      <c r="H420" s="541"/>
      <c r="I420" s="529"/>
    </row>
    <row r="421" customFormat="false" ht="12.75" hidden="false" customHeight="false" outlineLevel="0" collapsed="false">
      <c r="E421" s="538"/>
      <c r="F421" s="539"/>
      <c r="G421" s="540"/>
      <c r="H421" s="541"/>
      <c r="I421" s="529"/>
    </row>
    <row r="422" customFormat="false" ht="12.75" hidden="false" customHeight="false" outlineLevel="0" collapsed="false">
      <c r="E422" s="538"/>
      <c r="F422" s="539"/>
      <c r="G422" s="540"/>
      <c r="H422" s="541"/>
      <c r="I422" s="529"/>
    </row>
    <row r="423" customFormat="false" ht="12.75" hidden="false" customHeight="false" outlineLevel="0" collapsed="false">
      <c r="E423" s="538"/>
      <c r="F423" s="539"/>
      <c r="G423" s="540"/>
      <c r="H423" s="541"/>
      <c r="I423" s="529"/>
    </row>
    <row r="424" customFormat="false" ht="12.75" hidden="false" customHeight="false" outlineLevel="0" collapsed="false">
      <c r="E424" s="538"/>
      <c r="F424" s="539"/>
      <c r="G424" s="540"/>
      <c r="H424" s="541"/>
      <c r="I424" s="529"/>
    </row>
    <row r="425" customFormat="false" ht="12.75" hidden="false" customHeight="false" outlineLevel="0" collapsed="false">
      <c r="E425" s="538"/>
      <c r="F425" s="539"/>
      <c r="G425" s="540"/>
      <c r="H425" s="541"/>
      <c r="I425" s="529"/>
    </row>
    <row r="426" customFormat="false" ht="12.75" hidden="false" customHeight="false" outlineLevel="0" collapsed="false">
      <c r="E426" s="538"/>
      <c r="F426" s="539"/>
      <c r="G426" s="540"/>
      <c r="H426" s="541"/>
      <c r="I426" s="529"/>
    </row>
    <row r="427" customFormat="false" ht="12.75" hidden="false" customHeight="false" outlineLevel="0" collapsed="false">
      <c r="E427" s="538"/>
      <c r="F427" s="539"/>
      <c r="G427" s="540"/>
      <c r="H427" s="541"/>
      <c r="I427" s="529"/>
    </row>
    <row r="428" customFormat="false" ht="12.75" hidden="false" customHeight="false" outlineLevel="0" collapsed="false">
      <c r="E428" s="538"/>
      <c r="F428" s="539"/>
      <c r="G428" s="540"/>
      <c r="H428" s="541"/>
      <c r="I428" s="529"/>
    </row>
    <row r="429" customFormat="false" ht="12.75" hidden="false" customHeight="false" outlineLevel="0" collapsed="false">
      <c r="E429" s="538"/>
      <c r="F429" s="539"/>
      <c r="G429" s="540"/>
      <c r="H429" s="541"/>
      <c r="I429" s="529"/>
    </row>
    <row r="430" customFormat="false" ht="12.75" hidden="false" customHeight="false" outlineLevel="0" collapsed="false">
      <c r="E430" s="538"/>
      <c r="F430" s="539"/>
      <c r="G430" s="540"/>
      <c r="H430" s="541"/>
      <c r="I430" s="529"/>
    </row>
    <row r="431" customFormat="false" ht="12.75" hidden="false" customHeight="false" outlineLevel="0" collapsed="false">
      <c r="E431" s="538"/>
      <c r="F431" s="539"/>
      <c r="G431" s="540"/>
      <c r="H431" s="541"/>
      <c r="I431" s="529"/>
    </row>
    <row r="432" customFormat="false" ht="12.75" hidden="false" customHeight="false" outlineLevel="0" collapsed="false">
      <c r="E432" s="538"/>
      <c r="F432" s="539"/>
      <c r="G432" s="540"/>
      <c r="H432" s="541"/>
      <c r="I432" s="529"/>
    </row>
    <row r="433" customFormat="false" ht="12.75" hidden="false" customHeight="false" outlineLevel="0" collapsed="false">
      <c r="E433" s="538"/>
      <c r="F433" s="539"/>
      <c r="G433" s="540"/>
      <c r="H433" s="541"/>
      <c r="I433" s="529"/>
    </row>
    <row r="434" customFormat="false" ht="12.75" hidden="false" customHeight="false" outlineLevel="0" collapsed="false">
      <c r="E434" s="538"/>
      <c r="F434" s="539"/>
      <c r="G434" s="540"/>
      <c r="H434" s="541"/>
      <c r="I434" s="529"/>
    </row>
    <row r="435" customFormat="false" ht="12.75" hidden="false" customHeight="false" outlineLevel="0" collapsed="false">
      <c r="E435" s="538"/>
      <c r="F435" s="539"/>
      <c r="G435" s="540"/>
      <c r="H435" s="541"/>
      <c r="I435" s="529"/>
    </row>
    <row r="436" customFormat="false" ht="12.75" hidden="false" customHeight="false" outlineLevel="0" collapsed="false">
      <c r="E436" s="538"/>
      <c r="F436" s="539"/>
      <c r="G436" s="540"/>
      <c r="H436" s="541"/>
      <c r="I436" s="529"/>
    </row>
    <row r="437" customFormat="false" ht="12.75" hidden="false" customHeight="false" outlineLevel="0" collapsed="false">
      <c r="E437" s="538"/>
      <c r="F437" s="539"/>
      <c r="G437" s="540"/>
      <c r="H437" s="541"/>
      <c r="I437" s="529"/>
    </row>
    <row r="438" customFormat="false" ht="12.75" hidden="false" customHeight="false" outlineLevel="0" collapsed="false">
      <c r="E438" s="538"/>
      <c r="F438" s="539"/>
      <c r="G438" s="540"/>
      <c r="H438" s="541"/>
      <c r="I438" s="529"/>
    </row>
    <row r="439" customFormat="false" ht="12.75" hidden="false" customHeight="false" outlineLevel="0" collapsed="false">
      <c r="E439" s="538"/>
      <c r="F439" s="539"/>
      <c r="G439" s="540"/>
      <c r="H439" s="541"/>
      <c r="I439" s="529"/>
    </row>
    <row r="440" customFormat="false" ht="12.75" hidden="false" customHeight="false" outlineLevel="0" collapsed="false">
      <c r="E440" s="538"/>
      <c r="F440" s="539"/>
      <c r="G440" s="540"/>
      <c r="H440" s="541"/>
      <c r="I440" s="529"/>
    </row>
    <row r="441" customFormat="false" ht="12.75" hidden="false" customHeight="false" outlineLevel="0" collapsed="false">
      <c r="E441" s="538"/>
      <c r="F441" s="539"/>
      <c r="G441" s="540"/>
      <c r="H441" s="541"/>
      <c r="I441" s="529"/>
    </row>
    <row r="442" customFormat="false" ht="12.75" hidden="false" customHeight="false" outlineLevel="0" collapsed="false">
      <c r="E442" s="538"/>
      <c r="F442" s="539"/>
      <c r="G442" s="540"/>
      <c r="H442" s="541"/>
      <c r="I442" s="529"/>
    </row>
    <row r="443" customFormat="false" ht="12.75" hidden="false" customHeight="false" outlineLevel="0" collapsed="false">
      <c r="E443" s="538"/>
      <c r="F443" s="539"/>
      <c r="G443" s="540"/>
      <c r="H443" s="541"/>
      <c r="I443" s="529"/>
    </row>
    <row r="444" customFormat="false" ht="12.75" hidden="false" customHeight="false" outlineLevel="0" collapsed="false">
      <c r="E444" s="538"/>
      <c r="F444" s="539"/>
      <c r="G444" s="540"/>
      <c r="H444" s="541"/>
      <c r="I444" s="529"/>
    </row>
    <row r="445" customFormat="false" ht="12.75" hidden="false" customHeight="false" outlineLevel="0" collapsed="false">
      <c r="E445" s="538"/>
      <c r="F445" s="539"/>
      <c r="G445" s="540"/>
      <c r="H445" s="541"/>
      <c r="I445" s="529"/>
    </row>
    <row r="446" customFormat="false" ht="12.75" hidden="false" customHeight="false" outlineLevel="0" collapsed="false">
      <c r="E446" s="538"/>
      <c r="F446" s="539"/>
      <c r="G446" s="540"/>
      <c r="H446" s="541"/>
      <c r="I446" s="529"/>
    </row>
    <row r="447" customFormat="false" ht="12.75" hidden="false" customHeight="false" outlineLevel="0" collapsed="false">
      <c r="E447" s="538"/>
      <c r="F447" s="539"/>
      <c r="G447" s="540"/>
      <c r="H447" s="541"/>
      <c r="I447" s="529"/>
    </row>
    <row r="448" customFormat="false" ht="12.75" hidden="false" customHeight="false" outlineLevel="0" collapsed="false">
      <c r="E448" s="538"/>
      <c r="F448" s="539"/>
      <c r="G448" s="540"/>
      <c r="H448" s="541"/>
      <c r="I448" s="529"/>
    </row>
    <row r="449" customFormat="false" ht="12.75" hidden="false" customHeight="false" outlineLevel="0" collapsed="false">
      <c r="E449" s="538"/>
      <c r="F449" s="539"/>
      <c r="G449" s="540"/>
      <c r="H449" s="541"/>
      <c r="I449" s="529"/>
    </row>
    <row r="450" customFormat="false" ht="12.75" hidden="false" customHeight="false" outlineLevel="0" collapsed="false">
      <c r="E450" s="538"/>
      <c r="F450" s="539"/>
      <c r="G450" s="540"/>
      <c r="H450" s="541"/>
      <c r="I450" s="529"/>
    </row>
    <row r="451" customFormat="false" ht="12.75" hidden="false" customHeight="false" outlineLevel="0" collapsed="false">
      <c r="E451" s="538"/>
      <c r="F451" s="539"/>
      <c r="G451" s="540"/>
      <c r="H451" s="541"/>
      <c r="I451" s="529"/>
    </row>
    <row r="452" customFormat="false" ht="12.75" hidden="false" customHeight="false" outlineLevel="0" collapsed="false">
      <c r="E452" s="538"/>
      <c r="F452" s="539"/>
      <c r="G452" s="540"/>
      <c r="H452" s="541"/>
      <c r="I452" s="529"/>
    </row>
    <row r="453" customFormat="false" ht="12.75" hidden="false" customHeight="false" outlineLevel="0" collapsed="false">
      <c r="E453" s="538"/>
      <c r="F453" s="539"/>
      <c r="G453" s="540"/>
      <c r="H453" s="541"/>
      <c r="I453" s="529"/>
    </row>
    <row r="454" customFormat="false" ht="12.75" hidden="false" customHeight="false" outlineLevel="0" collapsed="false">
      <c r="E454" s="538"/>
      <c r="F454" s="539"/>
      <c r="G454" s="540"/>
      <c r="H454" s="541"/>
      <c r="I454" s="529"/>
    </row>
    <row r="455" customFormat="false" ht="12.75" hidden="false" customHeight="false" outlineLevel="0" collapsed="false">
      <c r="E455" s="538"/>
      <c r="F455" s="539"/>
      <c r="G455" s="540"/>
      <c r="H455" s="541"/>
      <c r="I455" s="529"/>
    </row>
    <row r="456" customFormat="false" ht="12.75" hidden="false" customHeight="false" outlineLevel="0" collapsed="false">
      <c r="E456" s="538"/>
      <c r="F456" s="539"/>
      <c r="G456" s="540"/>
      <c r="H456" s="541"/>
      <c r="I456" s="529"/>
    </row>
    <row r="457" customFormat="false" ht="12.75" hidden="false" customHeight="false" outlineLevel="0" collapsed="false">
      <c r="E457" s="538"/>
      <c r="F457" s="539"/>
      <c r="G457" s="540"/>
      <c r="H457" s="541"/>
      <c r="I457" s="529"/>
    </row>
    <row r="458" customFormat="false" ht="12.75" hidden="false" customHeight="false" outlineLevel="0" collapsed="false">
      <c r="E458" s="538"/>
      <c r="F458" s="539"/>
      <c r="G458" s="540"/>
      <c r="H458" s="541"/>
      <c r="I458" s="529"/>
    </row>
    <row r="459" customFormat="false" ht="12.75" hidden="false" customHeight="false" outlineLevel="0" collapsed="false">
      <c r="E459" s="538"/>
      <c r="F459" s="539"/>
      <c r="G459" s="540"/>
      <c r="H459" s="541"/>
      <c r="I459" s="529"/>
    </row>
    <row r="460" customFormat="false" ht="12.75" hidden="false" customHeight="false" outlineLevel="0" collapsed="false">
      <c r="E460" s="538"/>
      <c r="F460" s="539"/>
      <c r="G460" s="540"/>
      <c r="H460" s="541"/>
      <c r="I460" s="529"/>
    </row>
    <row r="461" customFormat="false" ht="12.75" hidden="false" customHeight="false" outlineLevel="0" collapsed="false">
      <c r="E461" s="538"/>
      <c r="F461" s="539"/>
      <c r="G461" s="540"/>
      <c r="H461" s="541"/>
      <c r="I461" s="529"/>
    </row>
    <row r="462" customFormat="false" ht="12.75" hidden="false" customHeight="false" outlineLevel="0" collapsed="false">
      <c r="E462" s="538"/>
      <c r="F462" s="539"/>
      <c r="G462" s="540"/>
      <c r="H462" s="541"/>
      <c r="I462" s="529"/>
    </row>
    <row r="463" customFormat="false" ht="12.75" hidden="false" customHeight="false" outlineLevel="0" collapsed="false">
      <c r="E463" s="538"/>
      <c r="F463" s="539"/>
      <c r="G463" s="540"/>
      <c r="H463" s="541"/>
      <c r="I463" s="529"/>
    </row>
    <row r="464" customFormat="false" ht="12.75" hidden="false" customHeight="false" outlineLevel="0" collapsed="false">
      <c r="E464" s="538"/>
      <c r="F464" s="539"/>
      <c r="G464" s="540"/>
      <c r="H464" s="541"/>
      <c r="I464" s="529"/>
    </row>
    <row r="465" customFormat="false" ht="12.75" hidden="false" customHeight="false" outlineLevel="0" collapsed="false">
      <c r="E465" s="538"/>
      <c r="F465" s="539"/>
      <c r="G465" s="540"/>
      <c r="H465" s="541"/>
      <c r="I465" s="529"/>
    </row>
    <row r="466" customFormat="false" ht="12.75" hidden="false" customHeight="false" outlineLevel="0" collapsed="false">
      <c r="E466" s="538"/>
      <c r="F466" s="539"/>
      <c r="G466" s="540"/>
      <c r="H466" s="541"/>
      <c r="I466" s="529"/>
    </row>
    <row r="467" customFormat="false" ht="12.75" hidden="false" customHeight="false" outlineLevel="0" collapsed="false">
      <c r="E467" s="538"/>
      <c r="F467" s="539"/>
      <c r="G467" s="540"/>
      <c r="H467" s="541"/>
      <c r="I467" s="529"/>
    </row>
    <row r="468" customFormat="false" ht="12.75" hidden="false" customHeight="false" outlineLevel="0" collapsed="false">
      <c r="E468" s="538"/>
      <c r="F468" s="539"/>
      <c r="G468" s="540"/>
      <c r="H468" s="541"/>
      <c r="I468" s="529"/>
    </row>
    <row r="469" customFormat="false" ht="12.75" hidden="false" customHeight="false" outlineLevel="0" collapsed="false">
      <c r="E469" s="538"/>
      <c r="F469" s="539"/>
      <c r="G469" s="540"/>
      <c r="H469" s="541"/>
      <c r="I469" s="529"/>
    </row>
    <row r="470" customFormat="false" ht="12.75" hidden="false" customHeight="false" outlineLevel="0" collapsed="false">
      <c r="E470" s="538"/>
      <c r="F470" s="539"/>
      <c r="G470" s="540"/>
      <c r="H470" s="541"/>
      <c r="I470" s="529"/>
    </row>
    <row r="471" customFormat="false" ht="12.75" hidden="false" customHeight="false" outlineLevel="0" collapsed="false">
      <c r="E471" s="538"/>
      <c r="F471" s="539"/>
      <c r="G471" s="540"/>
      <c r="H471" s="541"/>
      <c r="I471" s="529"/>
    </row>
    <row r="472" customFormat="false" ht="12.75" hidden="false" customHeight="false" outlineLevel="0" collapsed="false">
      <c r="E472" s="538"/>
      <c r="F472" s="539"/>
      <c r="G472" s="540"/>
      <c r="H472" s="541"/>
      <c r="I472" s="529"/>
    </row>
    <row r="473" customFormat="false" ht="12.75" hidden="false" customHeight="false" outlineLevel="0" collapsed="false">
      <c r="E473" s="538"/>
      <c r="F473" s="539"/>
      <c r="G473" s="540"/>
      <c r="H473" s="541"/>
      <c r="I473" s="529"/>
    </row>
    <row r="474" customFormat="false" ht="12.75" hidden="false" customHeight="false" outlineLevel="0" collapsed="false">
      <c r="E474" s="538"/>
      <c r="F474" s="539"/>
      <c r="G474" s="540"/>
      <c r="H474" s="541"/>
      <c r="I474" s="529"/>
    </row>
    <row r="475" customFormat="false" ht="12.75" hidden="false" customHeight="false" outlineLevel="0" collapsed="false">
      <c r="E475" s="538"/>
      <c r="F475" s="539"/>
      <c r="G475" s="540"/>
      <c r="H475" s="541"/>
      <c r="I475" s="529"/>
    </row>
    <row r="476" customFormat="false" ht="12.75" hidden="false" customHeight="false" outlineLevel="0" collapsed="false">
      <c r="E476" s="538"/>
      <c r="F476" s="539"/>
      <c r="G476" s="540"/>
      <c r="H476" s="541"/>
      <c r="I476" s="529"/>
    </row>
    <row r="477" customFormat="false" ht="12.75" hidden="false" customHeight="false" outlineLevel="0" collapsed="false">
      <c r="E477" s="538"/>
      <c r="F477" s="539"/>
      <c r="G477" s="540"/>
      <c r="H477" s="541"/>
      <c r="I477" s="529"/>
    </row>
    <row r="478" customFormat="false" ht="12.75" hidden="false" customHeight="false" outlineLevel="0" collapsed="false">
      <c r="E478" s="538"/>
      <c r="F478" s="539"/>
      <c r="G478" s="540"/>
      <c r="H478" s="541"/>
      <c r="I478" s="529"/>
    </row>
    <row r="479" customFormat="false" ht="12.75" hidden="false" customHeight="false" outlineLevel="0" collapsed="false">
      <c r="E479" s="538"/>
      <c r="F479" s="539"/>
      <c r="G479" s="540"/>
      <c r="H479" s="541"/>
      <c r="I479" s="529"/>
    </row>
    <row r="480" customFormat="false" ht="12.75" hidden="false" customHeight="false" outlineLevel="0" collapsed="false">
      <c r="E480" s="538"/>
      <c r="F480" s="539"/>
      <c r="G480" s="540"/>
      <c r="H480" s="541"/>
      <c r="I480" s="529"/>
    </row>
    <row r="481" customFormat="false" ht="12.75" hidden="false" customHeight="false" outlineLevel="0" collapsed="false">
      <c r="E481" s="538"/>
      <c r="F481" s="539"/>
      <c r="G481" s="540"/>
      <c r="H481" s="541"/>
      <c r="I481" s="529"/>
    </row>
    <row r="482" customFormat="false" ht="12.75" hidden="false" customHeight="false" outlineLevel="0" collapsed="false">
      <c r="E482" s="538"/>
      <c r="F482" s="539"/>
      <c r="G482" s="540"/>
      <c r="H482" s="541"/>
      <c r="I482" s="529"/>
    </row>
    <row r="483" customFormat="false" ht="12.75" hidden="false" customHeight="false" outlineLevel="0" collapsed="false">
      <c r="E483" s="538"/>
      <c r="F483" s="539"/>
      <c r="G483" s="540"/>
      <c r="H483" s="541"/>
      <c r="I483" s="529"/>
    </row>
    <row r="484" customFormat="false" ht="12.75" hidden="false" customHeight="false" outlineLevel="0" collapsed="false">
      <c r="E484" s="538"/>
      <c r="F484" s="539"/>
      <c r="G484" s="540"/>
      <c r="H484" s="541"/>
      <c r="I484" s="529"/>
    </row>
    <row r="485" customFormat="false" ht="12.75" hidden="false" customHeight="false" outlineLevel="0" collapsed="false">
      <c r="E485" s="538"/>
      <c r="F485" s="539"/>
      <c r="G485" s="540"/>
      <c r="H485" s="541"/>
      <c r="I485" s="529"/>
    </row>
    <row r="486" customFormat="false" ht="12.75" hidden="false" customHeight="false" outlineLevel="0" collapsed="false">
      <c r="E486" s="538"/>
      <c r="F486" s="539"/>
      <c r="G486" s="540"/>
      <c r="H486" s="541"/>
      <c r="I486" s="529"/>
    </row>
    <row r="487" customFormat="false" ht="12.75" hidden="false" customHeight="false" outlineLevel="0" collapsed="false">
      <c r="E487" s="538"/>
      <c r="F487" s="539"/>
      <c r="G487" s="540"/>
      <c r="H487" s="541"/>
      <c r="I487" s="529"/>
    </row>
    <row r="488" customFormat="false" ht="12.75" hidden="false" customHeight="false" outlineLevel="0" collapsed="false">
      <c r="E488" s="538"/>
      <c r="F488" s="539"/>
      <c r="G488" s="540"/>
      <c r="H488" s="541"/>
      <c r="I488" s="529"/>
    </row>
    <row r="489" customFormat="false" ht="12.75" hidden="false" customHeight="false" outlineLevel="0" collapsed="false">
      <c r="E489" s="538"/>
      <c r="F489" s="539"/>
      <c r="G489" s="540"/>
      <c r="H489" s="541"/>
      <c r="I489" s="529"/>
    </row>
    <row r="490" customFormat="false" ht="12.75" hidden="false" customHeight="false" outlineLevel="0" collapsed="false">
      <c r="E490" s="538"/>
      <c r="F490" s="539"/>
      <c r="G490" s="540"/>
      <c r="H490" s="541"/>
      <c r="I490" s="529"/>
    </row>
    <row r="491" customFormat="false" ht="12.75" hidden="false" customHeight="false" outlineLevel="0" collapsed="false">
      <c r="E491" s="538"/>
      <c r="F491" s="539"/>
      <c r="G491" s="540"/>
      <c r="H491" s="541"/>
      <c r="I491" s="529"/>
    </row>
    <row r="492" customFormat="false" ht="12.75" hidden="false" customHeight="false" outlineLevel="0" collapsed="false">
      <c r="E492" s="538"/>
      <c r="F492" s="539"/>
      <c r="G492" s="540"/>
      <c r="H492" s="541"/>
      <c r="I492" s="529"/>
    </row>
    <row r="493" customFormat="false" ht="12.75" hidden="false" customHeight="false" outlineLevel="0" collapsed="false">
      <c r="E493" s="538"/>
      <c r="F493" s="539"/>
      <c r="G493" s="540"/>
      <c r="H493" s="541"/>
      <c r="I493" s="529"/>
    </row>
    <row r="494" customFormat="false" ht="12.75" hidden="false" customHeight="false" outlineLevel="0" collapsed="false">
      <c r="E494" s="538"/>
      <c r="F494" s="539"/>
      <c r="G494" s="540"/>
      <c r="H494" s="541"/>
      <c r="I494" s="529"/>
    </row>
    <row r="495" customFormat="false" ht="12.75" hidden="false" customHeight="false" outlineLevel="0" collapsed="false">
      <c r="E495" s="538"/>
      <c r="F495" s="539"/>
      <c r="G495" s="540"/>
      <c r="H495" s="541"/>
      <c r="I495" s="529"/>
    </row>
    <row r="496" customFormat="false" ht="12.75" hidden="false" customHeight="false" outlineLevel="0" collapsed="false">
      <c r="E496" s="538"/>
      <c r="F496" s="539"/>
      <c r="G496" s="540"/>
      <c r="H496" s="541"/>
      <c r="I496" s="529"/>
    </row>
    <row r="497" customFormat="false" ht="12.75" hidden="false" customHeight="false" outlineLevel="0" collapsed="false">
      <c r="E497" s="538"/>
      <c r="F497" s="539"/>
      <c r="G497" s="540"/>
      <c r="H497" s="541"/>
      <c r="I497" s="529"/>
    </row>
    <row r="498" customFormat="false" ht="12.75" hidden="false" customHeight="false" outlineLevel="0" collapsed="false">
      <c r="E498" s="538"/>
      <c r="F498" s="539"/>
      <c r="G498" s="540"/>
      <c r="H498" s="541"/>
      <c r="I498" s="529"/>
    </row>
    <row r="499" customFormat="false" ht="12.75" hidden="false" customHeight="false" outlineLevel="0" collapsed="false">
      <c r="E499" s="538"/>
      <c r="F499" s="539"/>
      <c r="G499" s="540"/>
      <c r="H499" s="541"/>
      <c r="I499" s="529"/>
    </row>
    <row r="500" customFormat="false" ht="12.75" hidden="false" customHeight="false" outlineLevel="0" collapsed="false">
      <c r="E500" s="538"/>
      <c r="F500" s="539"/>
      <c r="G500" s="540"/>
      <c r="H500" s="541"/>
      <c r="I500" s="529"/>
    </row>
    <row r="501" customFormat="false" ht="12.75" hidden="false" customHeight="false" outlineLevel="0" collapsed="false">
      <c r="E501" s="538"/>
      <c r="F501" s="539"/>
      <c r="G501" s="540"/>
      <c r="H501" s="541"/>
      <c r="I501" s="529"/>
    </row>
    <row r="502" customFormat="false" ht="12.75" hidden="false" customHeight="false" outlineLevel="0" collapsed="false">
      <c r="E502" s="538"/>
      <c r="F502" s="539"/>
      <c r="G502" s="540"/>
      <c r="H502" s="541"/>
      <c r="I502" s="529"/>
    </row>
    <row r="503" customFormat="false" ht="12.75" hidden="false" customHeight="false" outlineLevel="0" collapsed="false">
      <c r="E503" s="538"/>
      <c r="F503" s="539"/>
      <c r="G503" s="540"/>
      <c r="H503" s="541"/>
      <c r="I503" s="529"/>
    </row>
    <row r="504" customFormat="false" ht="12.75" hidden="false" customHeight="false" outlineLevel="0" collapsed="false">
      <c r="E504" s="538"/>
      <c r="F504" s="539"/>
      <c r="G504" s="540"/>
      <c r="H504" s="541"/>
      <c r="I504" s="529"/>
    </row>
    <row r="505" customFormat="false" ht="12.75" hidden="false" customHeight="false" outlineLevel="0" collapsed="false">
      <c r="E505" s="538"/>
      <c r="F505" s="539"/>
      <c r="G505" s="540"/>
      <c r="H505" s="541"/>
      <c r="I505" s="529"/>
    </row>
    <row r="506" customFormat="false" ht="12.75" hidden="false" customHeight="false" outlineLevel="0" collapsed="false">
      <c r="E506" s="538"/>
      <c r="F506" s="539"/>
      <c r="G506" s="540"/>
      <c r="H506" s="541"/>
      <c r="I506" s="529"/>
    </row>
    <row r="507" customFormat="false" ht="12.75" hidden="false" customHeight="false" outlineLevel="0" collapsed="false">
      <c r="E507" s="538"/>
      <c r="F507" s="539"/>
      <c r="G507" s="540"/>
      <c r="H507" s="541"/>
      <c r="I507" s="529"/>
    </row>
    <row r="508" customFormat="false" ht="12.75" hidden="false" customHeight="false" outlineLevel="0" collapsed="false">
      <c r="E508" s="538"/>
      <c r="F508" s="539"/>
      <c r="G508" s="540"/>
      <c r="H508" s="541"/>
      <c r="I508" s="529"/>
    </row>
    <row r="509" customFormat="false" ht="12.75" hidden="false" customHeight="false" outlineLevel="0" collapsed="false">
      <c r="E509" s="538"/>
      <c r="F509" s="539"/>
      <c r="G509" s="540"/>
      <c r="H509" s="541"/>
      <c r="I509" s="529"/>
    </row>
    <row r="510" customFormat="false" ht="12.75" hidden="false" customHeight="false" outlineLevel="0" collapsed="false">
      <c r="E510" s="538"/>
      <c r="F510" s="539"/>
      <c r="G510" s="540"/>
      <c r="H510" s="541"/>
      <c r="I510" s="529"/>
    </row>
    <row r="511" customFormat="false" ht="12.75" hidden="false" customHeight="false" outlineLevel="0" collapsed="false">
      <c r="E511" s="538"/>
      <c r="F511" s="539"/>
      <c r="G511" s="540"/>
      <c r="H511" s="541"/>
      <c r="I511" s="529"/>
    </row>
    <row r="512" customFormat="false" ht="12.75" hidden="false" customHeight="false" outlineLevel="0" collapsed="false">
      <c r="E512" s="538"/>
      <c r="F512" s="539"/>
      <c r="G512" s="540"/>
      <c r="H512" s="541"/>
      <c r="I512" s="529"/>
    </row>
    <row r="513" customFormat="false" ht="12.75" hidden="false" customHeight="false" outlineLevel="0" collapsed="false">
      <c r="E513" s="538"/>
      <c r="F513" s="539"/>
      <c r="G513" s="540"/>
      <c r="H513" s="541"/>
      <c r="I513" s="529"/>
    </row>
    <row r="514" customFormat="false" ht="12.75" hidden="false" customHeight="false" outlineLevel="0" collapsed="false">
      <c r="E514" s="538"/>
      <c r="F514" s="539"/>
      <c r="G514" s="540"/>
      <c r="H514" s="541"/>
      <c r="I514" s="529"/>
    </row>
    <row r="515" customFormat="false" ht="12.75" hidden="false" customHeight="false" outlineLevel="0" collapsed="false">
      <c r="E515" s="538"/>
      <c r="F515" s="539"/>
      <c r="G515" s="540"/>
      <c r="H515" s="541"/>
      <c r="I515" s="529"/>
    </row>
    <row r="516" customFormat="false" ht="12.75" hidden="false" customHeight="false" outlineLevel="0" collapsed="false">
      <c r="E516" s="538"/>
      <c r="F516" s="539"/>
      <c r="G516" s="540"/>
      <c r="H516" s="541"/>
      <c r="I516" s="529"/>
    </row>
    <row r="517" customFormat="false" ht="12.75" hidden="false" customHeight="false" outlineLevel="0" collapsed="false">
      <c r="E517" s="538"/>
      <c r="F517" s="539"/>
      <c r="G517" s="540"/>
      <c r="H517" s="541"/>
      <c r="I517" s="529"/>
    </row>
    <row r="518" customFormat="false" ht="12.75" hidden="false" customHeight="false" outlineLevel="0" collapsed="false">
      <c r="E518" s="538"/>
      <c r="F518" s="539"/>
      <c r="G518" s="540"/>
      <c r="H518" s="541"/>
      <c r="I518" s="529"/>
    </row>
    <row r="519" customFormat="false" ht="12.75" hidden="false" customHeight="false" outlineLevel="0" collapsed="false">
      <c r="E519" s="538"/>
      <c r="F519" s="539"/>
      <c r="G519" s="540"/>
      <c r="H519" s="541"/>
      <c r="I519" s="529"/>
    </row>
    <row r="520" customFormat="false" ht="12.75" hidden="false" customHeight="false" outlineLevel="0" collapsed="false">
      <c r="E520" s="538"/>
      <c r="F520" s="539"/>
      <c r="G520" s="540"/>
      <c r="H520" s="541"/>
      <c r="I520" s="529"/>
    </row>
    <row r="521" customFormat="false" ht="12.75" hidden="false" customHeight="false" outlineLevel="0" collapsed="false">
      <c r="E521" s="538"/>
      <c r="F521" s="539"/>
      <c r="G521" s="540"/>
      <c r="H521" s="541"/>
      <c r="I521" s="529"/>
    </row>
    <row r="522" customFormat="false" ht="12.75" hidden="false" customHeight="false" outlineLevel="0" collapsed="false">
      <c r="E522" s="538"/>
      <c r="F522" s="539"/>
      <c r="G522" s="540"/>
      <c r="H522" s="541"/>
      <c r="I522" s="529"/>
    </row>
    <row r="523" customFormat="false" ht="12.75" hidden="false" customHeight="false" outlineLevel="0" collapsed="false">
      <c r="E523" s="538"/>
      <c r="F523" s="539"/>
      <c r="G523" s="540"/>
      <c r="H523" s="541"/>
      <c r="I523" s="529"/>
    </row>
    <row r="524" customFormat="false" ht="12.75" hidden="false" customHeight="false" outlineLevel="0" collapsed="false">
      <c r="E524" s="538"/>
      <c r="F524" s="539"/>
      <c r="G524" s="540"/>
      <c r="H524" s="541"/>
      <c r="I524" s="529"/>
    </row>
    <row r="525" customFormat="false" ht="12.75" hidden="false" customHeight="false" outlineLevel="0" collapsed="false">
      <c r="E525" s="538"/>
      <c r="F525" s="539"/>
      <c r="G525" s="540"/>
      <c r="H525" s="541"/>
      <c r="I525" s="529"/>
    </row>
    <row r="526" customFormat="false" ht="12.75" hidden="false" customHeight="false" outlineLevel="0" collapsed="false">
      <c r="E526" s="538"/>
      <c r="F526" s="539"/>
      <c r="G526" s="540"/>
      <c r="H526" s="541"/>
      <c r="I526" s="529"/>
    </row>
    <row r="527" customFormat="false" ht="12.75" hidden="false" customHeight="false" outlineLevel="0" collapsed="false">
      <c r="E527" s="538"/>
      <c r="F527" s="539"/>
      <c r="G527" s="540"/>
      <c r="H527" s="541"/>
      <c r="I527" s="529"/>
    </row>
    <row r="528" customFormat="false" ht="12.75" hidden="false" customHeight="false" outlineLevel="0" collapsed="false">
      <c r="E528" s="538"/>
      <c r="F528" s="539"/>
      <c r="G528" s="540"/>
      <c r="H528" s="541"/>
      <c r="I528" s="529"/>
    </row>
    <row r="529" customFormat="false" ht="12.75" hidden="false" customHeight="false" outlineLevel="0" collapsed="false">
      <c r="E529" s="538"/>
      <c r="F529" s="539"/>
      <c r="G529" s="540"/>
      <c r="H529" s="541"/>
      <c r="I529" s="529"/>
    </row>
    <row r="530" customFormat="false" ht="12.75" hidden="false" customHeight="false" outlineLevel="0" collapsed="false">
      <c r="E530" s="538"/>
      <c r="F530" s="539"/>
      <c r="G530" s="540"/>
      <c r="H530" s="541"/>
      <c r="I530" s="529"/>
    </row>
    <row r="531" customFormat="false" ht="12.75" hidden="false" customHeight="false" outlineLevel="0" collapsed="false">
      <c r="E531" s="538"/>
      <c r="F531" s="539"/>
      <c r="G531" s="540"/>
      <c r="H531" s="541"/>
      <c r="I531" s="529"/>
    </row>
    <row r="532" customFormat="false" ht="12.75" hidden="false" customHeight="false" outlineLevel="0" collapsed="false">
      <c r="E532" s="538"/>
      <c r="F532" s="539"/>
      <c r="G532" s="540"/>
      <c r="H532" s="541"/>
      <c r="I532" s="529"/>
    </row>
    <row r="533" customFormat="false" ht="12.75" hidden="false" customHeight="false" outlineLevel="0" collapsed="false">
      <c r="E533" s="538"/>
      <c r="F533" s="539"/>
      <c r="G533" s="540"/>
      <c r="H533" s="541"/>
      <c r="I533" s="529"/>
    </row>
    <row r="534" customFormat="false" ht="12.75" hidden="false" customHeight="false" outlineLevel="0" collapsed="false">
      <c r="E534" s="538"/>
      <c r="F534" s="539"/>
      <c r="G534" s="540"/>
      <c r="H534" s="541"/>
      <c r="I534" s="529"/>
    </row>
    <row r="535" customFormat="false" ht="12.75" hidden="false" customHeight="false" outlineLevel="0" collapsed="false">
      <c r="E535" s="538"/>
      <c r="F535" s="539"/>
      <c r="G535" s="540"/>
      <c r="H535" s="541"/>
      <c r="I535" s="529"/>
    </row>
    <row r="536" customFormat="false" ht="12.75" hidden="false" customHeight="false" outlineLevel="0" collapsed="false">
      <c r="E536" s="538"/>
      <c r="F536" s="539"/>
      <c r="G536" s="540"/>
      <c r="H536" s="541"/>
      <c r="I536" s="529"/>
    </row>
    <row r="537" customFormat="false" ht="12.75" hidden="false" customHeight="false" outlineLevel="0" collapsed="false">
      <c r="E537" s="538"/>
      <c r="F537" s="539"/>
      <c r="G537" s="540"/>
      <c r="H537" s="541"/>
      <c r="I537" s="529"/>
    </row>
    <row r="538" customFormat="false" ht="12.75" hidden="false" customHeight="false" outlineLevel="0" collapsed="false">
      <c r="E538" s="538"/>
      <c r="F538" s="539"/>
      <c r="G538" s="540"/>
      <c r="H538" s="541"/>
      <c r="I538" s="529"/>
    </row>
    <row r="539" customFormat="false" ht="12.75" hidden="false" customHeight="false" outlineLevel="0" collapsed="false">
      <c r="E539" s="538"/>
      <c r="F539" s="539"/>
      <c r="G539" s="540"/>
      <c r="H539" s="541"/>
      <c r="I539" s="529"/>
    </row>
    <row r="540" customFormat="false" ht="12.75" hidden="false" customHeight="false" outlineLevel="0" collapsed="false">
      <c r="E540" s="538"/>
      <c r="F540" s="539"/>
      <c r="G540" s="540"/>
      <c r="H540" s="541"/>
      <c r="I540" s="529"/>
    </row>
    <row r="541" customFormat="false" ht="12.75" hidden="false" customHeight="false" outlineLevel="0" collapsed="false">
      <c r="E541" s="538"/>
      <c r="F541" s="539"/>
      <c r="G541" s="540"/>
      <c r="H541" s="541"/>
      <c r="I541" s="529"/>
    </row>
    <row r="542" customFormat="false" ht="12.75" hidden="false" customHeight="false" outlineLevel="0" collapsed="false">
      <c r="E542" s="538"/>
      <c r="F542" s="539"/>
      <c r="G542" s="540"/>
      <c r="H542" s="541"/>
      <c r="I542" s="529"/>
    </row>
    <row r="543" customFormat="false" ht="12.75" hidden="false" customHeight="false" outlineLevel="0" collapsed="false">
      <c r="E543" s="538"/>
      <c r="F543" s="539"/>
      <c r="G543" s="540"/>
      <c r="H543" s="541"/>
      <c r="I543" s="529"/>
    </row>
    <row r="544" customFormat="false" ht="12.75" hidden="false" customHeight="false" outlineLevel="0" collapsed="false">
      <c r="E544" s="538"/>
      <c r="F544" s="539"/>
      <c r="G544" s="540"/>
      <c r="H544" s="541"/>
      <c r="I544" s="529"/>
    </row>
    <row r="545" customFormat="false" ht="12.75" hidden="false" customHeight="false" outlineLevel="0" collapsed="false">
      <c r="E545" s="538"/>
      <c r="F545" s="539"/>
      <c r="G545" s="540"/>
      <c r="H545" s="541"/>
      <c r="I545" s="529"/>
    </row>
    <row r="546" customFormat="false" ht="12.75" hidden="false" customHeight="false" outlineLevel="0" collapsed="false">
      <c r="E546" s="538"/>
      <c r="F546" s="539"/>
      <c r="G546" s="540"/>
      <c r="H546" s="541"/>
      <c r="I546" s="529"/>
    </row>
    <row r="547" customFormat="false" ht="12.75" hidden="false" customHeight="false" outlineLevel="0" collapsed="false">
      <c r="E547" s="538"/>
      <c r="F547" s="539"/>
      <c r="G547" s="540"/>
      <c r="H547" s="541"/>
      <c r="I547" s="529"/>
    </row>
    <row r="548" customFormat="false" ht="12.75" hidden="false" customHeight="false" outlineLevel="0" collapsed="false">
      <c r="E548" s="538"/>
      <c r="F548" s="539"/>
      <c r="G548" s="540"/>
      <c r="H548" s="541"/>
      <c r="I548" s="529"/>
    </row>
    <row r="549" customFormat="false" ht="12.75" hidden="false" customHeight="false" outlineLevel="0" collapsed="false">
      <c r="E549" s="538"/>
      <c r="F549" s="539"/>
      <c r="G549" s="540"/>
      <c r="H549" s="541"/>
      <c r="I549" s="529"/>
    </row>
    <row r="550" customFormat="false" ht="12.75" hidden="false" customHeight="false" outlineLevel="0" collapsed="false">
      <c r="E550" s="538"/>
      <c r="F550" s="539"/>
      <c r="G550" s="540"/>
      <c r="H550" s="541"/>
      <c r="I550" s="529"/>
    </row>
    <row r="551" customFormat="false" ht="12.75" hidden="false" customHeight="false" outlineLevel="0" collapsed="false">
      <c r="E551" s="538"/>
      <c r="F551" s="539"/>
      <c r="G551" s="540"/>
      <c r="H551" s="541"/>
      <c r="I551" s="529"/>
    </row>
    <row r="552" customFormat="false" ht="12.75" hidden="false" customHeight="false" outlineLevel="0" collapsed="false">
      <c r="E552" s="538"/>
      <c r="F552" s="539"/>
      <c r="G552" s="540"/>
      <c r="H552" s="541"/>
      <c r="I552" s="529"/>
    </row>
    <row r="553" customFormat="false" ht="12.75" hidden="false" customHeight="false" outlineLevel="0" collapsed="false">
      <c r="E553" s="538"/>
      <c r="F553" s="539"/>
      <c r="G553" s="540"/>
      <c r="H553" s="541"/>
      <c r="I553" s="529"/>
    </row>
    <row r="554" customFormat="false" ht="12.75" hidden="false" customHeight="false" outlineLevel="0" collapsed="false">
      <c r="E554" s="538"/>
      <c r="F554" s="539"/>
      <c r="G554" s="540"/>
      <c r="H554" s="541"/>
      <c r="I554" s="529"/>
    </row>
    <row r="555" customFormat="false" ht="12.75" hidden="false" customHeight="false" outlineLevel="0" collapsed="false">
      <c r="E555" s="538"/>
      <c r="F555" s="539"/>
      <c r="G555" s="540"/>
      <c r="H555" s="541"/>
      <c r="I555" s="529"/>
    </row>
    <row r="556" customFormat="false" ht="12.75" hidden="false" customHeight="false" outlineLevel="0" collapsed="false">
      <c r="E556" s="538"/>
      <c r="F556" s="539"/>
      <c r="G556" s="540"/>
      <c r="H556" s="541"/>
      <c r="I556" s="529"/>
    </row>
    <row r="557" customFormat="false" ht="12.75" hidden="false" customHeight="false" outlineLevel="0" collapsed="false">
      <c r="E557" s="538"/>
      <c r="F557" s="539"/>
      <c r="G557" s="540"/>
      <c r="H557" s="541"/>
      <c r="I557" s="529"/>
    </row>
    <row r="558" customFormat="false" ht="12.75" hidden="false" customHeight="false" outlineLevel="0" collapsed="false">
      <c r="E558" s="538"/>
      <c r="F558" s="539"/>
      <c r="G558" s="540"/>
      <c r="H558" s="541"/>
      <c r="I558" s="529"/>
    </row>
    <row r="559" customFormat="false" ht="12.75" hidden="false" customHeight="false" outlineLevel="0" collapsed="false">
      <c r="E559" s="538"/>
      <c r="F559" s="539"/>
      <c r="G559" s="540"/>
      <c r="H559" s="541"/>
      <c r="I559" s="529"/>
    </row>
    <row r="560" customFormat="false" ht="12.75" hidden="false" customHeight="false" outlineLevel="0" collapsed="false">
      <c r="E560" s="538"/>
      <c r="F560" s="539"/>
      <c r="G560" s="540"/>
      <c r="H560" s="541"/>
      <c r="I560" s="529"/>
    </row>
    <row r="561" customFormat="false" ht="12.75" hidden="false" customHeight="false" outlineLevel="0" collapsed="false">
      <c r="E561" s="538"/>
      <c r="F561" s="539"/>
      <c r="G561" s="540"/>
      <c r="H561" s="541"/>
      <c r="I561" s="529"/>
    </row>
    <row r="562" customFormat="false" ht="12.75" hidden="false" customHeight="false" outlineLevel="0" collapsed="false">
      <c r="E562" s="538"/>
      <c r="F562" s="539"/>
      <c r="G562" s="540"/>
      <c r="H562" s="541"/>
      <c r="I562" s="529"/>
    </row>
    <row r="563" customFormat="false" ht="12.75" hidden="false" customHeight="false" outlineLevel="0" collapsed="false">
      <c r="E563" s="538"/>
      <c r="F563" s="539"/>
      <c r="G563" s="540"/>
      <c r="H563" s="541"/>
      <c r="I563" s="529"/>
    </row>
    <row r="564" customFormat="false" ht="12.75" hidden="false" customHeight="false" outlineLevel="0" collapsed="false">
      <c r="E564" s="538"/>
      <c r="F564" s="539"/>
      <c r="G564" s="540"/>
      <c r="H564" s="541"/>
      <c r="I564" s="529"/>
    </row>
    <row r="565" customFormat="false" ht="12.75" hidden="false" customHeight="false" outlineLevel="0" collapsed="false">
      <c r="E565" s="538"/>
      <c r="F565" s="539"/>
      <c r="G565" s="540"/>
      <c r="H565" s="541"/>
      <c r="I565" s="529"/>
    </row>
    <row r="566" customFormat="false" ht="12.75" hidden="false" customHeight="false" outlineLevel="0" collapsed="false">
      <c r="E566" s="538"/>
      <c r="F566" s="539"/>
      <c r="G566" s="540"/>
      <c r="H566" s="541"/>
      <c r="I566" s="529"/>
    </row>
    <row r="567" customFormat="false" ht="12.75" hidden="false" customHeight="false" outlineLevel="0" collapsed="false">
      <c r="E567" s="538"/>
      <c r="F567" s="539"/>
      <c r="G567" s="540"/>
      <c r="H567" s="541"/>
      <c r="I567" s="529"/>
    </row>
    <row r="568" customFormat="false" ht="12.75" hidden="false" customHeight="false" outlineLevel="0" collapsed="false">
      <c r="E568" s="538"/>
      <c r="F568" s="539"/>
      <c r="G568" s="540"/>
      <c r="H568" s="541"/>
      <c r="I568" s="529"/>
    </row>
    <row r="569" customFormat="false" ht="12.75" hidden="false" customHeight="false" outlineLevel="0" collapsed="false">
      <c r="E569" s="538"/>
      <c r="F569" s="539"/>
      <c r="G569" s="540"/>
      <c r="H569" s="541"/>
      <c r="I569" s="529"/>
    </row>
    <row r="570" customFormat="false" ht="12.75" hidden="false" customHeight="false" outlineLevel="0" collapsed="false">
      <c r="E570" s="538"/>
      <c r="F570" s="539"/>
      <c r="G570" s="540"/>
      <c r="H570" s="541"/>
      <c r="I570" s="529"/>
    </row>
    <row r="571" customFormat="false" ht="12.75" hidden="false" customHeight="false" outlineLevel="0" collapsed="false">
      <c r="E571" s="538"/>
      <c r="F571" s="539"/>
      <c r="G571" s="540"/>
      <c r="H571" s="541"/>
      <c r="I571" s="529"/>
    </row>
    <row r="572" customFormat="false" ht="12.75" hidden="false" customHeight="false" outlineLevel="0" collapsed="false">
      <c r="E572" s="538"/>
      <c r="F572" s="539"/>
      <c r="G572" s="540"/>
      <c r="H572" s="541"/>
      <c r="I572" s="529"/>
    </row>
    <row r="573" customFormat="false" ht="12.75" hidden="false" customHeight="false" outlineLevel="0" collapsed="false">
      <c r="E573" s="538"/>
      <c r="F573" s="539"/>
      <c r="G573" s="540"/>
      <c r="H573" s="541"/>
      <c r="I573" s="529"/>
    </row>
    <row r="574" customFormat="false" ht="12.75" hidden="false" customHeight="false" outlineLevel="0" collapsed="false">
      <c r="E574" s="538"/>
      <c r="F574" s="539"/>
      <c r="G574" s="540"/>
      <c r="H574" s="541"/>
      <c r="I574" s="529"/>
    </row>
    <row r="575" customFormat="false" ht="12.75" hidden="false" customHeight="false" outlineLevel="0" collapsed="false">
      <c r="E575" s="538"/>
      <c r="F575" s="539"/>
      <c r="G575" s="540"/>
      <c r="H575" s="541"/>
      <c r="I575" s="529"/>
    </row>
    <row r="576" customFormat="false" ht="12.75" hidden="false" customHeight="false" outlineLevel="0" collapsed="false">
      <c r="E576" s="538"/>
      <c r="F576" s="539"/>
      <c r="G576" s="540"/>
      <c r="H576" s="541"/>
      <c r="I576" s="529"/>
    </row>
    <row r="577" customFormat="false" ht="12.75" hidden="false" customHeight="false" outlineLevel="0" collapsed="false">
      <c r="E577" s="538"/>
      <c r="F577" s="539"/>
      <c r="G577" s="540"/>
      <c r="H577" s="541"/>
      <c r="I577" s="529"/>
    </row>
    <row r="578" customFormat="false" ht="12.75" hidden="false" customHeight="false" outlineLevel="0" collapsed="false">
      <c r="E578" s="538"/>
      <c r="F578" s="539"/>
      <c r="G578" s="540"/>
      <c r="H578" s="541"/>
      <c r="I578" s="529"/>
    </row>
    <row r="579" customFormat="false" ht="12.75" hidden="false" customHeight="false" outlineLevel="0" collapsed="false">
      <c r="E579" s="538"/>
      <c r="F579" s="539"/>
      <c r="G579" s="540"/>
      <c r="H579" s="541"/>
      <c r="I579" s="529"/>
    </row>
    <row r="580" customFormat="false" ht="12.75" hidden="false" customHeight="false" outlineLevel="0" collapsed="false">
      <c r="E580" s="538"/>
      <c r="F580" s="539"/>
      <c r="G580" s="540"/>
      <c r="H580" s="541"/>
      <c r="I580" s="529"/>
    </row>
    <row r="581" customFormat="false" ht="12.75" hidden="false" customHeight="false" outlineLevel="0" collapsed="false">
      <c r="E581" s="538"/>
      <c r="F581" s="539"/>
      <c r="G581" s="540"/>
      <c r="H581" s="541"/>
      <c r="I581" s="529"/>
    </row>
    <row r="582" customFormat="false" ht="12.75" hidden="false" customHeight="false" outlineLevel="0" collapsed="false">
      <c r="E582" s="538"/>
      <c r="F582" s="539"/>
      <c r="G582" s="540"/>
      <c r="H582" s="541"/>
      <c r="I582" s="529"/>
    </row>
    <row r="583" customFormat="false" ht="12.75" hidden="false" customHeight="false" outlineLevel="0" collapsed="false">
      <c r="E583" s="538"/>
      <c r="F583" s="539"/>
      <c r="G583" s="540"/>
      <c r="H583" s="541"/>
      <c r="I583" s="529"/>
    </row>
    <row r="584" customFormat="false" ht="12.75" hidden="false" customHeight="false" outlineLevel="0" collapsed="false">
      <c r="E584" s="538"/>
      <c r="F584" s="539"/>
      <c r="G584" s="540"/>
      <c r="H584" s="541"/>
      <c r="I584" s="529"/>
    </row>
    <row r="585" customFormat="false" ht="12.75" hidden="false" customHeight="false" outlineLevel="0" collapsed="false">
      <c r="E585" s="538"/>
      <c r="F585" s="539"/>
      <c r="G585" s="540"/>
      <c r="H585" s="541"/>
      <c r="I585" s="529"/>
    </row>
    <row r="586" customFormat="false" ht="12.75" hidden="false" customHeight="false" outlineLevel="0" collapsed="false">
      <c r="E586" s="538"/>
      <c r="F586" s="539"/>
      <c r="G586" s="540"/>
      <c r="H586" s="541"/>
      <c r="I586" s="529"/>
    </row>
    <row r="587" customFormat="false" ht="12.75" hidden="false" customHeight="false" outlineLevel="0" collapsed="false">
      <c r="E587" s="538"/>
      <c r="F587" s="539"/>
      <c r="G587" s="540"/>
      <c r="H587" s="541"/>
      <c r="I587" s="529"/>
    </row>
    <row r="588" customFormat="false" ht="12.75" hidden="false" customHeight="false" outlineLevel="0" collapsed="false">
      <c r="E588" s="538"/>
      <c r="F588" s="539"/>
      <c r="G588" s="540"/>
      <c r="H588" s="541"/>
      <c r="I588" s="529"/>
    </row>
    <row r="589" customFormat="false" ht="12.75" hidden="false" customHeight="false" outlineLevel="0" collapsed="false">
      <c r="E589" s="538"/>
      <c r="F589" s="539"/>
      <c r="G589" s="540"/>
      <c r="H589" s="541"/>
      <c r="I589" s="529"/>
    </row>
    <row r="590" customFormat="false" ht="12.75" hidden="false" customHeight="false" outlineLevel="0" collapsed="false">
      <c r="E590" s="538"/>
      <c r="F590" s="539"/>
      <c r="G590" s="540"/>
      <c r="H590" s="541"/>
      <c r="I590" s="529"/>
    </row>
    <row r="591" customFormat="false" ht="12.75" hidden="false" customHeight="false" outlineLevel="0" collapsed="false">
      <c r="E591" s="538"/>
      <c r="F591" s="539"/>
      <c r="G591" s="540"/>
      <c r="H591" s="541"/>
      <c r="I591" s="529"/>
    </row>
    <row r="592" customFormat="false" ht="12.75" hidden="false" customHeight="false" outlineLevel="0" collapsed="false">
      <c r="E592" s="538"/>
      <c r="F592" s="539"/>
      <c r="G592" s="540"/>
      <c r="H592" s="541"/>
      <c r="I592" s="529"/>
    </row>
    <row r="593" customFormat="false" ht="12.75" hidden="false" customHeight="false" outlineLevel="0" collapsed="false">
      <c r="E593" s="538"/>
      <c r="F593" s="539"/>
      <c r="G593" s="540"/>
      <c r="H593" s="541"/>
      <c r="I593" s="529"/>
    </row>
    <row r="594" customFormat="false" ht="12.75" hidden="false" customHeight="false" outlineLevel="0" collapsed="false">
      <c r="E594" s="538"/>
      <c r="F594" s="539"/>
      <c r="G594" s="540"/>
      <c r="H594" s="541"/>
      <c r="I594" s="529"/>
    </row>
    <row r="595" customFormat="false" ht="12.75" hidden="false" customHeight="false" outlineLevel="0" collapsed="false">
      <c r="E595" s="538"/>
      <c r="F595" s="539"/>
      <c r="G595" s="540"/>
      <c r="H595" s="541"/>
      <c r="I595" s="529"/>
    </row>
    <row r="596" customFormat="false" ht="12.75" hidden="false" customHeight="false" outlineLevel="0" collapsed="false">
      <c r="E596" s="538"/>
      <c r="F596" s="539"/>
      <c r="G596" s="540"/>
      <c r="H596" s="541"/>
      <c r="I596" s="529"/>
    </row>
    <row r="597" customFormat="false" ht="12.75" hidden="false" customHeight="false" outlineLevel="0" collapsed="false">
      <c r="E597" s="538"/>
      <c r="F597" s="539"/>
      <c r="G597" s="540"/>
      <c r="H597" s="541"/>
      <c r="I597" s="529"/>
    </row>
    <row r="598" customFormat="false" ht="12.75" hidden="false" customHeight="false" outlineLevel="0" collapsed="false">
      <c r="E598" s="538"/>
      <c r="F598" s="539"/>
      <c r="G598" s="540"/>
      <c r="H598" s="541"/>
      <c r="I598" s="529"/>
    </row>
    <row r="599" customFormat="false" ht="12.75" hidden="false" customHeight="false" outlineLevel="0" collapsed="false">
      <c r="E599" s="538"/>
      <c r="F599" s="539"/>
      <c r="G599" s="540"/>
      <c r="H599" s="541"/>
      <c r="I599" s="529"/>
    </row>
    <row r="600" customFormat="false" ht="12.75" hidden="false" customHeight="false" outlineLevel="0" collapsed="false">
      <c r="E600" s="538"/>
      <c r="F600" s="539"/>
      <c r="G600" s="540"/>
      <c r="H600" s="541"/>
      <c r="I600" s="529"/>
    </row>
    <row r="601" customFormat="false" ht="12.75" hidden="false" customHeight="false" outlineLevel="0" collapsed="false">
      <c r="E601" s="538"/>
      <c r="F601" s="539"/>
      <c r="G601" s="540"/>
      <c r="H601" s="541"/>
      <c r="I601" s="529"/>
    </row>
    <row r="602" customFormat="false" ht="12.75" hidden="false" customHeight="false" outlineLevel="0" collapsed="false">
      <c r="E602" s="538"/>
      <c r="F602" s="539"/>
      <c r="G602" s="540"/>
      <c r="H602" s="541"/>
      <c r="I602" s="529"/>
    </row>
    <row r="603" customFormat="false" ht="12.75" hidden="false" customHeight="false" outlineLevel="0" collapsed="false">
      <c r="E603" s="538"/>
      <c r="F603" s="539"/>
      <c r="G603" s="540"/>
      <c r="H603" s="541"/>
      <c r="I603" s="529"/>
    </row>
    <row r="604" customFormat="false" ht="12.75" hidden="false" customHeight="false" outlineLevel="0" collapsed="false">
      <c r="E604" s="538"/>
      <c r="F604" s="539"/>
      <c r="G604" s="540"/>
      <c r="H604" s="541"/>
      <c r="I604" s="529"/>
    </row>
    <row r="605" customFormat="false" ht="12.75" hidden="false" customHeight="false" outlineLevel="0" collapsed="false">
      <c r="E605" s="538"/>
      <c r="F605" s="539"/>
      <c r="G605" s="540"/>
      <c r="H605" s="541"/>
      <c r="I605" s="529"/>
    </row>
    <row r="606" customFormat="false" ht="12.75" hidden="false" customHeight="false" outlineLevel="0" collapsed="false">
      <c r="E606" s="538"/>
      <c r="F606" s="539"/>
      <c r="G606" s="540"/>
      <c r="H606" s="541"/>
      <c r="I606" s="529"/>
    </row>
    <row r="607" customFormat="false" ht="12.75" hidden="false" customHeight="false" outlineLevel="0" collapsed="false">
      <c r="E607" s="538"/>
      <c r="F607" s="539"/>
      <c r="G607" s="540"/>
      <c r="H607" s="541"/>
      <c r="I607" s="529"/>
    </row>
    <row r="608" customFormat="false" ht="12.75" hidden="false" customHeight="false" outlineLevel="0" collapsed="false">
      <c r="E608" s="538"/>
      <c r="F608" s="539"/>
      <c r="G608" s="540"/>
      <c r="H608" s="541"/>
      <c r="I608" s="529"/>
    </row>
    <row r="609" customFormat="false" ht="12.75" hidden="false" customHeight="false" outlineLevel="0" collapsed="false">
      <c r="E609" s="538"/>
      <c r="F609" s="539"/>
      <c r="G609" s="540"/>
      <c r="H609" s="541"/>
      <c r="I609" s="529"/>
    </row>
    <row r="610" customFormat="false" ht="12.75" hidden="false" customHeight="false" outlineLevel="0" collapsed="false">
      <c r="E610" s="538"/>
      <c r="F610" s="539"/>
      <c r="G610" s="540"/>
      <c r="H610" s="541"/>
      <c r="I610" s="529"/>
    </row>
    <row r="611" customFormat="false" ht="12.75" hidden="false" customHeight="false" outlineLevel="0" collapsed="false">
      <c r="E611" s="538"/>
      <c r="F611" s="539"/>
      <c r="G611" s="540"/>
      <c r="H611" s="541"/>
      <c r="I611" s="529"/>
    </row>
    <row r="612" customFormat="false" ht="12.75" hidden="false" customHeight="false" outlineLevel="0" collapsed="false">
      <c r="E612" s="538"/>
      <c r="F612" s="539"/>
      <c r="G612" s="540"/>
      <c r="H612" s="541"/>
      <c r="I612" s="529"/>
    </row>
    <row r="613" customFormat="false" ht="12.75" hidden="false" customHeight="false" outlineLevel="0" collapsed="false">
      <c r="E613" s="538"/>
      <c r="F613" s="539"/>
      <c r="G613" s="540"/>
      <c r="H613" s="541"/>
      <c r="I613" s="529"/>
    </row>
    <row r="614" customFormat="false" ht="12.75" hidden="false" customHeight="false" outlineLevel="0" collapsed="false">
      <c r="E614" s="538"/>
      <c r="F614" s="539"/>
      <c r="G614" s="540"/>
      <c r="H614" s="541"/>
      <c r="I614" s="529"/>
    </row>
    <row r="615" customFormat="false" ht="12.75" hidden="false" customHeight="false" outlineLevel="0" collapsed="false">
      <c r="E615" s="538"/>
      <c r="F615" s="539"/>
      <c r="G615" s="540"/>
      <c r="H615" s="541"/>
      <c r="I615" s="529"/>
    </row>
    <row r="616" customFormat="false" ht="12.75" hidden="false" customHeight="false" outlineLevel="0" collapsed="false">
      <c r="E616" s="538"/>
      <c r="F616" s="539"/>
      <c r="G616" s="540"/>
      <c r="H616" s="541"/>
      <c r="I616" s="529"/>
    </row>
    <row r="617" customFormat="false" ht="12.75" hidden="false" customHeight="false" outlineLevel="0" collapsed="false">
      <c r="E617" s="538"/>
      <c r="F617" s="539"/>
      <c r="G617" s="540"/>
      <c r="H617" s="541"/>
      <c r="I617" s="529"/>
    </row>
    <row r="618" customFormat="false" ht="12.75" hidden="false" customHeight="false" outlineLevel="0" collapsed="false">
      <c r="E618" s="538"/>
      <c r="F618" s="539"/>
      <c r="G618" s="540"/>
      <c r="H618" s="541"/>
      <c r="I618" s="529"/>
    </row>
    <row r="619" customFormat="false" ht="12.75" hidden="false" customHeight="false" outlineLevel="0" collapsed="false">
      <c r="E619" s="538"/>
      <c r="F619" s="539"/>
      <c r="G619" s="540"/>
      <c r="H619" s="541"/>
      <c r="I619" s="529"/>
    </row>
    <row r="620" customFormat="false" ht="12.75" hidden="false" customHeight="false" outlineLevel="0" collapsed="false">
      <c r="E620" s="538"/>
      <c r="F620" s="539"/>
      <c r="G620" s="540"/>
      <c r="H620" s="541"/>
      <c r="I620" s="529"/>
    </row>
    <row r="621" customFormat="false" ht="12.75" hidden="false" customHeight="false" outlineLevel="0" collapsed="false">
      <c r="E621" s="538"/>
      <c r="F621" s="539"/>
      <c r="G621" s="540"/>
      <c r="H621" s="541"/>
      <c r="I621" s="529"/>
    </row>
    <row r="622" customFormat="false" ht="12.75" hidden="false" customHeight="false" outlineLevel="0" collapsed="false">
      <c r="E622" s="538"/>
      <c r="F622" s="539"/>
      <c r="G622" s="540"/>
      <c r="H622" s="541"/>
      <c r="I622" s="529"/>
    </row>
    <row r="623" customFormat="false" ht="12.75" hidden="false" customHeight="false" outlineLevel="0" collapsed="false">
      <c r="E623" s="538"/>
      <c r="F623" s="539"/>
      <c r="G623" s="540"/>
      <c r="H623" s="541"/>
      <c r="I623" s="529"/>
    </row>
    <row r="624" customFormat="false" ht="12.75" hidden="false" customHeight="false" outlineLevel="0" collapsed="false">
      <c r="E624" s="538"/>
      <c r="F624" s="539"/>
      <c r="G624" s="540"/>
      <c r="H624" s="541"/>
      <c r="I624" s="529"/>
    </row>
    <row r="625" customFormat="false" ht="12.75" hidden="false" customHeight="false" outlineLevel="0" collapsed="false">
      <c r="E625" s="538"/>
      <c r="F625" s="539"/>
      <c r="G625" s="540"/>
      <c r="H625" s="541"/>
      <c r="I625" s="529"/>
    </row>
    <row r="626" customFormat="false" ht="12.75" hidden="false" customHeight="false" outlineLevel="0" collapsed="false">
      <c r="E626" s="538"/>
      <c r="F626" s="539"/>
      <c r="G626" s="540"/>
      <c r="H626" s="541"/>
      <c r="I626" s="529"/>
    </row>
    <row r="627" customFormat="false" ht="12.75" hidden="false" customHeight="false" outlineLevel="0" collapsed="false">
      <c r="E627" s="538"/>
      <c r="F627" s="539"/>
      <c r="G627" s="540"/>
      <c r="H627" s="541"/>
      <c r="I627" s="529"/>
    </row>
    <row r="628" customFormat="false" ht="12.75" hidden="false" customHeight="false" outlineLevel="0" collapsed="false">
      <c r="E628" s="538"/>
      <c r="F628" s="539"/>
      <c r="G628" s="540"/>
      <c r="H628" s="541"/>
      <c r="I628" s="529"/>
    </row>
    <row r="629" customFormat="false" ht="12.75" hidden="false" customHeight="false" outlineLevel="0" collapsed="false">
      <c r="E629" s="538"/>
      <c r="F629" s="539"/>
      <c r="G629" s="540"/>
      <c r="H629" s="541"/>
      <c r="I629" s="529"/>
    </row>
    <row r="630" customFormat="false" ht="12.75" hidden="false" customHeight="false" outlineLevel="0" collapsed="false">
      <c r="E630" s="538"/>
      <c r="F630" s="539"/>
      <c r="G630" s="540"/>
      <c r="H630" s="541"/>
      <c r="I630" s="529"/>
    </row>
    <row r="631" customFormat="false" ht="12.75" hidden="false" customHeight="false" outlineLevel="0" collapsed="false">
      <c r="E631" s="538"/>
      <c r="F631" s="539"/>
      <c r="G631" s="540"/>
      <c r="H631" s="541"/>
      <c r="I631" s="529"/>
    </row>
    <row r="632" customFormat="false" ht="12.75" hidden="false" customHeight="false" outlineLevel="0" collapsed="false">
      <c r="E632" s="538"/>
      <c r="F632" s="539"/>
      <c r="G632" s="540"/>
      <c r="H632" s="541"/>
      <c r="I632" s="529"/>
    </row>
    <row r="633" customFormat="false" ht="12.75" hidden="false" customHeight="false" outlineLevel="0" collapsed="false">
      <c r="E633" s="538"/>
      <c r="F633" s="539"/>
      <c r="G633" s="540"/>
      <c r="H633" s="541"/>
      <c r="I633" s="529"/>
    </row>
    <row r="634" customFormat="false" ht="12.75" hidden="false" customHeight="false" outlineLevel="0" collapsed="false">
      <c r="E634" s="538"/>
      <c r="F634" s="539"/>
      <c r="G634" s="540"/>
      <c r="H634" s="541"/>
      <c r="I634" s="529"/>
    </row>
    <row r="635" customFormat="false" ht="12.75" hidden="false" customHeight="false" outlineLevel="0" collapsed="false">
      <c r="E635" s="538"/>
      <c r="F635" s="539"/>
      <c r="G635" s="540"/>
      <c r="H635" s="541"/>
      <c r="I635" s="529"/>
    </row>
    <row r="636" customFormat="false" ht="12.75" hidden="false" customHeight="false" outlineLevel="0" collapsed="false">
      <c r="E636" s="538"/>
      <c r="F636" s="539"/>
      <c r="G636" s="540"/>
      <c r="H636" s="541"/>
      <c r="I636" s="529"/>
    </row>
    <row r="637" customFormat="false" ht="12.75" hidden="false" customHeight="false" outlineLevel="0" collapsed="false">
      <c r="E637" s="538"/>
      <c r="F637" s="539"/>
      <c r="G637" s="540"/>
      <c r="H637" s="541"/>
      <c r="I637" s="529"/>
    </row>
    <row r="638" customFormat="false" ht="12.75" hidden="false" customHeight="false" outlineLevel="0" collapsed="false">
      <c r="E638" s="538"/>
      <c r="F638" s="539"/>
      <c r="G638" s="540"/>
      <c r="H638" s="541"/>
      <c r="I638" s="529"/>
    </row>
    <row r="639" customFormat="false" ht="12.75" hidden="false" customHeight="false" outlineLevel="0" collapsed="false">
      <c r="E639" s="538"/>
      <c r="F639" s="539"/>
      <c r="G639" s="540"/>
      <c r="H639" s="541"/>
      <c r="I639" s="529"/>
    </row>
    <row r="640" customFormat="false" ht="12.75" hidden="false" customHeight="false" outlineLevel="0" collapsed="false">
      <c r="E640" s="538"/>
      <c r="F640" s="539"/>
      <c r="G640" s="540"/>
      <c r="H640" s="541"/>
      <c r="I640" s="529"/>
    </row>
    <row r="641" customFormat="false" ht="12.75" hidden="false" customHeight="false" outlineLevel="0" collapsed="false">
      <c r="E641" s="538"/>
      <c r="F641" s="539"/>
      <c r="G641" s="540"/>
      <c r="H641" s="541"/>
      <c r="I641" s="529"/>
    </row>
    <row r="642" customFormat="false" ht="12.75" hidden="false" customHeight="false" outlineLevel="0" collapsed="false">
      <c r="E642" s="538"/>
      <c r="F642" s="539"/>
      <c r="G642" s="540"/>
      <c r="H642" s="541"/>
      <c r="I642" s="529"/>
    </row>
    <row r="643" customFormat="false" ht="12.75" hidden="false" customHeight="false" outlineLevel="0" collapsed="false">
      <c r="E643" s="538"/>
      <c r="F643" s="539"/>
      <c r="G643" s="540"/>
      <c r="H643" s="541"/>
      <c r="I643" s="529"/>
    </row>
    <row r="644" customFormat="false" ht="12.75" hidden="false" customHeight="false" outlineLevel="0" collapsed="false">
      <c r="E644" s="538"/>
      <c r="F644" s="539"/>
      <c r="G644" s="540"/>
      <c r="H644" s="541"/>
      <c r="I644" s="529"/>
    </row>
    <row r="645" customFormat="false" ht="12.75" hidden="false" customHeight="false" outlineLevel="0" collapsed="false">
      <c r="E645" s="538"/>
      <c r="F645" s="539"/>
      <c r="G645" s="540"/>
      <c r="H645" s="541"/>
      <c r="I645" s="529"/>
    </row>
    <row r="646" customFormat="false" ht="12.75" hidden="false" customHeight="false" outlineLevel="0" collapsed="false">
      <c r="E646" s="538"/>
      <c r="F646" s="539"/>
      <c r="G646" s="540"/>
      <c r="H646" s="541"/>
      <c r="I646" s="529"/>
    </row>
    <row r="647" customFormat="false" ht="12.75" hidden="false" customHeight="false" outlineLevel="0" collapsed="false">
      <c r="E647" s="538"/>
      <c r="F647" s="539"/>
      <c r="G647" s="540"/>
      <c r="H647" s="541"/>
      <c r="I647" s="529"/>
    </row>
    <row r="648" customFormat="false" ht="12.75" hidden="false" customHeight="false" outlineLevel="0" collapsed="false">
      <c r="E648" s="538"/>
      <c r="F648" s="539"/>
      <c r="G648" s="540"/>
      <c r="H648" s="541"/>
      <c r="I648" s="529"/>
    </row>
    <row r="649" customFormat="false" ht="12.75" hidden="false" customHeight="false" outlineLevel="0" collapsed="false">
      <c r="E649" s="538"/>
      <c r="F649" s="539"/>
      <c r="G649" s="540"/>
      <c r="H649" s="541"/>
      <c r="I649" s="529"/>
    </row>
    <row r="650" customFormat="false" ht="12.75" hidden="false" customHeight="false" outlineLevel="0" collapsed="false">
      <c r="E650" s="538"/>
      <c r="F650" s="539"/>
      <c r="G650" s="540"/>
      <c r="H650" s="541"/>
      <c r="I650" s="529"/>
    </row>
    <row r="651" customFormat="false" ht="12.75" hidden="false" customHeight="false" outlineLevel="0" collapsed="false">
      <c r="E651" s="538"/>
      <c r="F651" s="539"/>
      <c r="G651" s="540"/>
      <c r="H651" s="541"/>
      <c r="I651" s="529"/>
    </row>
    <row r="652" customFormat="false" ht="12.75" hidden="false" customHeight="false" outlineLevel="0" collapsed="false">
      <c r="E652" s="538"/>
      <c r="F652" s="539"/>
      <c r="G652" s="540"/>
      <c r="H652" s="541"/>
      <c r="I652" s="529"/>
    </row>
    <row r="653" customFormat="false" ht="12.75" hidden="false" customHeight="false" outlineLevel="0" collapsed="false">
      <c r="E653" s="538"/>
      <c r="F653" s="539"/>
      <c r="G653" s="540"/>
      <c r="H653" s="541"/>
      <c r="I653" s="529"/>
    </row>
    <row r="654" customFormat="false" ht="12.75" hidden="false" customHeight="false" outlineLevel="0" collapsed="false">
      <c r="E654" s="538"/>
      <c r="F654" s="539"/>
      <c r="G654" s="540"/>
      <c r="H654" s="541"/>
      <c r="I654" s="529"/>
    </row>
    <row r="655" customFormat="false" ht="12.75" hidden="false" customHeight="false" outlineLevel="0" collapsed="false">
      <c r="E655" s="538"/>
      <c r="F655" s="539"/>
      <c r="G655" s="540"/>
      <c r="H655" s="541"/>
      <c r="I655" s="529"/>
    </row>
    <row r="656" customFormat="false" ht="12.75" hidden="false" customHeight="false" outlineLevel="0" collapsed="false">
      <c r="E656" s="538"/>
      <c r="F656" s="539"/>
      <c r="G656" s="540"/>
      <c r="H656" s="541"/>
      <c r="I656" s="529"/>
    </row>
    <row r="657" customFormat="false" ht="12.75" hidden="false" customHeight="false" outlineLevel="0" collapsed="false">
      <c r="E657" s="538"/>
      <c r="F657" s="539"/>
      <c r="G657" s="540"/>
      <c r="H657" s="541"/>
      <c r="I657" s="529"/>
    </row>
    <row r="658" customFormat="false" ht="12.75" hidden="false" customHeight="false" outlineLevel="0" collapsed="false">
      <c r="E658" s="538"/>
      <c r="F658" s="539"/>
      <c r="G658" s="540"/>
      <c r="H658" s="541"/>
      <c r="I658" s="529"/>
    </row>
    <row r="659" customFormat="false" ht="12.75" hidden="false" customHeight="false" outlineLevel="0" collapsed="false">
      <c r="E659" s="538"/>
      <c r="F659" s="539"/>
      <c r="G659" s="540"/>
      <c r="H659" s="541"/>
      <c r="I659" s="529"/>
    </row>
    <row r="660" customFormat="false" ht="12.75" hidden="false" customHeight="false" outlineLevel="0" collapsed="false">
      <c r="E660" s="538"/>
      <c r="F660" s="539"/>
      <c r="G660" s="540"/>
      <c r="H660" s="541"/>
      <c r="I660" s="529"/>
    </row>
    <row r="661" customFormat="false" ht="12.75" hidden="false" customHeight="false" outlineLevel="0" collapsed="false">
      <c r="E661" s="538"/>
      <c r="F661" s="539"/>
      <c r="G661" s="540"/>
      <c r="H661" s="541"/>
      <c r="I661" s="529"/>
    </row>
    <row r="662" customFormat="false" ht="12.75" hidden="false" customHeight="false" outlineLevel="0" collapsed="false">
      <c r="E662" s="538"/>
      <c r="F662" s="539"/>
      <c r="G662" s="540"/>
      <c r="H662" s="541"/>
      <c r="I662" s="529"/>
    </row>
    <row r="663" customFormat="false" ht="12.75" hidden="false" customHeight="false" outlineLevel="0" collapsed="false">
      <c r="E663" s="538"/>
      <c r="F663" s="539"/>
      <c r="G663" s="540"/>
      <c r="H663" s="541"/>
      <c r="I663" s="529"/>
    </row>
    <row r="664" customFormat="false" ht="12.75" hidden="false" customHeight="false" outlineLevel="0" collapsed="false">
      <c r="E664" s="538"/>
      <c r="F664" s="539"/>
      <c r="G664" s="540"/>
      <c r="H664" s="541"/>
      <c r="I664" s="529"/>
    </row>
    <row r="665" customFormat="false" ht="12.75" hidden="false" customHeight="false" outlineLevel="0" collapsed="false">
      <c r="E665" s="538"/>
      <c r="F665" s="539"/>
      <c r="G665" s="540"/>
      <c r="H665" s="541"/>
      <c r="I665" s="529"/>
    </row>
    <row r="666" customFormat="false" ht="12.75" hidden="false" customHeight="false" outlineLevel="0" collapsed="false">
      <c r="E666" s="538"/>
      <c r="F666" s="539"/>
      <c r="G666" s="540"/>
      <c r="H666" s="541"/>
      <c r="I666" s="529"/>
    </row>
    <row r="667" customFormat="false" ht="12.75" hidden="false" customHeight="false" outlineLevel="0" collapsed="false">
      <c r="E667" s="538"/>
      <c r="F667" s="539"/>
      <c r="G667" s="540"/>
      <c r="H667" s="541"/>
      <c r="I667" s="529"/>
    </row>
    <row r="668" customFormat="false" ht="12.75" hidden="false" customHeight="false" outlineLevel="0" collapsed="false">
      <c r="E668" s="538"/>
      <c r="F668" s="539"/>
      <c r="G668" s="540"/>
      <c r="H668" s="541"/>
      <c r="I668" s="529"/>
    </row>
    <row r="669" customFormat="false" ht="12.75" hidden="false" customHeight="false" outlineLevel="0" collapsed="false">
      <c r="E669" s="538"/>
      <c r="F669" s="539"/>
      <c r="G669" s="540"/>
      <c r="H669" s="541"/>
      <c r="I669" s="529"/>
    </row>
    <row r="670" customFormat="false" ht="12.75" hidden="false" customHeight="false" outlineLevel="0" collapsed="false">
      <c r="E670" s="538"/>
      <c r="F670" s="539"/>
      <c r="G670" s="540"/>
      <c r="H670" s="541"/>
      <c r="I670" s="529"/>
    </row>
    <row r="671" customFormat="false" ht="12.75" hidden="false" customHeight="false" outlineLevel="0" collapsed="false">
      <c r="E671" s="538"/>
      <c r="F671" s="539"/>
      <c r="G671" s="540"/>
      <c r="H671" s="541"/>
      <c r="I671" s="529"/>
    </row>
    <row r="672" customFormat="false" ht="12.75" hidden="false" customHeight="false" outlineLevel="0" collapsed="false">
      <c r="E672" s="538"/>
      <c r="F672" s="539"/>
      <c r="G672" s="540"/>
      <c r="H672" s="541"/>
      <c r="I672" s="529"/>
    </row>
    <row r="673" customFormat="false" ht="12.75" hidden="false" customHeight="false" outlineLevel="0" collapsed="false">
      <c r="E673" s="538"/>
      <c r="F673" s="539"/>
      <c r="G673" s="540"/>
      <c r="H673" s="541"/>
      <c r="I673" s="529"/>
    </row>
    <row r="674" customFormat="false" ht="12.75" hidden="false" customHeight="false" outlineLevel="0" collapsed="false">
      <c r="E674" s="538"/>
      <c r="F674" s="539"/>
      <c r="G674" s="540"/>
      <c r="H674" s="541"/>
      <c r="I674" s="529"/>
    </row>
    <row r="675" customFormat="false" ht="12.75" hidden="false" customHeight="false" outlineLevel="0" collapsed="false">
      <c r="E675" s="538"/>
      <c r="F675" s="539"/>
      <c r="G675" s="540"/>
      <c r="H675" s="541"/>
      <c r="I675" s="529"/>
    </row>
    <row r="676" customFormat="false" ht="12.75" hidden="false" customHeight="false" outlineLevel="0" collapsed="false">
      <c r="E676" s="538"/>
      <c r="F676" s="539"/>
      <c r="G676" s="540"/>
      <c r="H676" s="541"/>
      <c r="I676" s="529"/>
    </row>
    <row r="677" customFormat="false" ht="12.75" hidden="false" customHeight="false" outlineLevel="0" collapsed="false">
      <c r="E677" s="538"/>
      <c r="F677" s="539"/>
      <c r="G677" s="540"/>
      <c r="H677" s="541"/>
      <c r="I677" s="529"/>
    </row>
    <row r="678" customFormat="false" ht="12.75" hidden="false" customHeight="false" outlineLevel="0" collapsed="false">
      <c r="E678" s="538"/>
      <c r="F678" s="539"/>
      <c r="G678" s="540"/>
      <c r="H678" s="541"/>
      <c r="I678" s="529"/>
    </row>
    <row r="679" customFormat="false" ht="12.75" hidden="false" customHeight="false" outlineLevel="0" collapsed="false">
      <c r="E679" s="538"/>
      <c r="F679" s="539"/>
      <c r="G679" s="540"/>
      <c r="H679" s="541"/>
      <c r="I679" s="529"/>
    </row>
    <row r="680" customFormat="false" ht="12.75" hidden="false" customHeight="false" outlineLevel="0" collapsed="false">
      <c r="E680" s="538"/>
      <c r="F680" s="539"/>
      <c r="G680" s="540"/>
      <c r="H680" s="541"/>
      <c r="I680" s="529"/>
    </row>
    <row r="681" customFormat="false" ht="12.75" hidden="false" customHeight="false" outlineLevel="0" collapsed="false">
      <c r="E681" s="538"/>
      <c r="F681" s="539"/>
      <c r="G681" s="540"/>
      <c r="H681" s="541"/>
      <c r="I681" s="529"/>
    </row>
    <row r="682" customFormat="false" ht="12.75" hidden="false" customHeight="false" outlineLevel="0" collapsed="false">
      <c r="E682" s="538"/>
      <c r="F682" s="539"/>
      <c r="G682" s="540"/>
      <c r="H682" s="541"/>
      <c r="I682" s="529"/>
    </row>
    <row r="683" customFormat="false" ht="12.75" hidden="false" customHeight="false" outlineLevel="0" collapsed="false">
      <c r="E683" s="538"/>
      <c r="F683" s="539"/>
      <c r="G683" s="540"/>
      <c r="H683" s="541"/>
      <c r="I683" s="529"/>
    </row>
    <row r="684" customFormat="false" ht="12.75" hidden="false" customHeight="false" outlineLevel="0" collapsed="false">
      <c r="E684" s="538"/>
      <c r="F684" s="539"/>
      <c r="G684" s="540"/>
      <c r="H684" s="541"/>
      <c r="I684" s="529"/>
    </row>
    <row r="685" customFormat="false" ht="12.75" hidden="false" customHeight="false" outlineLevel="0" collapsed="false">
      <c r="E685" s="538"/>
      <c r="F685" s="539"/>
      <c r="G685" s="540"/>
      <c r="H685" s="541"/>
      <c r="I685" s="529"/>
    </row>
    <row r="686" customFormat="false" ht="12.75" hidden="false" customHeight="false" outlineLevel="0" collapsed="false">
      <c r="E686" s="538"/>
      <c r="F686" s="539"/>
      <c r="G686" s="540"/>
      <c r="H686" s="541"/>
      <c r="I686" s="529"/>
    </row>
    <row r="687" customFormat="false" ht="12.75" hidden="false" customHeight="false" outlineLevel="0" collapsed="false">
      <c r="E687" s="538"/>
      <c r="F687" s="539"/>
      <c r="G687" s="540"/>
      <c r="H687" s="541"/>
      <c r="I687" s="529"/>
    </row>
    <row r="688" customFormat="false" ht="12.75" hidden="false" customHeight="false" outlineLevel="0" collapsed="false">
      <c r="E688" s="538"/>
      <c r="F688" s="539"/>
      <c r="G688" s="540"/>
      <c r="H688" s="541"/>
      <c r="I688" s="529"/>
    </row>
    <row r="689" customFormat="false" ht="12.75" hidden="false" customHeight="false" outlineLevel="0" collapsed="false">
      <c r="E689" s="538"/>
      <c r="F689" s="539"/>
      <c r="G689" s="540"/>
      <c r="H689" s="541"/>
      <c r="I689" s="529"/>
    </row>
    <row r="690" customFormat="false" ht="12.75" hidden="false" customHeight="false" outlineLevel="0" collapsed="false">
      <c r="E690" s="538"/>
      <c r="F690" s="539"/>
      <c r="G690" s="540"/>
      <c r="H690" s="541"/>
      <c r="I690" s="529"/>
    </row>
    <row r="691" customFormat="false" ht="12.75" hidden="false" customHeight="false" outlineLevel="0" collapsed="false">
      <c r="E691" s="538"/>
      <c r="F691" s="539"/>
      <c r="G691" s="540"/>
      <c r="H691" s="541"/>
      <c r="I691" s="529"/>
    </row>
    <row r="692" customFormat="false" ht="12.75" hidden="false" customHeight="false" outlineLevel="0" collapsed="false">
      <c r="E692" s="538"/>
      <c r="F692" s="539"/>
      <c r="G692" s="540"/>
      <c r="H692" s="541"/>
      <c r="I692" s="529"/>
    </row>
    <row r="693" customFormat="false" ht="12.75" hidden="false" customHeight="false" outlineLevel="0" collapsed="false">
      <c r="E693" s="538"/>
      <c r="F693" s="539"/>
      <c r="G693" s="540"/>
      <c r="H693" s="541"/>
      <c r="I693" s="529"/>
    </row>
    <row r="694" customFormat="false" ht="12.75" hidden="false" customHeight="false" outlineLevel="0" collapsed="false">
      <c r="E694" s="538"/>
      <c r="F694" s="539"/>
      <c r="G694" s="540"/>
      <c r="H694" s="541"/>
      <c r="I694" s="529"/>
    </row>
    <row r="695" customFormat="false" ht="12.75" hidden="false" customHeight="false" outlineLevel="0" collapsed="false">
      <c r="E695" s="538"/>
      <c r="F695" s="539"/>
      <c r="G695" s="540"/>
      <c r="H695" s="541"/>
      <c r="I695" s="529"/>
    </row>
    <row r="696" customFormat="false" ht="12.75" hidden="false" customHeight="false" outlineLevel="0" collapsed="false">
      <c r="E696" s="538"/>
      <c r="F696" s="539"/>
      <c r="G696" s="540"/>
      <c r="H696" s="541"/>
      <c r="I696" s="529"/>
    </row>
    <row r="697" customFormat="false" ht="12.75" hidden="false" customHeight="false" outlineLevel="0" collapsed="false">
      <c r="E697" s="538"/>
      <c r="F697" s="539"/>
      <c r="G697" s="540"/>
      <c r="H697" s="541"/>
      <c r="I697" s="529"/>
    </row>
    <row r="698" customFormat="false" ht="12.75" hidden="false" customHeight="false" outlineLevel="0" collapsed="false">
      <c r="E698" s="538"/>
      <c r="F698" s="539"/>
      <c r="G698" s="540"/>
      <c r="H698" s="541"/>
      <c r="I698" s="529"/>
    </row>
    <row r="699" customFormat="false" ht="12.75" hidden="false" customHeight="false" outlineLevel="0" collapsed="false">
      <c r="E699" s="538"/>
      <c r="F699" s="539"/>
      <c r="G699" s="540"/>
      <c r="H699" s="541"/>
      <c r="I699" s="529"/>
    </row>
    <row r="700" customFormat="false" ht="12.75" hidden="false" customHeight="false" outlineLevel="0" collapsed="false">
      <c r="E700" s="538"/>
      <c r="F700" s="539"/>
      <c r="G700" s="540"/>
      <c r="H700" s="541"/>
      <c r="I700" s="529"/>
    </row>
    <row r="701" customFormat="false" ht="12.75" hidden="false" customHeight="false" outlineLevel="0" collapsed="false">
      <c r="E701" s="538"/>
      <c r="F701" s="539"/>
      <c r="G701" s="540"/>
      <c r="H701" s="541"/>
      <c r="I701" s="529"/>
    </row>
    <row r="702" customFormat="false" ht="12.75" hidden="false" customHeight="false" outlineLevel="0" collapsed="false">
      <c r="E702" s="538"/>
      <c r="F702" s="539"/>
      <c r="G702" s="540"/>
      <c r="H702" s="541"/>
      <c r="I702" s="529"/>
    </row>
    <row r="703" customFormat="false" ht="12.75" hidden="false" customHeight="false" outlineLevel="0" collapsed="false">
      <c r="E703" s="538"/>
      <c r="F703" s="539"/>
      <c r="G703" s="540"/>
      <c r="H703" s="541"/>
      <c r="I703" s="529"/>
    </row>
    <row r="704" customFormat="false" ht="12.75" hidden="false" customHeight="false" outlineLevel="0" collapsed="false">
      <c r="E704" s="538"/>
      <c r="F704" s="539"/>
      <c r="G704" s="540"/>
      <c r="H704" s="541"/>
      <c r="I704" s="529"/>
    </row>
    <row r="705" customFormat="false" ht="12.75" hidden="false" customHeight="false" outlineLevel="0" collapsed="false">
      <c r="E705" s="538"/>
      <c r="F705" s="539"/>
      <c r="G705" s="540"/>
      <c r="H705" s="541"/>
      <c r="I705" s="529"/>
    </row>
    <row r="706" customFormat="false" ht="12.75" hidden="false" customHeight="false" outlineLevel="0" collapsed="false">
      <c r="E706" s="538"/>
      <c r="F706" s="539"/>
      <c r="G706" s="540"/>
      <c r="H706" s="541"/>
      <c r="I706" s="529"/>
    </row>
    <row r="707" customFormat="false" ht="12.75" hidden="false" customHeight="false" outlineLevel="0" collapsed="false">
      <c r="E707" s="538"/>
      <c r="F707" s="539"/>
      <c r="G707" s="540"/>
      <c r="H707" s="541"/>
      <c r="I707" s="529"/>
    </row>
    <row r="708" customFormat="false" ht="12.75" hidden="false" customHeight="false" outlineLevel="0" collapsed="false">
      <c r="E708" s="538"/>
      <c r="F708" s="539"/>
      <c r="G708" s="540"/>
      <c r="H708" s="541"/>
      <c r="I708" s="529"/>
    </row>
    <row r="709" customFormat="false" ht="12.75" hidden="false" customHeight="false" outlineLevel="0" collapsed="false">
      <c r="E709" s="538"/>
      <c r="F709" s="539"/>
      <c r="G709" s="540"/>
      <c r="H709" s="541"/>
      <c r="I709" s="529"/>
    </row>
    <row r="710" customFormat="false" ht="12.75" hidden="false" customHeight="false" outlineLevel="0" collapsed="false">
      <c r="E710" s="538"/>
      <c r="F710" s="539"/>
      <c r="G710" s="540"/>
      <c r="H710" s="541"/>
      <c r="I710" s="529"/>
    </row>
    <row r="711" customFormat="false" ht="12.75" hidden="false" customHeight="false" outlineLevel="0" collapsed="false">
      <c r="E711" s="538"/>
      <c r="F711" s="539"/>
      <c r="G711" s="540"/>
      <c r="H711" s="541"/>
      <c r="I711" s="529"/>
    </row>
    <row r="712" customFormat="false" ht="12.75" hidden="false" customHeight="false" outlineLevel="0" collapsed="false">
      <c r="E712" s="538"/>
      <c r="F712" s="539"/>
      <c r="G712" s="540"/>
      <c r="H712" s="541"/>
      <c r="I712" s="529"/>
    </row>
    <row r="713" customFormat="false" ht="12.75" hidden="false" customHeight="false" outlineLevel="0" collapsed="false">
      <c r="E713" s="538"/>
      <c r="F713" s="539"/>
      <c r="G713" s="540"/>
      <c r="H713" s="541"/>
      <c r="I713" s="529"/>
    </row>
    <row r="714" customFormat="false" ht="12.75" hidden="false" customHeight="false" outlineLevel="0" collapsed="false">
      <c r="E714" s="538"/>
      <c r="F714" s="539"/>
      <c r="G714" s="540"/>
      <c r="H714" s="541"/>
      <c r="I714" s="529"/>
    </row>
    <row r="715" customFormat="false" ht="12.75" hidden="false" customHeight="false" outlineLevel="0" collapsed="false">
      <c r="E715" s="538"/>
      <c r="F715" s="539"/>
      <c r="G715" s="540"/>
      <c r="H715" s="541"/>
      <c r="I715" s="529"/>
    </row>
    <row r="716" customFormat="false" ht="12.75" hidden="false" customHeight="false" outlineLevel="0" collapsed="false">
      <c r="E716" s="538"/>
      <c r="F716" s="539"/>
      <c r="G716" s="540"/>
      <c r="H716" s="541"/>
      <c r="I716" s="529"/>
    </row>
    <row r="717" customFormat="false" ht="12.75" hidden="false" customHeight="false" outlineLevel="0" collapsed="false">
      <c r="E717" s="538"/>
      <c r="F717" s="539"/>
      <c r="G717" s="540"/>
      <c r="H717" s="541"/>
      <c r="I717" s="529"/>
    </row>
    <row r="718" customFormat="false" ht="12.75" hidden="false" customHeight="false" outlineLevel="0" collapsed="false">
      <c r="E718" s="538"/>
      <c r="F718" s="539"/>
      <c r="G718" s="540"/>
      <c r="H718" s="541"/>
      <c r="I718" s="529"/>
    </row>
    <row r="719" customFormat="false" ht="12.75" hidden="false" customHeight="false" outlineLevel="0" collapsed="false">
      <c r="E719" s="538"/>
      <c r="F719" s="539"/>
      <c r="G719" s="540"/>
      <c r="H719" s="541"/>
      <c r="I719" s="529"/>
    </row>
    <row r="720" customFormat="false" ht="12.75" hidden="false" customHeight="false" outlineLevel="0" collapsed="false">
      <c r="E720" s="538"/>
      <c r="F720" s="539"/>
      <c r="G720" s="540"/>
      <c r="H720" s="541"/>
      <c r="I720" s="529"/>
    </row>
    <row r="721" customFormat="false" ht="12.75" hidden="false" customHeight="false" outlineLevel="0" collapsed="false">
      <c r="E721" s="538"/>
      <c r="F721" s="539"/>
      <c r="G721" s="540"/>
      <c r="H721" s="541"/>
      <c r="I721" s="529"/>
    </row>
    <row r="722" customFormat="false" ht="12.75" hidden="false" customHeight="false" outlineLevel="0" collapsed="false">
      <c r="E722" s="538"/>
      <c r="F722" s="539"/>
      <c r="G722" s="540"/>
      <c r="H722" s="541"/>
      <c r="I722" s="529"/>
    </row>
    <row r="723" customFormat="false" ht="12.75" hidden="false" customHeight="false" outlineLevel="0" collapsed="false">
      <c r="E723" s="538"/>
      <c r="F723" s="539"/>
      <c r="G723" s="540"/>
      <c r="H723" s="541"/>
      <c r="I723" s="529"/>
    </row>
    <row r="724" customFormat="false" ht="12.75" hidden="false" customHeight="false" outlineLevel="0" collapsed="false">
      <c r="E724" s="538"/>
      <c r="F724" s="539"/>
      <c r="G724" s="540"/>
      <c r="H724" s="541"/>
      <c r="I724" s="529"/>
    </row>
    <row r="725" customFormat="false" ht="12.75" hidden="false" customHeight="false" outlineLevel="0" collapsed="false">
      <c r="E725" s="538"/>
      <c r="F725" s="539"/>
      <c r="G725" s="540"/>
      <c r="H725" s="541"/>
      <c r="I725" s="529"/>
    </row>
    <row r="726" customFormat="false" ht="12.75" hidden="false" customHeight="false" outlineLevel="0" collapsed="false">
      <c r="E726" s="538"/>
      <c r="F726" s="539"/>
      <c r="G726" s="540"/>
      <c r="H726" s="541"/>
      <c r="I726" s="529"/>
    </row>
    <row r="727" customFormat="false" ht="12.75" hidden="false" customHeight="false" outlineLevel="0" collapsed="false">
      <c r="E727" s="538"/>
      <c r="F727" s="539"/>
      <c r="G727" s="540"/>
      <c r="H727" s="541"/>
      <c r="I727" s="529"/>
    </row>
    <row r="728" customFormat="false" ht="12.75" hidden="false" customHeight="false" outlineLevel="0" collapsed="false">
      <c r="E728" s="538"/>
      <c r="F728" s="539"/>
      <c r="G728" s="540"/>
      <c r="H728" s="541"/>
      <c r="I728" s="529"/>
    </row>
    <row r="729" customFormat="false" ht="12.75" hidden="false" customHeight="false" outlineLevel="0" collapsed="false">
      <c r="E729" s="538"/>
      <c r="F729" s="539"/>
      <c r="G729" s="540"/>
      <c r="H729" s="541"/>
      <c r="I729" s="529"/>
    </row>
    <row r="730" customFormat="false" ht="12.75" hidden="false" customHeight="false" outlineLevel="0" collapsed="false">
      <c r="E730" s="538"/>
      <c r="F730" s="539"/>
      <c r="G730" s="540"/>
      <c r="H730" s="541"/>
      <c r="I730" s="529"/>
    </row>
    <row r="731" customFormat="false" ht="12.75" hidden="false" customHeight="false" outlineLevel="0" collapsed="false">
      <c r="E731" s="538"/>
      <c r="F731" s="539"/>
      <c r="G731" s="540"/>
      <c r="H731" s="541"/>
      <c r="I731" s="529"/>
    </row>
    <row r="732" customFormat="false" ht="12.75" hidden="false" customHeight="false" outlineLevel="0" collapsed="false">
      <c r="E732" s="538"/>
      <c r="F732" s="539"/>
      <c r="G732" s="540"/>
      <c r="H732" s="541"/>
      <c r="I732" s="529"/>
    </row>
    <row r="733" customFormat="false" ht="12.75" hidden="false" customHeight="false" outlineLevel="0" collapsed="false">
      <c r="E733" s="538"/>
      <c r="F733" s="539"/>
      <c r="G733" s="540"/>
      <c r="H733" s="541"/>
      <c r="I733" s="529"/>
    </row>
    <row r="734" customFormat="false" ht="12.75" hidden="false" customHeight="false" outlineLevel="0" collapsed="false">
      <c r="E734" s="538"/>
      <c r="F734" s="539"/>
      <c r="G734" s="540"/>
      <c r="H734" s="541"/>
      <c r="I734" s="529"/>
    </row>
    <row r="735" customFormat="false" ht="12.75" hidden="false" customHeight="false" outlineLevel="0" collapsed="false">
      <c r="E735" s="538"/>
      <c r="F735" s="539"/>
      <c r="G735" s="540"/>
      <c r="H735" s="541"/>
      <c r="I735" s="529"/>
    </row>
    <row r="736" customFormat="false" ht="12.75" hidden="false" customHeight="false" outlineLevel="0" collapsed="false">
      <c r="E736" s="538"/>
      <c r="F736" s="539"/>
      <c r="G736" s="540"/>
      <c r="H736" s="541"/>
      <c r="I736" s="529"/>
    </row>
    <row r="737" customFormat="false" ht="12.75" hidden="false" customHeight="false" outlineLevel="0" collapsed="false">
      <c r="E737" s="538"/>
      <c r="F737" s="539"/>
      <c r="G737" s="540"/>
      <c r="H737" s="541"/>
      <c r="I737" s="529"/>
    </row>
    <row r="738" customFormat="false" ht="12.75" hidden="false" customHeight="false" outlineLevel="0" collapsed="false">
      <c r="E738" s="538"/>
      <c r="F738" s="539"/>
      <c r="G738" s="540"/>
      <c r="H738" s="541"/>
      <c r="I738" s="529"/>
    </row>
    <row r="739" customFormat="false" ht="12.75" hidden="false" customHeight="false" outlineLevel="0" collapsed="false">
      <c r="E739" s="538"/>
      <c r="F739" s="539"/>
      <c r="G739" s="540"/>
      <c r="H739" s="541"/>
      <c r="I739" s="529"/>
    </row>
    <row r="740" customFormat="false" ht="12.75" hidden="false" customHeight="false" outlineLevel="0" collapsed="false">
      <c r="E740" s="538"/>
      <c r="F740" s="539"/>
      <c r="G740" s="540"/>
      <c r="H740" s="541"/>
      <c r="I740" s="529"/>
    </row>
    <row r="741" customFormat="false" ht="12.75" hidden="false" customHeight="false" outlineLevel="0" collapsed="false">
      <c r="E741" s="538"/>
      <c r="F741" s="539"/>
      <c r="G741" s="540"/>
      <c r="H741" s="541"/>
      <c r="I741" s="529"/>
    </row>
    <row r="742" customFormat="false" ht="12.75" hidden="false" customHeight="false" outlineLevel="0" collapsed="false">
      <c r="E742" s="538"/>
      <c r="F742" s="539"/>
      <c r="G742" s="540"/>
      <c r="H742" s="541"/>
      <c r="I742" s="529"/>
    </row>
    <row r="743" customFormat="false" ht="12.75" hidden="false" customHeight="false" outlineLevel="0" collapsed="false">
      <c r="E743" s="538"/>
      <c r="F743" s="539"/>
      <c r="G743" s="540"/>
      <c r="H743" s="541"/>
      <c r="I743" s="529"/>
    </row>
    <row r="744" customFormat="false" ht="12.75" hidden="false" customHeight="false" outlineLevel="0" collapsed="false">
      <c r="E744" s="538"/>
      <c r="F744" s="539"/>
      <c r="G744" s="540"/>
      <c r="H744" s="541"/>
      <c r="I744" s="529"/>
    </row>
    <row r="745" customFormat="false" ht="12.75" hidden="false" customHeight="false" outlineLevel="0" collapsed="false">
      <c r="E745" s="538"/>
      <c r="F745" s="539"/>
      <c r="G745" s="540"/>
      <c r="H745" s="541"/>
      <c r="I745" s="529"/>
    </row>
    <row r="746" customFormat="false" ht="12.75" hidden="false" customHeight="false" outlineLevel="0" collapsed="false">
      <c r="E746" s="538"/>
      <c r="F746" s="539"/>
      <c r="G746" s="540"/>
      <c r="H746" s="541"/>
      <c r="I746" s="529"/>
    </row>
    <row r="747" customFormat="false" ht="12.75" hidden="false" customHeight="false" outlineLevel="0" collapsed="false">
      <c r="E747" s="538"/>
      <c r="F747" s="539"/>
      <c r="G747" s="540"/>
      <c r="H747" s="541"/>
      <c r="I747" s="529"/>
    </row>
    <row r="748" customFormat="false" ht="12.75" hidden="false" customHeight="false" outlineLevel="0" collapsed="false">
      <c r="E748" s="538"/>
      <c r="F748" s="539"/>
      <c r="G748" s="540"/>
      <c r="H748" s="541"/>
      <c r="I748" s="529"/>
    </row>
    <row r="749" customFormat="false" ht="12.75" hidden="false" customHeight="false" outlineLevel="0" collapsed="false">
      <c r="E749" s="538"/>
      <c r="F749" s="539"/>
      <c r="G749" s="540"/>
      <c r="H749" s="541"/>
      <c r="I749" s="529"/>
    </row>
    <row r="750" customFormat="false" ht="12.75" hidden="false" customHeight="false" outlineLevel="0" collapsed="false">
      <c r="E750" s="538"/>
      <c r="F750" s="539"/>
      <c r="G750" s="540"/>
      <c r="H750" s="541"/>
      <c r="I750" s="529"/>
    </row>
    <row r="751" customFormat="false" ht="12.75" hidden="false" customHeight="false" outlineLevel="0" collapsed="false">
      <c r="E751" s="538"/>
      <c r="F751" s="539"/>
      <c r="G751" s="540"/>
      <c r="H751" s="541"/>
      <c r="I751" s="529"/>
    </row>
    <row r="752" customFormat="false" ht="12.75" hidden="false" customHeight="false" outlineLevel="0" collapsed="false">
      <c r="E752" s="538"/>
      <c r="F752" s="539"/>
      <c r="G752" s="540"/>
      <c r="H752" s="541"/>
      <c r="I752" s="529"/>
    </row>
    <row r="753" customFormat="false" ht="12.75" hidden="false" customHeight="false" outlineLevel="0" collapsed="false">
      <c r="E753" s="538"/>
      <c r="F753" s="539"/>
      <c r="G753" s="540"/>
      <c r="H753" s="541"/>
      <c r="I753" s="529"/>
    </row>
    <row r="754" customFormat="false" ht="12.75" hidden="false" customHeight="false" outlineLevel="0" collapsed="false">
      <c r="E754" s="538"/>
      <c r="F754" s="539"/>
      <c r="G754" s="540"/>
      <c r="H754" s="541"/>
      <c r="I754" s="529"/>
    </row>
    <row r="755" customFormat="false" ht="12.75" hidden="false" customHeight="false" outlineLevel="0" collapsed="false">
      <c r="E755" s="538"/>
      <c r="F755" s="539"/>
      <c r="G755" s="540"/>
      <c r="H755" s="541"/>
      <c r="I755" s="529"/>
    </row>
    <row r="756" customFormat="false" ht="12.75" hidden="false" customHeight="false" outlineLevel="0" collapsed="false">
      <c r="E756" s="538"/>
      <c r="F756" s="539"/>
      <c r="G756" s="540"/>
      <c r="H756" s="541"/>
      <c r="I756" s="529"/>
    </row>
    <row r="757" customFormat="false" ht="12.75" hidden="false" customHeight="false" outlineLevel="0" collapsed="false">
      <c r="E757" s="538"/>
      <c r="F757" s="539"/>
      <c r="G757" s="540"/>
      <c r="H757" s="541"/>
      <c r="I757" s="529"/>
    </row>
    <row r="758" customFormat="false" ht="12.75" hidden="false" customHeight="false" outlineLevel="0" collapsed="false">
      <c r="E758" s="538"/>
      <c r="F758" s="539"/>
      <c r="G758" s="540"/>
      <c r="H758" s="541"/>
      <c r="I758" s="529"/>
    </row>
    <row r="759" customFormat="false" ht="12.75" hidden="false" customHeight="false" outlineLevel="0" collapsed="false">
      <c r="E759" s="538"/>
      <c r="F759" s="539"/>
      <c r="G759" s="540"/>
      <c r="H759" s="541"/>
      <c r="I759" s="529"/>
    </row>
    <row r="760" customFormat="false" ht="12.75" hidden="false" customHeight="false" outlineLevel="0" collapsed="false">
      <c r="E760" s="538"/>
      <c r="F760" s="539"/>
      <c r="G760" s="540"/>
      <c r="H760" s="541"/>
      <c r="I760" s="529"/>
    </row>
    <row r="761" customFormat="false" ht="12.75" hidden="false" customHeight="false" outlineLevel="0" collapsed="false">
      <c r="E761" s="538"/>
      <c r="F761" s="539"/>
      <c r="G761" s="540"/>
      <c r="H761" s="541"/>
      <c r="I761" s="529"/>
    </row>
    <row r="762" customFormat="false" ht="12.75" hidden="false" customHeight="false" outlineLevel="0" collapsed="false">
      <c r="E762" s="538"/>
      <c r="F762" s="539"/>
      <c r="G762" s="540"/>
      <c r="H762" s="541"/>
      <c r="I762" s="529"/>
    </row>
    <row r="763" customFormat="false" ht="12.75" hidden="false" customHeight="false" outlineLevel="0" collapsed="false">
      <c r="E763" s="538"/>
      <c r="F763" s="539"/>
      <c r="G763" s="540"/>
      <c r="H763" s="541"/>
      <c r="I763" s="529"/>
    </row>
    <row r="764" customFormat="false" ht="12.75" hidden="false" customHeight="false" outlineLevel="0" collapsed="false">
      <c r="E764" s="538"/>
      <c r="F764" s="539"/>
      <c r="G764" s="540"/>
      <c r="H764" s="541"/>
      <c r="I764" s="529"/>
    </row>
    <row r="765" customFormat="false" ht="12.75" hidden="false" customHeight="false" outlineLevel="0" collapsed="false">
      <c r="E765" s="538"/>
      <c r="F765" s="539"/>
      <c r="G765" s="540"/>
      <c r="H765" s="541"/>
      <c r="I765" s="529"/>
    </row>
    <row r="766" customFormat="false" ht="12.75" hidden="false" customHeight="false" outlineLevel="0" collapsed="false">
      <c r="E766" s="538"/>
      <c r="F766" s="539"/>
      <c r="G766" s="540"/>
      <c r="H766" s="541"/>
      <c r="I766" s="529"/>
    </row>
    <row r="767" customFormat="false" ht="12.75" hidden="false" customHeight="false" outlineLevel="0" collapsed="false">
      <c r="E767" s="538"/>
      <c r="F767" s="539"/>
      <c r="G767" s="540"/>
      <c r="H767" s="541"/>
      <c r="I767" s="529"/>
    </row>
    <row r="768" customFormat="false" ht="12.75" hidden="false" customHeight="false" outlineLevel="0" collapsed="false">
      <c r="E768" s="538"/>
      <c r="F768" s="539"/>
      <c r="G768" s="540"/>
      <c r="H768" s="541"/>
      <c r="I768" s="529"/>
    </row>
    <row r="769" customFormat="false" ht="12.75" hidden="false" customHeight="false" outlineLevel="0" collapsed="false">
      <c r="E769" s="538"/>
      <c r="F769" s="539"/>
      <c r="G769" s="540"/>
      <c r="H769" s="541"/>
      <c r="I769" s="529"/>
    </row>
    <row r="770" customFormat="false" ht="12.75" hidden="false" customHeight="false" outlineLevel="0" collapsed="false">
      <c r="E770" s="538"/>
      <c r="F770" s="539"/>
      <c r="G770" s="540"/>
      <c r="H770" s="541"/>
      <c r="I770" s="529"/>
    </row>
    <row r="771" customFormat="false" ht="12.75" hidden="false" customHeight="false" outlineLevel="0" collapsed="false">
      <c r="E771" s="538"/>
      <c r="F771" s="539"/>
      <c r="G771" s="540"/>
      <c r="H771" s="541"/>
      <c r="I771" s="529"/>
    </row>
    <row r="772" customFormat="false" ht="12.75" hidden="false" customHeight="false" outlineLevel="0" collapsed="false">
      <c r="E772" s="538"/>
      <c r="F772" s="539"/>
      <c r="G772" s="540"/>
      <c r="H772" s="541"/>
      <c r="I772" s="529"/>
    </row>
    <row r="773" customFormat="false" ht="12.75" hidden="false" customHeight="false" outlineLevel="0" collapsed="false">
      <c r="E773" s="538"/>
      <c r="F773" s="539"/>
      <c r="G773" s="540"/>
      <c r="H773" s="541"/>
      <c r="I773" s="529"/>
    </row>
    <row r="774" customFormat="false" ht="12.75" hidden="false" customHeight="false" outlineLevel="0" collapsed="false">
      <c r="E774" s="538"/>
      <c r="F774" s="539"/>
      <c r="G774" s="540"/>
      <c r="H774" s="541"/>
      <c r="I774" s="529"/>
    </row>
    <row r="775" customFormat="false" ht="12.75" hidden="false" customHeight="false" outlineLevel="0" collapsed="false">
      <c r="E775" s="538"/>
      <c r="F775" s="539"/>
      <c r="G775" s="540"/>
      <c r="H775" s="541"/>
      <c r="I775" s="529"/>
    </row>
    <row r="776" customFormat="false" ht="12.75" hidden="false" customHeight="false" outlineLevel="0" collapsed="false">
      <c r="E776" s="538"/>
      <c r="F776" s="539"/>
      <c r="G776" s="540"/>
      <c r="H776" s="541"/>
      <c r="I776" s="529"/>
    </row>
    <row r="777" customFormat="false" ht="12.75" hidden="false" customHeight="false" outlineLevel="0" collapsed="false">
      <c r="E777" s="538"/>
      <c r="F777" s="539"/>
      <c r="G777" s="540"/>
      <c r="H777" s="541"/>
      <c r="I777" s="529"/>
    </row>
    <row r="778" customFormat="false" ht="12.75" hidden="false" customHeight="false" outlineLevel="0" collapsed="false">
      <c r="E778" s="538"/>
      <c r="F778" s="539"/>
      <c r="G778" s="540"/>
      <c r="H778" s="541"/>
      <c r="I778" s="529"/>
    </row>
    <row r="779" customFormat="false" ht="12.75" hidden="false" customHeight="false" outlineLevel="0" collapsed="false">
      <c r="E779" s="538"/>
      <c r="F779" s="539"/>
      <c r="G779" s="540"/>
      <c r="H779" s="541"/>
      <c r="I779" s="529"/>
    </row>
    <row r="780" customFormat="false" ht="12.75" hidden="false" customHeight="false" outlineLevel="0" collapsed="false">
      <c r="E780" s="538"/>
      <c r="F780" s="539"/>
      <c r="G780" s="540"/>
      <c r="H780" s="541"/>
      <c r="I780" s="529"/>
    </row>
    <row r="781" customFormat="false" ht="12.75" hidden="false" customHeight="false" outlineLevel="0" collapsed="false">
      <c r="E781" s="538"/>
      <c r="F781" s="539"/>
      <c r="G781" s="540"/>
      <c r="H781" s="541"/>
      <c r="I781" s="529"/>
    </row>
    <row r="782" customFormat="false" ht="12.75" hidden="false" customHeight="false" outlineLevel="0" collapsed="false">
      <c r="E782" s="538"/>
      <c r="F782" s="539"/>
      <c r="G782" s="540"/>
      <c r="H782" s="541"/>
      <c r="I782" s="529"/>
    </row>
    <row r="783" customFormat="false" ht="12.75" hidden="false" customHeight="false" outlineLevel="0" collapsed="false">
      <c r="E783" s="538"/>
      <c r="F783" s="539"/>
      <c r="G783" s="540"/>
      <c r="H783" s="541"/>
      <c r="I783" s="529"/>
    </row>
    <row r="784" customFormat="false" ht="12.75" hidden="false" customHeight="false" outlineLevel="0" collapsed="false">
      <c r="E784" s="538"/>
      <c r="F784" s="539"/>
      <c r="G784" s="540"/>
      <c r="H784" s="541"/>
      <c r="I784" s="529"/>
    </row>
    <row r="785" customFormat="false" ht="12.75" hidden="false" customHeight="false" outlineLevel="0" collapsed="false">
      <c r="E785" s="538"/>
      <c r="F785" s="539"/>
      <c r="G785" s="540"/>
      <c r="H785" s="541"/>
      <c r="I785" s="529"/>
    </row>
    <row r="786" customFormat="false" ht="12.75" hidden="false" customHeight="false" outlineLevel="0" collapsed="false">
      <c r="E786" s="538"/>
      <c r="F786" s="539"/>
      <c r="G786" s="540"/>
      <c r="H786" s="541"/>
      <c r="I786" s="529"/>
    </row>
    <row r="787" customFormat="false" ht="12.75" hidden="false" customHeight="false" outlineLevel="0" collapsed="false">
      <c r="E787" s="538"/>
      <c r="F787" s="539"/>
      <c r="G787" s="540"/>
      <c r="H787" s="541"/>
      <c r="I787" s="529"/>
    </row>
    <row r="788" customFormat="false" ht="12.75" hidden="false" customHeight="false" outlineLevel="0" collapsed="false">
      <c r="E788" s="538"/>
      <c r="F788" s="539"/>
      <c r="G788" s="540"/>
      <c r="H788" s="541"/>
      <c r="I788" s="529"/>
    </row>
    <row r="789" customFormat="false" ht="12.75" hidden="false" customHeight="false" outlineLevel="0" collapsed="false">
      <c r="E789" s="538"/>
      <c r="F789" s="539"/>
      <c r="G789" s="540"/>
      <c r="H789" s="541"/>
      <c r="I789" s="529"/>
    </row>
    <row r="790" customFormat="false" ht="12.75" hidden="false" customHeight="false" outlineLevel="0" collapsed="false">
      <c r="E790" s="538"/>
      <c r="F790" s="539"/>
      <c r="G790" s="540"/>
      <c r="H790" s="541"/>
      <c r="I790" s="529"/>
    </row>
    <row r="791" customFormat="false" ht="12.75" hidden="false" customHeight="false" outlineLevel="0" collapsed="false">
      <c r="E791" s="538"/>
      <c r="F791" s="539"/>
      <c r="G791" s="540"/>
      <c r="H791" s="541"/>
      <c r="I791" s="529"/>
    </row>
    <row r="792" customFormat="false" ht="12.75" hidden="false" customHeight="false" outlineLevel="0" collapsed="false">
      <c r="E792" s="538"/>
      <c r="F792" s="539"/>
      <c r="G792" s="540"/>
      <c r="H792" s="541"/>
      <c r="I792" s="529"/>
    </row>
    <row r="793" customFormat="false" ht="12.75" hidden="false" customHeight="false" outlineLevel="0" collapsed="false">
      <c r="E793" s="538"/>
      <c r="F793" s="539"/>
      <c r="G793" s="540"/>
      <c r="H793" s="541"/>
      <c r="I793" s="529"/>
    </row>
    <row r="794" customFormat="false" ht="12.75" hidden="false" customHeight="false" outlineLevel="0" collapsed="false">
      <c r="E794" s="538"/>
      <c r="F794" s="539"/>
      <c r="G794" s="540"/>
      <c r="H794" s="541"/>
      <c r="I794" s="529"/>
    </row>
    <row r="795" customFormat="false" ht="12.75" hidden="false" customHeight="false" outlineLevel="0" collapsed="false">
      <c r="E795" s="538"/>
      <c r="F795" s="539"/>
      <c r="G795" s="540"/>
      <c r="H795" s="541"/>
      <c r="I795" s="529"/>
    </row>
    <row r="796" customFormat="false" ht="12.75" hidden="false" customHeight="false" outlineLevel="0" collapsed="false">
      <c r="E796" s="538"/>
      <c r="F796" s="539"/>
      <c r="G796" s="540"/>
      <c r="H796" s="541"/>
      <c r="I796" s="529"/>
    </row>
    <row r="797" customFormat="false" ht="12.75" hidden="false" customHeight="false" outlineLevel="0" collapsed="false">
      <c r="E797" s="538"/>
      <c r="F797" s="539"/>
      <c r="G797" s="540"/>
      <c r="H797" s="541"/>
      <c r="I797" s="529"/>
    </row>
    <row r="798" customFormat="false" ht="12.75" hidden="false" customHeight="false" outlineLevel="0" collapsed="false">
      <c r="E798" s="538"/>
      <c r="F798" s="539"/>
      <c r="G798" s="540"/>
      <c r="H798" s="541"/>
      <c r="I798" s="529"/>
    </row>
    <row r="799" customFormat="false" ht="12.75" hidden="false" customHeight="false" outlineLevel="0" collapsed="false">
      <c r="E799" s="538"/>
      <c r="F799" s="539"/>
      <c r="G799" s="540"/>
      <c r="H799" s="541"/>
      <c r="I799" s="529"/>
    </row>
    <row r="800" customFormat="false" ht="12.75" hidden="false" customHeight="false" outlineLevel="0" collapsed="false">
      <c r="E800" s="538"/>
      <c r="F800" s="539"/>
      <c r="G800" s="540"/>
      <c r="H800" s="541"/>
      <c r="I800" s="529"/>
    </row>
    <row r="801" customFormat="false" ht="12.75" hidden="false" customHeight="false" outlineLevel="0" collapsed="false">
      <c r="E801" s="538"/>
      <c r="F801" s="539"/>
      <c r="G801" s="540"/>
      <c r="H801" s="541"/>
      <c r="I801" s="529"/>
    </row>
    <row r="802" customFormat="false" ht="12.75" hidden="false" customHeight="false" outlineLevel="0" collapsed="false">
      <c r="E802" s="538"/>
      <c r="F802" s="539"/>
      <c r="G802" s="540"/>
      <c r="H802" s="541"/>
      <c r="I802" s="529"/>
    </row>
    <row r="803" customFormat="false" ht="12.75" hidden="false" customHeight="false" outlineLevel="0" collapsed="false">
      <c r="E803" s="538"/>
      <c r="F803" s="539"/>
      <c r="G803" s="540"/>
      <c r="H803" s="541"/>
      <c r="I803" s="529"/>
    </row>
    <row r="804" customFormat="false" ht="12.75" hidden="false" customHeight="false" outlineLevel="0" collapsed="false">
      <c r="E804" s="538"/>
      <c r="F804" s="539"/>
      <c r="G804" s="540"/>
      <c r="H804" s="541"/>
      <c r="I804" s="529"/>
    </row>
    <row r="805" customFormat="false" ht="12.75" hidden="false" customHeight="false" outlineLevel="0" collapsed="false">
      <c r="E805" s="538"/>
      <c r="F805" s="539"/>
      <c r="G805" s="540"/>
      <c r="H805" s="541"/>
      <c r="I805" s="529"/>
    </row>
    <row r="806" customFormat="false" ht="12.75" hidden="false" customHeight="false" outlineLevel="0" collapsed="false">
      <c r="E806" s="538"/>
      <c r="F806" s="539"/>
      <c r="G806" s="540"/>
      <c r="H806" s="541"/>
      <c r="I806" s="529"/>
    </row>
    <row r="807" customFormat="false" ht="12.75" hidden="false" customHeight="false" outlineLevel="0" collapsed="false">
      <c r="E807" s="538"/>
      <c r="F807" s="539"/>
      <c r="G807" s="540"/>
      <c r="H807" s="541"/>
      <c r="I807" s="529"/>
    </row>
    <row r="808" customFormat="false" ht="12.75" hidden="false" customHeight="false" outlineLevel="0" collapsed="false">
      <c r="E808" s="538"/>
      <c r="F808" s="539"/>
      <c r="G808" s="540"/>
      <c r="H808" s="541"/>
      <c r="I808" s="529"/>
    </row>
    <row r="809" customFormat="false" ht="12.75" hidden="false" customHeight="false" outlineLevel="0" collapsed="false">
      <c r="E809" s="538"/>
      <c r="F809" s="539"/>
      <c r="G809" s="540"/>
      <c r="H809" s="541"/>
      <c r="I809" s="529"/>
    </row>
    <row r="810" customFormat="false" ht="12.75" hidden="false" customHeight="false" outlineLevel="0" collapsed="false">
      <c r="E810" s="538"/>
      <c r="F810" s="539"/>
      <c r="G810" s="540"/>
      <c r="H810" s="541"/>
      <c r="I810" s="529"/>
    </row>
    <row r="811" customFormat="false" ht="12.75" hidden="false" customHeight="false" outlineLevel="0" collapsed="false">
      <c r="E811" s="538"/>
      <c r="F811" s="539"/>
      <c r="G811" s="540"/>
      <c r="H811" s="541"/>
      <c r="I811" s="529"/>
    </row>
    <row r="812" customFormat="false" ht="12.75" hidden="false" customHeight="false" outlineLevel="0" collapsed="false">
      <c r="E812" s="538"/>
      <c r="F812" s="539"/>
      <c r="G812" s="540"/>
      <c r="H812" s="541"/>
      <c r="I812" s="529"/>
    </row>
    <row r="813" customFormat="false" ht="12.75" hidden="false" customHeight="false" outlineLevel="0" collapsed="false">
      <c r="E813" s="538"/>
      <c r="F813" s="539"/>
      <c r="G813" s="540"/>
      <c r="H813" s="541"/>
      <c r="I813" s="529"/>
    </row>
    <row r="814" customFormat="false" ht="12.75" hidden="false" customHeight="false" outlineLevel="0" collapsed="false">
      <c r="E814" s="538"/>
      <c r="F814" s="539"/>
      <c r="G814" s="540"/>
      <c r="H814" s="541"/>
      <c r="I814" s="529"/>
    </row>
    <row r="815" customFormat="false" ht="12.75" hidden="false" customHeight="false" outlineLevel="0" collapsed="false">
      <c r="E815" s="538"/>
      <c r="F815" s="539"/>
      <c r="G815" s="540"/>
      <c r="H815" s="541"/>
      <c r="I815" s="529"/>
    </row>
    <row r="816" customFormat="false" ht="12.75" hidden="false" customHeight="false" outlineLevel="0" collapsed="false">
      <c r="E816" s="538"/>
      <c r="F816" s="539"/>
      <c r="G816" s="540"/>
      <c r="H816" s="541"/>
      <c r="I816" s="529"/>
    </row>
    <row r="817" customFormat="false" ht="12.75" hidden="false" customHeight="false" outlineLevel="0" collapsed="false">
      <c r="E817" s="538"/>
      <c r="F817" s="539"/>
      <c r="G817" s="540"/>
      <c r="H817" s="541"/>
      <c r="I817" s="529"/>
    </row>
    <row r="818" customFormat="false" ht="12.75" hidden="false" customHeight="false" outlineLevel="0" collapsed="false">
      <c r="E818" s="538"/>
      <c r="F818" s="539"/>
      <c r="G818" s="540"/>
      <c r="H818" s="541"/>
      <c r="I818" s="529"/>
    </row>
    <row r="819" customFormat="false" ht="12.75" hidden="false" customHeight="false" outlineLevel="0" collapsed="false">
      <c r="E819" s="538"/>
      <c r="F819" s="539"/>
      <c r="G819" s="540"/>
      <c r="H819" s="541"/>
      <c r="I819" s="529"/>
    </row>
    <row r="820" customFormat="false" ht="12.75" hidden="false" customHeight="false" outlineLevel="0" collapsed="false">
      <c r="E820" s="538"/>
      <c r="F820" s="539"/>
      <c r="G820" s="540"/>
      <c r="H820" s="541"/>
      <c r="I820" s="529"/>
    </row>
    <row r="821" customFormat="false" ht="12.75" hidden="false" customHeight="false" outlineLevel="0" collapsed="false">
      <c r="E821" s="538"/>
      <c r="F821" s="539"/>
      <c r="G821" s="540"/>
      <c r="H821" s="541"/>
      <c r="I821" s="529"/>
    </row>
    <row r="822" customFormat="false" ht="12.75" hidden="false" customHeight="false" outlineLevel="0" collapsed="false">
      <c r="E822" s="538"/>
      <c r="F822" s="539"/>
      <c r="G822" s="540"/>
      <c r="H822" s="541"/>
      <c r="I822" s="529"/>
    </row>
    <row r="823" customFormat="false" ht="12.75" hidden="false" customHeight="false" outlineLevel="0" collapsed="false">
      <c r="E823" s="538"/>
      <c r="F823" s="539"/>
      <c r="G823" s="540"/>
      <c r="H823" s="541"/>
      <c r="I823" s="529"/>
    </row>
    <row r="824" customFormat="false" ht="12.75" hidden="false" customHeight="false" outlineLevel="0" collapsed="false">
      <c r="E824" s="538"/>
      <c r="F824" s="539"/>
      <c r="G824" s="540"/>
      <c r="H824" s="541"/>
      <c r="I824" s="529"/>
    </row>
    <row r="825" customFormat="false" ht="12.75" hidden="false" customHeight="false" outlineLevel="0" collapsed="false">
      <c r="E825" s="538"/>
      <c r="F825" s="539"/>
      <c r="G825" s="540"/>
      <c r="H825" s="541"/>
      <c r="I825" s="529"/>
    </row>
    <row r="826" customFormat="false" ht="12.75" hidden="false" customHeight="false" outlineLevel="0" collapsed="false">
      <c r="E826" s="538"/>
      <c r="F826" s="539"/>
      <c r="G826" s="540"/>
      <c r="H826" s="541"/>
      <c r="I826" s="529"/>
    </row>
    <row r="827" customFormat="false" ht="12.75" hidden="false" customHeight="false" outlineLevel="0" collapsed="false">
      <c r="E827" s="538"/>
      <c r="F827" s="539"/>
      <c r="G827" s="540"/>
      <c r="H827" s="541"/>
      <c r="I827" s="529"/>
    </row>
    <row r="828" customFormat="false" ht="12.75" hidden="false" customHeight="false" outlineLevel="0" collapsed="false">
      <c r="E828" s="538"/>
      <c r="F828" s="539"/>
      <c r="G828" s="540"/>
      <c r="H828" s="541"/>
      <c r="I828" s="529"/>
    </row>
    <row r="829" customFormat="false" ht="12.75" hidden="false" customHeight="false" outlineLevel="0" collapsed="false">
      <c r="E829" s="538"/>
      <c r="F829" s="539"/>
      <c r="G829" s="540"/>
      <c r="H829" s="541"/>
      <c r="I829" s="529"/>
    </row>
    <row r="830" customFormat="false" ht="12.75" hidden="false" customHeight="false" outlineLevel="0" collapsed="false">
      <c r="E830" s="538"/>
      <c r="F830" s="539"/>
      <c r="G830" s="540"/>
      <c r="H830" s="541"/>
      <c r="I830" s="529"/>
    </row>
    <row r="831" customFormat="false" ht="12.75" hidden="false" customHeight="false" outlineLevel="0" collapsed="false">
      <c r="E831" s="538"/>
      <c r="F831" s="539"/>
      <c r="G831" s="540"/>
      <c r="H831" s="541"/>
      <c r="I831" s="529"/>
    </row>
    <row r="832" customFormat="false" ht="12.75" hidden="false" customHeight="false" outlineLevel="0" collapsed="false">
      <c r="E832" s="538"/>
      <c r="F832" s="539"/>
      <c r="G832" s="540"/>
      <c r="H832" s="541"/>
      <c r="I832" s="529"/>
    </row>
    <row r="833" customFormat="false" ht="12.75" hidden="false" customHeight="false" outlineLevel="0" collapsed="false">
      <c r="E833" s="538"/>
      <c r="F833" s="539"/>
      <c r="G833" s="540"/>
      <c r="H833" s="541"/>
      <c r="I833" s="529"/>
    </row>
    <row r="834" customFormat="false" ht="12.75" hidden="false" customHeight="false" outlineLevel="0" collapsed="false">
      <c r="E834" s="538"/>
      <c r="F834" s="539"/>
      <c r="G834" s="540"/>
      <c r="H834" s="541"/>
      <c r="I834" s="529"/>
    </row>
    <row r="835" customFormat="false" ht="12.75" hidden="false" customHeight="false" outlineLevel="0" collapsed="false">
      <c r="E835" s="538"/>
      <c r="F835" s="539"/>
      <c r="G835" s="540"/>
      <c r="H835" s="541"/>
      <c r="I835" s="529"/>
    </row>
    <row r="836" customFormat="false" ht="12.75" hidden="false" customHeight="false" outlineLevel="0" collapsed="false">
      <c r="E836" s="538"/>
      <c r="F836" s="539"/>
      <c r="G836" s="540"/>
      <c r="H836" s="541"/>
      <c r="I836" s="529"/>
    </row>
    <row r="837" customFormat="false" ht="12.75" hidden="false" customHeight="false" outlineLevel="0" collapsed="false">
      <c r="E837" s="538"/>
      <c r="F837" s="539"/>
      <c r="G837" s="540"/>
      <c r="H837" s="541"/>
      <c r="I837" s="529"/>
    </row>
    <row r="838" customFormat="false" ht="12.75" hidden="false" customHeight="false" outlineLevel="0" collapsed="false">
      <c r="E838" s="538"/>
      <c r="F838" s="539"/>
      <c r="G838" s="540"/>
      <c r="H838" s="541"/>
      <c r="I838" s="529"/>
    </row>
    <row r="839" customFormat="false" ht="12.75" hidden="false" customHeight="false" outlineLevel="0" collapsed="false">
      <c r="E839" s="538"/>
      <c r="F839" s="539"/>
      <c r="G839" s="540"/>
      <c r="H839" s="541"/>
      <c r="I839" s="529"/>
    </row>
    <row r="840" customFormat="false" ht="12.75" hidden="false" customHeight="false" outlineLevel="0" collapsed="false">
      <c r="E840" s="538"/>
      <c r="F840" s="539"/>
      <c r="G840" s="540"/>
      <c r="H840" s="541"/>
      <c r="I840" s="529"/>
    </row>
    <row r="841" customFormat="false" ht="12.75" hidden="false" customHeight="false" outlineLevel="0" collapsed="false">
      <c r="E841" s="538"/>
      <c r="F841" s="539"/>
      <c r="G841" s="540"/>
      <c r="H841" s="541"/>
      <c r="I841" s="529"/>
    </row>
    <row r="842" customFormat="false" ht="12.75" hidden="false" customHeight="false" outlineLevel="0" collapsed="false">
      <c r="E842" s="538"/>
      <c r="F842" s="539"/>
      <c r="G842" s="540"/>
      <c r="H842" s="541"/>
      <c r="I842" s="529"/>
    </row>
    <row r="843" customFormat="false" ht="12.75" hidden="false" customHeight="false" outlineLevel="0" collapsed="false">
      <c r="E843" s="538"/>
      <c r="F843" s="539"/>
      <c r="G843" s="540"/>
      <c r="H843" s="541"/>
      <c r="I843" s="529"/>
    </row>
    <row r="844" customFormat="false" ht="12.75" hidden="false" customHeight="false" outlineLevel="0" collapsed="false">
      <c r="E844" s="538"/>
      <c r="F844" s="539"/>
      <c r="G844" s="540"/>
      <c r="H844" s="541"/>
      <c r="I844" s="529"/>
    </row>
    <row r="845" customFormat="false" ht="12.75" hidden="false" customHeight="false" outlineLevel="0" collapsed="false">
      <c r="E845" s="538"/>
      <c r="F845" s="539"/>
      <c r="G845" s="540"/>
      <c r="H845" s="541"/>
      <c r="I845" s="529"/>
    </row>
    <row r="846" customFormat="false" ht="12.75" hidden="false" customHeight="false" outlineLevel="0" collapsed="false">
      <c r="E846" s="538"/>
      <c r="F846" s="539"/>
      <c r="G846" s="540"/>
      <c r="H846" s="541"/>
      <c r="I846" s="529"/>
    </row>
    <row r="847" customFormat="false" ht="12.75" hidden="false" customHeight="false" outlineLevel="0" collapsed="false">
      <c r="E847" s="538"/>
      <c r="F847" s="539"/>
      <c r="G847" s="540"/>
      <c r="H847" s="541"/>
      <c r="I847" s="529"/>
    </row>
    <row r="848" customFormat="false" ht="12.75" hidden="false" customHeight="false" outlineLevel="0" collapsed="false">
      <c r="E848" s="538"/>
      <c r="F848" s="539"/>
      <c r="G848" s="540"/>
      <c r="H848" s="541"/>
      <c r="I848" s="529"/>
    </row>
    <row r="849" customFormat="false" ht="12.75" hidden="false" customHeight="false" outlineLevel="0" collapsed="false">
      <c r="E849" s="538"/>
      <c r="F849" s="539"/>
      <c r="G849" s="540"/>
      <c r="H849" s="541"/>
      <c r="I849" s="529"/>
    </row>
    <row r="850" customFormat="false" ht="12.75" hidden="false" customHeight="false" outlineLevel="0" collapsed="false">
      <c r="E850" s="538"/>
      <c r="F850" s="539"/>
      <c r="G850" s="540"/>
      <c r="H850" s="541"/>
      <c r="I850" s="529"/>
    </row>
    <row r="851" customFormat="false" ht="12.75" hidden="false" customHeight="false" outlineLevel="0" collapsed="false">
      <c r="E851" s="538"/>
      <c r="F851" s="539"/>
      <c r="G851" s="540"/>
      <c r="H851" s="541"/>
      <c r="I851" s="529"/>
    </row>
    <row r="852" customFormat="false" ht="12.75" hidden="false" customHeight="false" outlineLevel="0" collapsed="false">
      <c r="E852" s="538"/>
      <c r="F852" s="539"/>
      <c r="G852" s="540"/>
      <c r="H852" s="541"/>
      <c r="I852" s="529"/>
    </row>
    <row r="853" customFormat="false" ht="12.75" hidden="false" customHeight="false" outlineLevel="0" collapsed="false">
      <c r="E853" s="538"/>
      <c r="F853" s="539"/>
      <c r="G853" s="540"/>
      <c r="H853" s="541"/>
      <c r="I853" s="529"/>
    </row>
    <row r="854" customFormat="false" ht="12.75" hidden="false" customHeight="false" outlineLevel="0" collapsed="false">
      <c r="E854" s="538"/>
      <c r="F854" s="539"/>
      <c r="G854" s="540"/>
      <c r="H854" s="541"/>
      <c r="I854" s="529"/>
    </row>
    <row r="855" customFormat="false" ht="12.75" hidden="false" customHeight="false" outlineLevel="0" collapsed="false">
      <c r="E855" s="538"/>
      <c r="F855" s="539"/>
      <c r="G855" s="540"/>
      <c r="H855" s="541"/>
      <c r="I855" s="529"/>
    </row>
    <row r="856" customFormat="false" ht="12.75" hidden="false" customHeight="false" outlineLevel="0" collapsed="false">
      <c r="E856" s="538"/>
      <c r="F856" s="539"/>
      <c r="G856" s="540"/>
      <c r="H856" s="541"/>
      <c r="I856" s="529"/>
    </row>
    <row r="857" customFormat="false" ht="12.75" hidden="false" customHeight="false" outlineLevel="0" collapsed="false">
      <c r="E857" s="538"/>
      <c r="F857" s="539"/>
      <c r="G857" s="540"/>
      <c r="H857" s="541"/>
      <c r="I857" s="529"/>
    </row>
    <row r="858" customFormat="false" ht="12.75" hidden="false" customHeight="false" outlineLevel="0" collapsed="false">
      <c r="E858" s="538"/>
      <c r="F858" s="539"/>
      <c r="G858" s="540"/>
      <c r="H858" s="541"/>
      <c r="I858" s="529"/>
    </row>
    <row r="859" customFormat="false" ht="12.75" hidden="false" customHeight="false" outlineLevel="0" collapsed="false">
      <c r="E859" s="538"/>
      <c r="F859" s="539"/>
      <c r="G859" s="540"/>
      <c r="H859" s="541"/>
      <c r="I859" s="529"/>
    </row>
    <row r="860" customFormat="false" ht="12.75" hidden="false" customHeight="false" outlineLevel="0" collapsed="false">
      <c r="E860" s="538"/>
      <c r="F860" s="539"/>
      <c r="G860" s="540"/>
      <c r="H860" s="541"/>
      <c r="I860" s="529"/>
    </row>
    <row r="861" customFormat="false" ht="12.75" hidden="false" customHeight="false" outlineLevel="0" collapsed="false">
      <c r="E861" s="538"/>
      <c r="F861" s="539"/>
      <c r="G861" s="540"/>
      <c r="H861" s="541"/>
      <c r="I861" s="529"/>
    </row>
    <row r="862" customFormat="false" ht="12.75" hidden="false" customHeight="false" outlineLevel="0" collapsed="false">
      <c r="E862" s="538"/>
      <c r="F862" s="539"/>
      <c r="G862" s="540"/>
      <c r="H862" s="541"/>
      <c r="I862" s="529"/>
    </row>
    <row r="863" customFormat="false" ht="12.75" hidden="false" customHeight="false" outlineLevel="0" collapsed="false">
      <c r="E863" s="538"/>
      <c r="F863" s="539"/>
      <c r="G863" s="540"/>
      <c r="H863" s="541"/>
      <c r="I863" s="529"/>
    </row>
    <row r="864" customFormat="false" ht="12.75" hidden="false" customHeight="false" outlineLevel="0" collapsed="false">
      <c r="E864" s="538"/>
      <c r="F864" s="539"/>
      <c r="G864" s="540"/>
      <c r="H864" s="541"/>
      <c r="I864" s="529"/>
    </row>
    <row r="865" customFormat="false" ht="12.75" hidden="false" customHeight="false" outlineLevel="0" collapsed="false">
      <c r="E865" s="538"/>
      <c r="F865" s="539"/>
      <c r="G865" s="540"/>
      <c r="H865" s="541"/>
      <c r="I865" s="529"/>
    </row>
    <row r="866" customFormat="false" ht="12.75" hidden="false" customHeight="false" outlineLevel="0" collapsed="false">
      <c r="E866" s="538"/>
      <c r="F866" s="539"/>
      <c r="G866" s="540"/>
      <c r="H866" s="541"/>
      <c r="I866" s="529"/>
    </row>
    <row r="867" customFormat="false" ht="12.75" hidden="false" customHeight="false" outlineLevel="0" collapsed="false">
      <c r="E867" s="538"/>
      <c r="F867" s="539"/>
      <c r="G867" s="540"/>
      <c r="H867" s="541"/>
      <c r="I867" s="529"/>
    </row>
    <row r="868" customFormat="false" ht="12.75" hidden="false" customHeight="false" outlineLevel="0" collapsed="false">
      <c r="E868" s="538"/>
      <c r="F868" s="539"/>
      <c r="G868" s="540"/>
      <c r="H868" s="541"/>
      <c r="I868" s="529"/>
    </row>
    <row r="869" customFormat="false" ht="12.75" hidden="false" customHeight="false" outlineLevel="0" collapsed="false">
      <c r="E869" s="538"/>
      <c r="F869" s="539"/>
      <c r="G869" s="540"/>
      <c r="H869" s="541"/>
      <c r="I869" s="529"/>
    </row>
    <row r="870" customFormat="false" ht="12.75" hidden="false" customHeight="false" outlineLevel="0" collapsed="false">
      <c r="E870" s="538"/>
      <c r="F870" s="539"/>
      <c r="G870" s="540"/>
      <c r="H870" s="541"/>
      <c r="I870" s="529"/>
    </row>
    <row r="871" customFormat="false" ht="12.75" hidden="false" customHeight="false" outlineLevel="0" collapsed="false">
      <c r="E871" s="538"/>
      <c r="F871" s="539"/>
      <c r="G871" s="540"/>
      <c r="H871" s="541"/>
      <c r="I871" s="529"/>
    </row>
    <row r="872" customFormat="false" ht="12.75" hidden="false" customHeight="false" outlineLevel="0" collapsed="false">
      <c r="E872" s="538"/>
      <c r="F872" s="539"/>
      <c r="G872" s="540"/>
      <c r="H872" s="541"/>
      <c r="I872" s="529"/>
    </row>
    <row r="873" customFormat="false" ht="12.75" hidden="false" customHeight="false" outlineLevel="0" collapsed="false">
      <c r="E873" s="538"/>
      <c r="F873" s="539"/>
      <c r="G873" s="540"/>
      <c r="H873" s="541"/>
      <c r="I873" s="529"/>
    </row>
    <row r="874" customFormat="false" ht="12.75" hidden="false" customHeight="false" outlineLevel="0" collapsed="false">
      <c r="E874" s="538"/>
      <c r="F874" s="539"/>
      <c r="G874" s="540"/>
      <c r="H874" s="541"/>
      <c r="I874" s="529"/>
    </row>
    <row r="875" customFormat="false" ht="12.75" hidden="false" customHeight="false" outlineLevel="0" collapsed="false">
      <c r="E875" s="538"/>
      <c r="F875" s="539"/>
      <c r="G875" s="540"/>
      <c r="H875" s="541"/>
      <c r="I875" s="529"/>
    </row>
    <row r="876" customFormat="false" ht="12.75" hidden="false" customHeight="false" outlineLevel="0" collapsed="false">
      <c r="E876" s="538"/>
      <c r="F876" s="539"/>
      <c r="G876" s="540"/>
      <c r="H876" s="541"/>
      <c r="I876" s="529"/>
    </row>
    <row r="877" customFormat="false" ht="12.75" hidden="false" customHeight="false" outlineLevel="0" collapsed="false">
      <c r="E877" s="538"/>
      <c r="F877" s="539"/>
      <c r="G877" s="540"/>
      <c r="H877" s="541"/>
      <c r="I877" s="529"/>
    </row>
    <row r="878" customFormat="false" ht="12.75" hidden="false" customHeight="false" outlineLevel="0" collapsed="false">
      <c r="E878" s="538"/>
      <c r="F878" s="539"/>
      <c r="G878" s="540"/>
      <c r="H878" s="541"/>
      <c r="I878" s="529"/>
    </row>
    <row r="879" customFormat="false" ht="12.75" hidden="false" customHeight="false" outlineLevel="0" collapsed="false">
      <c r="E879" s="538"/>
      <c r="F879" s="539"/>
      <c r="G879" s="540"/>
      <c r="H879" s="541"/>
      <c r="I879" s="529"/>
    </row>
    <row r="880" customFormat="false" ht="12.75" hidden="false" customHeight="false" outlineLevel="0" collapsed="false">
      <c r="E880" s="538"/>
      <c r="F880" s="539"/>
      <c r="G880" s="540"/>
      <c r="H880" s="541"/>
      <c r="I880" s="529"/>
    </row>
    <row r="881" customFormat="false" ht="12.75" hidden="false" customHeight="false" outlineLevel="0" collapsed="false">
      <c r="E881" s="538"/>
      <c r="F881" s="539"/>
      <c r="G881" s="540"/>
      <c r="H881" s="541"/>
      <c r="I881" s="529"/>
    </row>
    <row r="882" customFormat="false" ht="12.75" hidden="false" customHeight="false" outlineLevel="0" collapsed="false">
      <c r="E882" s="538"/>
      <c r="F882" s="539"/>
      <c r="G882" s="540"/>
      <c r="H882" s="541"/>
      <c r="I882" s="529"/>
    </row>
    <row r="883" customFormat="false" ht="12.75" hidden="false" customHeight="false" outlineLevel="0" collapsed="false">
      <c r="E883" s="538"/>
      <c r="F883" s="539"/>
      <c r="G883" s="540"/>
      <c r="H883" s="541"/>
      <c r="I883" s="529"/>
    </row>
    <row r="884" customFormat="false" ht="12.75" hidden="false" customHeight="false" outlineLevel="0" collapsed="false">
      <c r="E884" s="538"/>
      <c r="F884" s="539"/>
      <c r="G884" s="540"/>
      <c r="H884" s="541"/>
      <c r="I884" s="529"/>
    </row>
    <row r="885" customFormat="false" ht="12.75" hidden="false" customHeight="false" outlineLevel="0" collapsed="false">
      <c r="E885" s="538"/>
      <c r="F885" s="539"/>
      <c r="G885" s="540"/>
      <c r="H885" s="541"/>
      <c r="I885" s="529"/>
    </row>
    <row r="886" customFormat="false" ht="12.75" hidden="false" customHeight="false" outlineLevel="0" collapsed="false">
      <c r="E886" s="538"/>
      <c r="F886" s="539"/>
      <c r="G886" s="540"/>
      <c r="H886" s="541"/>
      <c r="I886" s="529"/>
    </row>
    <row r="887" customFormat="false" ht="12.75" hidden="false" customHeight="false" outlineLevel="0" collapsed="false">
      <c r="E887" s="538"/>
      <c r="F887" s="539"/>
      <c r="G887" s="540"/>
      <c r="H887" s="541"/>
      <c r="I887" s="529"/>
    </row>
    <row r="888" customFormat="false" ht="12.75" hidden="false" customHeight="false" outlineLevel="0" collapsed="false">
      <c r="E888" s="538"/>
      <c r="F888" s="539"/>
      <c r="G888" s="540"/>
      <c r="H888" s="541"/>
      <c r="I888" s="529"/>
    </row>
    <row r="889" customFormat="false" ht="12.75" hidden="false" customHeight="false" outlineLevel="0" collapsed="false">
      <c r="E889" s="538"/>
      <c r="F889" s="539"/>
      <c r="G889" s="540"/>
      <c r="H889" s="541"/>
      <c r="I889" s="529"/>
    </row>
    <row r="890" customFormat="false" ht="12.75" hidden="false" customHeight="false" outlineLevel="0" collapsed="false">
      <c r="E890" s="538"/>
      <c r="F890" s="539"/>
      <c r="G890" s="540"/>
      <c r="H890" s="541"/>
      <c r="I890" s="529"/>
    </row>
    <row r="891" customFormat="false" ht="12.75" hidden="false" customHeight="false" outlineLevel="0" collapsed="false">
      <c r="E891" s="538"/>
      <c r="F891" s="539"/>
      <c r="G891" s="540"/>
      <c r="H891" s="541"/>
      <c r="I891" s="529"/>
    </row>
    <row r="892" customFormat="false" ht="12.75" hidden="false" customHeight="false" outlineLevel="0" collapsed="false">
      <c r="E892" s="538"/>
      <c r="F892" s="539"/>
      <c r="G892" s="540"/>
      <c r="H892" s="541"/>
      <c r="I892" s="529"/>
    </row>
    <row r="893" customFormat="false" ht="12.75" hidden="false" customHeight="false" outlineLevel="0" collapsed="false">
      <c r="E893" s="538"/>
      <c r="F893" s="539"/>
      <c r="G893" s="540"/>
      <c r="H893" s="541"/>
      <c r="I893" s="529"/>
    </row>
    <row r="894" customFormat="false" ht="12.75" hidden="false" customHeight="false" outlineLevel="0" collapsed="false">
      <c r="E894" s="538"/>
      <c r="F894" s="539"/>
      <c r="G894" s="540"/>
      <c r="H894" s="541"/>
      <c r="I894" s="529"/>
    </row>
    <row r="895" customFormat="false" ht="12.75" hidden="false" customHeight="false" outlineLevel="0" collapsed="false">
      <c r="E895" s="538"/>
      <c r="F895" s="539"/>
      <c r="G895" s="540"/>
      <c r="H895" s="541"/>
      <c r="I895" s="529"/>
    </row>
    <row r="896" customFormat="false" ht="12.75" hidden="false" customHeight="false" outlineLevel="0" collapsed="false">
      <c r="E896" s="538"/>
      <c r="F896" s="539"/>
      <c r="G896" s="540"/>
      <c r="H896" s="541"/>
      <c r="I896" s="529"/>
    </row>
    <row r="897" customFormat="false" ht="12.75" hidden="false" customHeight="false" outlineLevel="0" collapsed="false">
      <c r="E897" s="538"/>
      <c r="F897" s="539"/>
      <c r="G897" s="540"/>
      <c r="H897" s="541"/>
      <c r="I897" s="529"/>
    </row>
    <row r="898" customFormat="false" ht="12.75" hidden="false" customHeight="false" outlineLevel="0" collapsed="false">
      <c r="E898" s="538"/>
      <c r="F898" s="539"/>
      <c r="G898" s="540"/>
      <c r="H898" s="541"/>
      <c r="I898" s="529"/>
    </row>
    <row r="899" customFormat="false" ht="12.75" hidden="false" customHeight="false" outlineLevel="0" collapsed="false">
      <c r="E899" s="538"/>
      <c r="F899" s="539"/>
      <c r="G899" s="540"/>
      <c r="H899" s="541"/>
      <c r="I899" s="529"/>
    </row>
    <row r="900" customFormat="false" ht="12.75" hidden="false" customHeight="false" outlineLevel="0" collapsed="false">
      <c r="E900" s="538"/>
      <c r="F900" s="539"/>
      <c r="G900" s="540"/>
      <c r="H900" s="541"/>
      <c r="I900" s="529"/>
    </row>
    <row r="901" customFormat="false" ht="12.75" hidden="false" customHeight="false" outlineLevel="0" collapsed="false">
      <c r="E901" s="538"/>
      <c r="F901" s="539"/>
      <c r="G901" s="540"/>
      <c r="H901" s="541"/>
      <c r="I901" s="529"/>
    </row>
    <row r="902" customFormat="false" ht="12.75" hidden="false" customHeight="false" outlineLevel="0" collapsed="false">
      <c r="E902" s="538"/>
      <c r="F902" s="539"/>
      <c r="G902" s="540"/>
      <c r="H902" s="541"/>
      <c r="I902" s="529"/>
    </row>
    <row r="903" customFormat="false" ht="12.75" hidden="false" customHeight="false" outlineLevel="0" collapsed="false">
      <c r="E903" s="538"/>
      <c r="F903" s="539"/>
      <c r="G903" s="540"/>
      <c r="H903" s="541"/>
      <c r="I903" s="529"/>
    </row>
    <row r="904" customFormat="false" ht="12.75" hidden="false" customHeight="false" outlineLevel="0" collapsed="false">
      <c r="E904" s="538"/>
      <c r="F904" s="539"/>
      <c r="G904" s="540"/>
      <c r="H904" s="541"/>
      <c r="I904" s="529"/>
    </row>
    <row r="905" customFormat="false" ht="12.75" hidden="false" customHeight="false" outlineLevel="0" collapsed="false">
      <c r="E905" s="538"/>
      <c r="F905" s="539"/>
      <c r="G905" s="540"/>
      <c r="H905" s="541"/>
      <c r="I905" s="529"/>
    </row>
    <row r="906" customFormat="false" ht="12.75" hidden="false" customHeight="false" outlineLevel="0" collapsed="false">
      <c r="E906" s="538"/>
      <c r="F906" s="539"/>
      <c r="G906" s="540"/>
      <c r="H906" s="541"/>
      <c r="I906" s="529"/>
    </row>
    <row r="907" customFormat="false" ht="12.75" hidden="false" customHeight="false" outlineLevel="0" collapsed="false">
      <c r="E907" s="538"/>
      <c r="F907" s="539"/>
      <c r="G907" s="540"/>
      <c r="H907" s="541"/>
      <c r="I907" s="529"/>
    </row>
    <row r="908" customFormat="false" ht="12.75" hidden="false" customHeight="false" outlineLevel="0" collapsed="false">
      <c r="E908" s="538"/>
      <c r="F908" s="539"/>
      <c r="G908" s="540"/>
      <c r="H908" s="541"/>
      <c r="I908" s="529"/>
    </row>
    <row r="909" customFormat="false" ht="12.75" hidden="false" customHeight="false" outlineLevel="0" collapsed="false">
      <c r="E909" s="538"/>
      <c r="F909" s="539"/>
      <c r="G909" s="540"/>
      <c r="H909" s="541"/>
      <c r="I909" s="529"/>
    </row>
    <row r="910" customFormat="false" ht="12.75" hidden="false" customHeight="false" outlineLevel="0" collapsed="false">
      <c r="E910" s="538"/>
      <c r="F910" s="539"/>
      <c r="G910" s="540"/>
      <c r="H910" s="541"/>
      <c r="I910" s="529"/>
    </row>
    <row r="911" customFormat="false" ht="12.75" hidden="false" customHeight="false" outlineLevel="0" collapsed="false">
      <c r="E911" s="538"/>
      <c r="F911" s="539"/>
      <c r="G911" s="540"/>
      <c r="H911" s="541"/>
      <c r="I911" s="529"/>
    </row>
    <row r="912" customFormat="false" ht="12.75" hidden="false" customHeight="false" outlineLevel="0" collapsed="false">
      <c r="E912" s="538"/>
      <c r="F912" s="539"/>
      <c r="G912" s="540"/>
      <c r="H912" s="541"/>
      <c r="I912" s="529"/>
    </row>
    <row r="913" customFormat="false" ht="12.75" hidden="false" customHeight="false" outlineLevel="0" collapsed="false">
      <c r="E913" s="538"/>
      <c r="F913" s="539"/>
      <c r="G913" s="540"/>
      <c r="H913" s="541"/>
      <c r="I913" s="529"/>
    </row>
    <row r="914" customFormat="false" ht="12.75" hidden="false" customHeight="false" outlineLevel="0" collapsed="false">
      <c r="E914" s="538"/>
      <c r="F914" s="539"/>
      <c r="G914" s="540"/>
      <c r="H914" s="541"/>
      <c r="I914" s="529"/>
    </row>
    <row r="915" customFormat="false" ht="12.75" hidden="false" customHeight="false" outlineLevel="0" collapsed="false">
      <c r="E915" s="538"/>
      <c r="F915" s="539"/>
      <c r="G915" s="540"/>
      <c r="H915" s="541"/>
      <c r="I915" s="529"/>
    </row>
    <row r="916" customFormat="false" ht="12.75" hidden="false" customHeight="false" outlineLevel="0" collapsed="false">
      <c r="E916" s="538"/>
      <c r="F916" s="539"/>
      <c r="G916" s="540"/>
      <c r="H916" s="541"/>
      <c r="I916" s="529"/>
    </row>
    <row r="917" customFormat="false" ht="12.75" hidden="false" customHeight="false" outlineLevel="0" collapsed="false">
      <c r="E917" s="538"/>
      <c r="F917" s="539"/>
      <c r="G917" s="540"/>
      <c r="H917" s="541"/>
      <c r="I917" s="529"/>
    </row>
    <row r="918" customFormat="false" ht="12.75" hidden="false" customHeight="false" outlineLevel="0" collapsed="false">
      <c r="E918" s="538"/>
      <c r="F918" s="539"/>
      <c r="G918" s="540"/>
      <c r="H918" s="541"/>
      <c r="I918" s="529"/>
    </row>
    <row r="919" customFormat="false" ht="12.75" hidden="false" customHeight="false" outlineLevel="0" collapsed="false">
      <c r="E919" s="538"/>
      <c r="F919" s="539"/>
      <c r="G919" s="540"/>
      <c r="H919" s="541"/>
      <c r="I919" s="529"/>
    </row>
    <row r="920" customFormat="false" ht="12.75" hidden="false" customHeight="false" outlineLevel="0" collapsed="false">
      <c r="E920" s="538"/>
      <c r="F920" s="539"/>
      <c r="G920" s="540"/>
      <c r="H920" s="541"/>
      <c r="I920" s="529"/>
    </row>
    <row r="921" customFormat="false" ht="12.75" hidden="false" customHeight="false" outlineLevel="0" collapsed="false">
      <c r="E921" s="538"/>
      <c r="F921" s="539"/>
      <c r="G921" s="540"/>
      <c r="H921" s="541"/>
      <c r="I921" s="529"/>
    </row>
    <row r="922" customFormat="false" ht="12.75" hidden="false" customHeight="false" outlineLevel="0" collapsed="false">
      <c r="E922" s="538"/>
      <c r="F922" s="539"/>
      <c r="G922" s="540"/>
      <c r="H922" s="541"/>
      <c r="I922" s="529"/>
    </row>
    <row r="923" customFormat="false" ht="12.75" hidden="false" customHeight="false" outlineLevel="0" collapsed="false">
      <c r="E923" s="538"/>
      <c r="F923" s="539"/>
      <c r="G923" s="540"/>
      <c r="H923" s="541"/>
      <c r="I923" s="529"/>
    </row>
    <row r="924" customFormat="false" ht="12.75" hidden="false" customHeight="false" outlineLevel="0" collapsed="false">
      <c r="E924" s="538"/>
      <c r="F924" s="539"/>
      <c r="G924" s="540"/>
      <c r="H924" s="541"/>
      <c r="I924" s="529"/>
    </row>
    <row r="925" customFormat="false" ht="12.75" hidden="false" customHeight="false" outlineLevel="0" collapsed="false">
      <c r="E925" s="538"/>
      <c r="F925" s="539"/>
      <c r="G925" s="540"/>
      <c r="H925" s="541"/>
      <c r="I925" s="529"/>
    </row>
    <row r="926" customFormat="false" ht="12.75" hidden="false" customHeight="false" outlineLevel="0" collapsed="false">
      <c r="E926" s="538"/>
      <c r="F926" s="539"/>
      <c r="G926" s="540"/>
      <c r="H926" s="541"/>
      <c r="I926" s="529"/>
    </row>
    <row r="927" customFormat="false" ht="12.75" hidden="false" customHeight="false" outlineLevel="0" collapsed="false">
      <c r="E927" s="538"/>
      <c r="F927" s="539"/>
      <c r="G927" s="540"/>
      <c r="H927" s="541"/>
      <c r="I927" s="529"/>
    </row>
    <row r="928" customFormat="false" ht="12.75" hidden="false" customHeight="false" outlineLevel="0" collapsed="false">
      <c r="E928" s="538"/>
      <c r="F928" s="539"/>
      <c r="G928" s="540"/>
      <c r="H928" s="541"/>
      <c r="I928" s="529"/>
    </row>
    <row r="929" customFormat="false" ht="12.75" hidden="false" customHeight="false" outlineLevel="0" collapsed="false">
      <c r="E929" s="538"/>
      <c r="F929" s="539"/>
      <c r="G929" s="540"/>
      <c r="H929" s="541"/>
      <c r="I929" s="529"/>
    </row>
    <row r="930" customFormat="false" ht="12.75" hidden="false" customHeight="false" outlineLevel="0" collapsed="false">
      <c r="E930" s="538"/>
      <c r="F930" s="539"/>
      <c r="G930" s="540"/>
      <c r="H930" s="541"/>
      <c r="I930" s="529"/>
    </row>
    <row r="931" customFormat="false" ht="12.75" hidden="false" customHeight="false" outlineLevel="0" collapsed="false">
      <c r="E931" s="538"/>
      <c r="F931" s="539"/>
      <c r="G931" s="540"/>
      <c r="H931" s="541"/>
      <c r="I931" s="529"/>
    </row>
    <row r="932" customFormat="false" ht="12.75" hidden="false" customHeight="false" outlineLevel="0" collapsed="false">
      <c r="E932" s="538"/>
      <c r="F932" s="539"/>
      <c r="G932" s="540"/>
      <c r="H932" s="541"/>
      <c r="I932" s="529"/>
    </row>
    <row r="933" customFormat="false" ht="12.75" hidden="false" customHeight="false" outlineLevel="0" collapsed="false">
      <c r="E933" s="538"/>
      <c r="F933" s="539"/>
      <c r="G933" s="540"/>
      <c r="H933" s="541"/>
      <c r="I933" s="529"/>
    </row>
    <row r="934" customFormat="false" ht="12.75" hidden="false" customHeight="false" outlineLevel="0" collapsed="false">
      <c r="E934" s="538"/>
      <c r="F934" s="539"/>
      <c r="G934" s="540"/>
      <c r="H934" s="541"/>
      <c r="I934" s="529"/>
    </row>
    <row r="935" customFormat="false" ht="12.75" hidden="false" customHeight="false" outlineLevel="0" collapsed="false">
      <c r="E935" s="538"/>
      <c r="F935" s="539"/>
      <c r="G935" s="540"/>
      <c r="H935" s="541"/>
      <c r="I935" s="529"/>
    </row>
    <row r="936" customFormat="false" ht="12.75" hidden="false" customHeight="false" outlineLevel="0" collapsed="false">
      <c r="E936" s="538"/>
      <c r="F936" s="539"/>
      <c r="G936" s="540"/>
      <c r="H936" s="541"/>
      <c r="I936" s="529"/>
    </row>
    <row r="937" customFormat="false" ht="12.75" hidden="false" customHeight="false" outlineLevel="0" collapsed="false">
      <c r="E937" s="538"/>
      <c r="F937" s="539"/>
      <c r="G937" s="540"/>
      <c r="H937" s="541"/>
      <c r="I937" s="529"/>
    </row>
    <row r="938" customFormat="false" ht="12.75" hidden="false" customHeight="false" outlineLevel="0" collapsed="false">
      <c r="E938" s="538"/>
      <c r="F938" s="539"/>
      <c r="G938" s="540"/>
      <c r="H938" s="541"/>
      <c r="I938" s="529"/>
    </row>
    <row r="939" customFormat="false" ht="12.75" hidden="false" customHeight="false" outlineLevel="0" collapsed="false">
      <c r="E939" s="538"/>
      <c r="F939" s="539"/>
      <c r="G939" s="540"/>
      <c r="H939" s="541"/>
      <c r="I939" s="529"/>
    </row>
    <row r="940" customFormat="false" ht="12.75" hidden="false" customHeight="false" outlineLevel="0" collapsed="false">
      <c r="E940" s="538"/>
      <c r="F940" s="539"/>
      <c r="G940" s="540"/>
      <c r="H940" s="541"/>
      <c r="I940" s="529"/>
    </row>
    <row r="941" customFormat="false" ht="12.75" hidden="false" customHeight="false" outlineLevel="0" collapsed="false">
      <c r="E941" s="538"/>
      <c r="F941" s="539"/>
      <c r="G941" s="540"/>
      <c r="H941" s="541"/>
      <c r="I941" s="529"/>
    </row>
    <row r="942" customFormat="false" ht="12.75" hidden="false" customHeight="false" outlineLevel="0" collapsed="false">
      <c r="E942" s="538"/>
      <c r="F942" s="539"/>
      <c r="G942" s="540"/>
      <c r="H942" s="541"/>
      <c r="I942" s="529"/>
    </row>
    <row r="943" customFormat="false" ht="12.75" hidden="false" customHeight="false" outlineLevel="0" collapsed="false">
      <c r="E943" s="538"/>
      <c r="F943" s="539"/>
      <c r="G943" s="540"/>
      <c r="H943" s="541"/>
      <c r="I943" s="529"/>
    </row>
    <row r="944" customFormat="false" ht="12.75" hidden="false" customHeight="false" outlineLevel="0" collapsed="false">
      <c r="E944" s="538"/>
      <c r="F944" s="539"/>
      <c r="G944" s="540"/>
      <c r="H944" s="541"/>
      <c r="I944" s="529"/>
    </row>
    <row r="945" customFormat="false" ht="12.75" hidden="false" customHeight="false" outlineLevel="0" collapsed="false">
      <c r="E945" s="538"/>
      <c r="F945" s="539"/>
      <c r="G945" s="540"/>
      <c r="H945" s="541"/>
      <c r="I945" s="529"/>
    </row>
    <row r="946" customFormat="false" ht="12.75" hidden="false" customHeight="false" outlineLevel="0" collapsed="false">
      <c r="E946" s="538"/>
      <c r="F946" s="539"/>
      <c r="G946" s="540"/>
      <c r="H946" s="541"/>
      <c r="I946" s="529"/>
    </row>
    <row r="947" customFormat="false" ht="12.75" hidden="false" customHeight="false" outlineLevel="0" collapsed="false">
      <c r="E947" s="538"/>
      <c r="F947" s="539"/>
      <c r="G947" s="540"/>
      <c r="H947" s="541"/>
      <c r="I947" s="529"/>
    </row>
    <row r="948" customFormat="false" ht="12.75" hidden="false" customHeight="false" outlineLevel="0" collapsed="false">
      <c r="E948" s="538"/>
      <c r="F948" s="539"/>
      <c r="G948" s="540"/>
      <c r="H948" s="541"/>
      <c r="I948" s="529"/>
    </row>
    <row r="949" customFormat="false" ht="12.75" hidden="false" customHeight="false" outlineLevel="0" collapsed="false">
      <c r="E949" s="538"/>
      <c r="F949" s="539"/>
      <c r="G949" s="540"/>
      <c r="H949" s="541"/>
      <c r="I949" s="529"/>
    </row>
    <row r="950" customFormat="false" ht="12.75" hidden="false" customHeight="false" outlineLevel="0" collapsed="false">
      <c r="E950" s="538"/>
      <c r="F950" s="539"/>
      <c r="G950" s="540"/>
      <c r="H950" s="541"/>
      <c r="I950" s="529"/>
    </row>
    <row r="951" customFormat="false" ht="12.75" hidden="false" customHeight="false" outlineLevel="0" collapsed="false">
      <c r="E951" s="538"/>
      <c r="F951" s="539"/>
      <c r="G951" s="540"/>
      <c r="H951" s="541"/>
      <c r="I951" s="529"/>
    </row>
    <row r="952" customFormat="false" ht="12.75" hidden="false" customHeight="false" outlineLevel="0" collapsed="false">
      <c r="E952" s="538"/>
      <c r="F952" s="539"/>
      <c r="G952" s="540"/>
      <c r="H952" s="541"/>
      <c r="I952" s="529"/>
    </row>
    <row r="953" customFormat="false" ht="12.75" hidden="false" customHeight="false" outlineLevel="0" collapsed="false">
      <c r="E953" s="538"/>
      <c r="F953" s="539"/>
      <c r="G953" s="540"/>
      <c r="H953" s="541"/>
      <c r="I953" s="529"/>
    </row>
    <row r="954" customFormat="false" ht="12.75" hidden="false" customHeight="false" outlineLevel="0" collapsed="false">
      <c r="E954" s="538"/>
      <c r="F954" s="539"/>
      <c r="G954" s="540"/>
      <c r="H954" s="541"/>
      <c r="I954" s="529"/>
    </row>
    <row r="955" customFormat="false" ht="12.75" hidden="false" customHeight="false" outlineLevel="0" collapsed="false">
      <c r="E955" s="538"/>
      <c r="F955" s="539"/>
      <c r="G955" s="540"/>
      <c r="H955" s="541"/>
      <c r="I955" s="529"/>
    </row>
    <row r="956" customFormat="false" ht="12.75" hidden="false" customHeight="false" outlineLevel="0" collapsed="false">
      <c r="E956" s="538"/>
      <c r="F956" s="539"/>
      <c r="G956" s="540"/>
      <c r="H956" s="541"/>
      <c r="I956" s="529"/>
    </row>
    <row r="957" customFormat="false" ht="12.75" hidden="false" customHeight="false" outlineLevel="0" collapsed="false">
      <c r="E957" s="538"/>
      <c r="F957" s="539"/>
      <c r="G957" s="540"/>
      <c r="H957" s="541"/>
      <c r="I957" s="529"/>
    </row>
    <row r="958" customFormat="false" ht="12.75" hidden="false" customHeight="false" outlineLevel="0" collapsed="false">
      <c r="E958" s="538"/>
      <c r="F958" s="539"/>
      <c r="G958" s="540"/>
      <c r="H958" s="541"/>
      <c r="I958" s="529"/>
    </row>
    <row r="959" customFormat="false" ht="12.75" hidden="false" customHeight="false" outlineLevel="0" collapsed="false">
      <c r="E959" s="538"/>
      <c r="F959" s="539"/>
      <c r="G959" s="540"/>
      <c r="H959" s="541"/>
      <c r="I959" s="529"/>
    </row>
    <row r="960" customFormat="false" ht="12.75" hidden="false" customHeight="false" outlineLevel="0" collapsed="false">
      <c r="E960" s="538"/>
      <c r="F960" s="539"/>
      <c r="G960" s="540"/>
      <c r="H960" s="541"/>
      <c r="I960" s="529"/>
    </row>
    <row r="961" customFormat="false" ht="12.75" hidden="false" customHeight="false" outlineLevel="0" collapsed="false">
      <c r="E961" s="538"/>
      <c r="F961" s="539"/>
      <c r="G961" s="540"/>
      <c r="H961" s="541"/>
      <c r="I961" s="529"/>
    </row>
    <row r="962" customFormat="false" ht="12.75" hidden="false" customHeight="false" outlineLevel="0" collapsed="false">
      <c r="E962" s="538"/>
      <c r="F962" s="539"/>
      <c r="G962" s="540"/>
      <c r="H962" s="541"/>
      <c r="I962" s="529"/>
    </row>
    <row r="963" customFormat="false" ht="12.75" hidden="false" customHeight="false" outlineLevel="0" collapsed="false">
      <c r="E963" s="538"/>
      <c r="F963" s="539"/>
      <c r="G963" s="540"/>
      <c r="H963" s="541"/>
      <c r="I963" s="529"/>
    </row>
    <row r="964" customFormat="false" ht="12.75" hidden="false" customHeight="false" outlineLevel="0" collapsed="false">
      <c r="E964" s="538"/>
      <c r="F964" s="539"/>
      <c r="G964" s="540"/>
      <c r="H964" s="541"/>
      <c r="I964" s="529"/>
    </row>
    <row r="965" customFormat="false" ht="12.75" hidden="false" customHeight="false" outlineLevel="0" collapsed="false">
      <c r="E965" s="538"/>
      <c r="F965" s="539"/>
      <c r="G965" s="540"/>
      <c r="H965" s="541"/>
      <c r="I965" s="529"/>
    </row>
    <row r="966" customFormat="false" ht="12.75" hidden="false" customHeight="false" outlineLevel="0" collapsed="false">
      <c r="E966" s="538"/>
      <c r="F966" s="539"/>
      <c r="G966" s="540"/>
      <c r="H966" s="541"/>
      <c r="I966" s="529"/>
    </row>
    <row r="967" customFormat="false" ht="12.75" hidden="false" customHeight="false" outlineLevel="0" collapsed="false">
      <c r="E967" s="538"/>
      <c r="F967" s="539"/>
      <c r="G967" s="540"/>
      <c r="H967" s="541"/>
      <c r="I967" s="529"/>
    </row>
    <row r="968" customFormat="false" ht="12.75" hidden="false" customHeight="false" outlineLevel="0" collapsed="false">
      <c r="E968" s="538"/>
      <c r="F968" s="539"/>
      <c r="G968" s="540"/>
      <c r="H968" s="541"/>
      <c r="I968" s="529"/>
    </row>
    <row r="969" customFormat="false" ht="12.75" hidden="false" customHeight="false" outlineLevel="0" collapsed="false">
      <c r="E969" s="538"/>
      <c r="F969" s="539"/>
      <c r="G969" s="540"/>
      <c r="H969" s="541"/>
      <c r="I969" s="529"/>
    </row>
    <row r="970" customFormat="false" ht="12.75" hidden="false" customHeight="false" outlineLevel="0" collapsed="false">
      <c r="E970" s="538"/>
      <c r="F970" s="539"/>
      <c r="G970" s="540"/>
      <c r="H970" s="541"/>
      <c r="I970" s="529"/>
    </row>
    <row r="971" customFormat="false" ht="12.75" hidden="false" customHeight="false" outlineLevel="0" collapsed="false">
      <c r="E971" s="538"/>
      <c r="F971" s="539"/>
      <c r="G971" s="540"/>
      <c r="H971" s="541"/>
      <c r="I971" s="529"/>
    </row>
    <row r="972" customFormat="false" ht="12.75" hidden="false" customHeight="false" outlineLevel="0" collapsed="false">
      <c r="E972" s="538"/>
      <c r="F972" s="539"/>
      <c r="G972" s="540"/>
      <c r="H972" s="541"/>
      <c r="I972" s="529"/>
    </row>
    <row r="973" customFormat="false" ht="12.75" hidden="false" customHeight="false" outlineLevel="0" collapsed="false">
      <c r="E973" s="538"/>
      <c r="F973" s="539"/>
      <c r="G973" s="540"/>
      <c r="H973" s="541"/>
      <c r="I973" s="529"/>
    </row>
    <row r="974" customFormat="false" ht="12.75" hidden="false" customHeight="false" outlineLevel="0" collapsed="false">
      <c r="E974" s="538"/>
      <c r="F974" s="539"/>
      <c r="G974" s="540"/>
      <c r="H974" s="541"/>
      <c r="I974" s="529"/>
    </row>
    <row r="975" customFormat="false" ht="12.75" hidden="false" customHeight="false" outlineLevel="0" collapsed="false">
      <c r="E975" s="538"/>
      <c r="F975" s="539"/>
      <c r="G975" s="540"/>
      <c r="H975" s="541"/>
      <c r="I975" s="529"/>
    </row>
    <row r="976" customFormat="false" ht="12.75" hidden="false" customHeight="false" outlineLevel="0" collapsed="false">
      <c r="E976" s="538"/>
      <c r="F976" s="539"/>
      <c r="G976" s="540"/>
      <c r="H976" s="541"/>
      <c r="I976" s="529"/>
    </row>
    <row r="977" customFormat="false" ht="12.75" hidden="false" customHeight="false" outlineLevel="0" collapsed="false">
      <c r="E977" s="538"/>
      <c r="F977" s="539"/>
      <c r="G977" s="540"/>
      <c r="H977" s="541"/>
      <c r="I977" s="529"/>
    </row>
    <row r="978" customFormat="false" ht="12.75" hidden="false" customHeight="false" outlineLevel="0" collapsed="false">
      <c r="E978" s="538"/>
      <c r="F978" s="539"/>
      <c r="G978" s="540"/>
      <c r="H978" s="541"/>
      <c r="I978" s="529"/>
    </row>
    <row r="979" customFormat="false" ht="12.75" hidden="false" customHeight="false" outlineLevel="0" collapsed="false">
      <c r="E979" s="538"/>
      <c r="F979" s="539"/>
      <c r="G979" s="540"/>
      <c r="H979" s="541"/>
      <c r="I979" s="529"/>
    </row>
    <row r="980" customFormat="false" ht="12.75" hidden="false" customHeight="false" outlineLevel="0" collapsed="false">
      <c r="E980" s="538"/>
      <c r="F980" s="539"/>
      <c r="G980" s="540"/>
      <c r="H980" s="541"/>
      <c r="I980" s="529"/>
    </row>
    <row r="981" customFormat="false" ht="12.75" hidden="false" customHeight="false" outlineLevel="0" collapsed="false">
      <c r="E981" s="538"/>
      <c r="F981" s="539"/>
      <c r="G981" s="540"/>
      <c r="H981" s="541"/>
      <c r="I981" s="529"/>
    </row>
    <row r="982" customFormat="false" ht="12.75" hidden="false" customHeight="false" outlineLevel="0" collapsed="false">
      <c r="E982" s="538"/>
      <c r="F982" s="539"/>
      <c r="G982" s="540"/>
      <c r="H982" s="541"/>
      <c r="I982" s="529"/>
    </row>
    <row r="983" customFormat="false" ht="12.75" hidden="false" customHeight="false" outlineLevel="0" collapsed="false">
      <c r="E983" s="538"/>
      <c r="F983" s="539"/>
      <c r="G983" s="540"/>
      <c r="H983" s="541"/>
      <c r="I983" s="529"/>
    </row>
    <row r="984" customFormat="false" ht="12.75" hidden="false" customHeight="false" outlineLevel="0" collapsed="false">
      <c r="E984" s="538"/>
      <c r="F984" s="539"/>
      <c r="G984" s="540"/>
      <c r="H984" s="541"/>
      <c r="I984" s="529"/>
    </row>
    <row r="985" customFormat="false" ht="12.75" hidden="false" customHeight="false" outlineLevel="0" collapsed="false">
      <c r="E985" s="538"/>
      <c r="F985" s="539"/>
      <c r="G985" s="540"/>
      <c r="H985" s="541"/>
      <c r="I985" s="529"/>
    </row>
    <row r="986" customFormat="false" ht="12.75" hidden="false" customHeight="false" outlineLevel="0" collapsed="false">
      <c r="E986" s="538"/>
      <c r="F986" s="539"/>
      <c r="G986" s="540"/>
      <c r="H986" s="541"/>
      <c r="I986" s="529"/>
    </row>
    <row r="987" customFormat="false" ht="12.75" hidden="false" customHeight="false" outlineLevel="0" collapsed="false">
      <c r="E987" s="538"/>
      <c r="F987" s="539"/>
      <c r="G987" s="540"/>
      <c r="H987" s="541"/>
      <c r="I987" s="529"/>
    </row>
    <row r="988" customFormat="false" ht="12.75" hidden="false" customHeight="false" outlineLevel="0" collapsed="false">
      <c r="E988" s="538"/>
      <c r="F988" s="539"/>
      <c r="G988" s="540"/>
      <c r="H988" s="541"/>
      <c r="I988" s="529"/>
    </row>
    <row r="989" customFormat="false" ht="12.75" hidden="false" customHeight="false" outlineLevel="0" collapsed="false">
      <c r="E989" s="538"/>
      <c r="F989" s="539"/>
      <c r="G989" s="540"/>
      <c r="H989" s="541"/>
      <c r="I989" s="529"/>
    </row>
    <row r="990" customFormat="false" ht="12.75" hidden="false" customHeight="false" outlineLevel="0" collapsed="false">
      <c r="E990" s="538"/>
      <c r="F990" s="539"/>
      <c r="G990" s="540"/>
      <c r="H990" s="541"/>
      <c r="I990" s="529"/>
    </row>
    <row r="991" customFormat="false" ht="12.75" hidden="false" customHeight="false" outlineLevel="0" collapsed="false">
      <c r="E991" s="538"/>
      <c r="F991" s="539"/>
      <c r="G991" s="540"/>
      <c r="H991" s="541"/>
      <c r="I991" s="529"/>
    </row>
    <row r="992" customFormat="false" ht="12.75" hidden="false" customHeight="false" outlineLevel="0" collapsed="false">
      <c r="E992" s="538"/>
      <c r="F992" s="539"/>
      <c r="G992" s="540"/>
      <c r="H992" s="541"/>
      <c r="I992" s="529"/>
    </row>
    <row r="993" customFormat="false" ht="12.75" hidden="false" customHeight="false" outlineLevel="0" collapsed="false">
      <c r="E993" s="538"/>
      <c r="F993" s="539"/>
      <c r="G993" s="540"/>
      <c r="H993" s="541"/>
      <c r="I993" s="529"/>
    </row>
    <row r="994" customFormat="false" ht="12.75" hidden="false" customHeight="false" outlineLevel="0" collapsed="false">
      <c r="E994" s="538"/>
      <c r="F994" s="539"/>
      <c r="G994" s="540"/>
      <c r="H994" s="541"/>
      <c r="I994" s="529"/>
    </row>
    <row r="995" customFormat="false" ht="12.75" hidden="false" customHeight="false" outlineLevel="0" collapsed="false">
      <c r="E995" s="538"/>
      <c r="F995" s="539"/>
      <c r="G995" s="540"/>
      <c r="H995" s="541"/>
      <c r="I995" s="529"/>
    </row>
    <row r="996" customFormat="false" ht="12.75" hidden="false" customHeight="false" outlineLevel="0" collapsed="false">
      <c r="E996" s="538"/>
      <c r="F996" s="539"/>
      <c r="G996" s="540"/>
      <c r="H996" s="541"/>
      <c r="I996" s="529"/>
    </row>
    <row r="997" customFormat="false" ht="12.75" hidden="false" customHeight="false" outlineLevel="0" collapsed="false">
      <c r="E997" s="538"/>
      <c r="F997" s="539"/>
      <c r="G997" s="540"/>
      <c r="H997" s="541"/>
      <c r="I997" s="529"/>
    </row>
    <row r="998" customFormat="false" ht="12.75" hidden="false" customHeight="false" outlineLevel="0" collapsed="false">
      <c r="E998" s="538"/>
      <c r="F998" s="539"/>
      <c r="G998" s="540"/>
      <c r="H998" s="541"/>
      <c r="I998" s="529"/>
    </row>
    <row r="999" customFormat="false" ht="12.75" hidden="false" customHeight="false" outlineLevel="0" collapsed="false">
      <c r="E999" s="538"/>
      <c r="F999" s="539"/>
      <c r="G999" s="540"/>
      <c r="H999" s="541"/>
      <c r="I999" s="529"/>
    </row>
    <row r="1000" customFormat="false" ht="12.75" hidden="false" customHeight="false" outlineLevel="0" collapsed="false">
      <c r="E1000" s="538"/>
      <c r="F1000" s="539"/>
      <c r="G1000" s="540"/>
      <c r="H1000" s="541"/>
      <c r="I1000" s="529"/>
    </row>
    <row r="1001" customFormat="false" ht="12.75" hidden="false" customHeight="false" outlineLevel="0" collapsed="false">
      <c r="E1001" s="538"/>
      <c r="F1001" s="539"/>
      <c r="G1001" s="540"/>
      <c r="H1001" s="541"/>
      <c r="I1001" s="529"/>
    </row>
    <row r="1002" customFormat="false" ht="12.75" hidden="false" customHeight="false" outlineLevel="0" collapsed="false">
      <c r="E1002" s="538"/>
      <c r="F1002" s="539"/>
      <c r="G1002" s="540"/>
      <c r="H1002" s="541"/>
      <c r="I1002" s="529"/>
    </row>
    <row r="1003" customFormat="false" ht="12.75" hidden="false" customHeight="false" outlineLevel="0" collapsed="false">
      <c r="E1003" s="538"/>
      <c r="F1003" s="539"/>
      <c r="G1003" s="540"/>
      <c r="H1003" s="541"/>
      <c r="I1003" s="529"/>
    </row>
    <row r="1004" customFormat="false" ht="12.75" hidden="false" customHeight="false" outlineLevel="0" collapsed="false">
      <c r="E1004" s="538"/>
      <c r="F1004" s="539"/>
      <c r="G1004" s="540"/>
      <c r="H1004" s="541"/>
      <c r="I1004" s="529"/>
    </row>
    <row r="1005" customFormat="false" ht="12.75" hidden="false" customHeight="false" outlineLevel="0" collapsed="false">
      <c r="E1005" s="538"/>
      <c r="F1005" s="539"/>
      <c r="G1005" s="540"/>
      <c r="H1005" s="541"/>
      <c r="I1005" s="529"/>
    </row>
    <row r="1006" customFormat="false" ht="12.75" hidden="false" customHeight="false" outlineLevel="0" collapsed="false">
      <c r="E1006" s="538"/>
      <c r="F1006" s="539"/>
      <c r="G1006" s="540"/>
      <c r="H1006" s="541"/>
      <c r="I1006" s="529"/>
    </row>
    <row r="1007" customFormat="false" ht="12.75" hidden="false" customHeight="false" outlineLevel="0" collapsed="false">
      <c r="E1007" s="538"/>
      <c r="F1007" s="539"/>
      <c r="G1007" s="540"/>
      <c r="H1007" s="541"/>
      <c r="I1007" s="529"/>
    </row>
    <row r="1008" customFormat="false" ht="12.75" hidden="false" customHeight="false" outlineLevel="0" collapsed="false">
      <c r="E1008" s="538"/>
      <c r="F1008" s="539"/>
      <c r="G1008" s="540"/>
      <c r="H1008" s="541"/>
      <c r="I1008" s="529"/>
    </row>
    <row r="1009" customFormat="false" ht="12.75" hidden="false" customHeight="false" outlineLevel="0" collapsed="false">
      <c r="E1009" s="538"/>
      <c r="F1009" s="539"/>
      <c r="G1009" s="540"/>
      <c r="H1009" s="541"/>
      <c r="I1009" s="529"/>
    </row>
    <row r="1010" customFormat="false" ht="12.75" hidden="false" customHeight="false" outlineLevel="0" collapsed="false">
      <c r="E1010" s="538"/>
      <c r="F1010" s="539"/>
      <c r="G1010" s="540"/>
      <c r="H1010" s="541"/>
      <c r="I1010" s="529"/>
    </row>
    <row r="1011" customFormat="false" ht="12.75" hidden="false" customHeight="false" outlineLevel="0" collapsed="false">
      <c r="E1011" s="538"/>
      <c r="F1011" s="539"/>
      <c r="G1011" s="540"/>
      <c r="H1011" s="541"/>
      <c r="I1011" s="529"/>
    </row>
    <row r="1012" customFormat="false" ht="12.75" hidden="false" customHeight="false" outlineLevel="0" collapsed="false">
      <c r="E1012" s="538"/>
      <c r="F1012" s="539"/>
      <c r="G1012" s="540"/>
      <c r="H1012" s="541"/>
      <c r="I1012" s="529"/>
    </row>
    <row r="1013" customFormat="false" ht="12.75" hidden="false" customHeight="false" outlineLevel="0" collapsed="false">
      <c r="E1013" s="538"/>
      <c r="F1013" s="539"/>
      <c r="G1013" s="540"/>
      <c r="H1013" s="541"/>
      <c r="I1013" s="529"/>
    </row>
    <row r="1014" customFormat="false" ht="12.75" hidden="false" customHeight="false" outlineLevel="0" collapsed="false">
      <c r="E1014" s="538"/>
      <c r="F1014" s="539"/>
      <c r="G1014" s="540"/>
      <c r="H1014" s="541"/>
      <c r="I1014" s="529"/>
    </row>
    <row r="1015" customFormat="false" ht="12.75" hidden="false" customHeight="false" outlineLevel="0" collapsed="false">
      <c r="E1015" s="538"/>
      <c r="F1015" s="539"/>
      <c r="G1015" s="540"/>
      <c r="H1015" s="541"/>
      <c r="I1015" s="529"/>
    </row>
    <row r="1016" customFormat="false" ht="12.75" hidden="false" customHeight="false" outlineLevel="0" collapsed="false">
      <c r="E1016" s="538"/>
      <c r="F1016" s="539"/>
      <c r="G1016" s="540"/>
      <c r="H1016" s="541"/>
      <c r="I1016" s="529"/>
    </row>
    <row r="1017" customFormat="false" ht="12.75" hidden="false" customHeight="false" outlineLevel="0" collapsed="false">
      <c r="E1017" s="538"/>
      <c r="F1017" s="539"/>
      <c r="G1017" s="540"/>
      <c r="H1017" s="541"/>
      <c r="I1017" s="529"/>
    </row>
    <row r="1018" customFormat="false" ht="12.75" hidden="false" customHeight="false" outlineLevel="0" collapsed="false">
      <c r="E1018" s="538"/>
      <c r="F1018" s="539"/>
      <c r="G1018" s="540"/>
      <c r="H1018" s="541"/>
      <c r="I1018" s="529"/>
    </row>
    <row r="1019" customFormat="false" ht="12.75" hidden="false" customHeight="false" outlineLevel="0" collapsed="false">
      <c r="E1019" s="538"/>
      <c r="F1019" s="539"/>
      <c r="G1019" s="540"/>
      <c r="H1019" s="541"/>
      <c r="I1019" s="529"/>
    </row>
    <row r="1020" customFormat="false" ht="12.75" hidden="false" customHeight="false" outlineLevel="0" collapsed="false">
      <c r="E1020" s="538"/>
      <c r="F1020" s="539"/>
      <c r="G1020" s="540"/>
      <c r="H1020" s="541"/>
      <c r="I1020" s="529"/>
    </row>
    <row r="1021" customFormat="false" ht="12.75" hidden="false" customHeight="false" outlineLevel="0" collapsed="false">
      <c r="E1021" s="538"/>
      <c r="F1021" s="539"/>
      <c r="G1021" s="540"/>
      <c r="H1021" s="541"/>
      <c r="I1021" s="529"/>
    </row>
    <row r="1022" customFormat="false" ht="12.75" hidden="false" customHeight="false" outlineLevel="0" collapsed="false">
      <c r="E1022" s="538"/>
      <c r="F1022" s="539"/>
      <c r="G1022" s="540"/>
      <c r="H1022" s="541"/>
      <c r="I1022" s="529"/>
    </row>
    <row r="1023" customFormat="false" ht="12.75" hidden="false" customHeight="false" outlineLevel="0" collapsed="false">
      <c r="E1023" s="538"/>
      <c r="F1023" s="539"/>
      <c r="G1023" s="540"/>
      <c r="H1023" s="541"/>
      <c r="I1023" s="529"/>
    </row>
    <row r="1024" customFormat="false" ht="12.75" hidden="false" customHeight="false" outlineLevel="0" collapsed="false">
      <c r="E1024" s="538"/>
      <c r="F1024" s="539"/>
      <c r="G1024" s="540"/>
      <c r="H1024" s="541"/>
      <c r="I1024" s="529"/>
    </row>
    <row r="1025" customFormat="false" ht="12.75" hidden="false" customHeight="false" outlineLevel="0" collapsed="false">
      <c r="E1025" s="538"/>
      <c r="F1025" s="539"/>
      <c r="G1025" s="540"/>
      <c r="H1025" s="541"/>
      <c r="I1025" s="529"/>
    </row>
    <row r="1026" customFormat="false" ht="12.75" hidden="false" customHeight="false" outlineLevel="0" collapsed="false">
      <c r="E1026" s="538"/>
      <c r="F1026" s="539"/>
      <c r="G1026" s="540"/>
      <c r="H1026" s="541"/>
      <c r="I1026" s="529"/>
    </row>
    <row r="1027" customFormat="false" ht="12.75" hidden="false" customHeight="false" outlineLevel="0" collapsed="false">
      <c r="E1027" s="538"/>
      <c r="F1027" s="539"/>
      <c r="G1027" s="540"/>
      <c r="H1027" s="541"/>
      <c r="I1027" s="529"/>
    </row>
    <row r="1028" customFormat="false" ht="12.75" hidden="false" customHeight="false" outlineLevel="0" collapsed="false">
      <c r="E1028" s="538"/>
      <c r="F1028" s="539"/>
      <c r="G1028" s="540"/>
      <c r="H1028" s="541"/>
      <c r="I1028" s="529"/>
    </row>
    <row r="1029" customFormat="false" ht="12.75" hidden="false" customHeight="false" outlineLevel="0" collapsed="false">
      <c r="E1029" s="538"/>
      <c r="F1029" s="539"/>
      <c r="G1029" s="540"/>
      <c r="H1029" s="541"/>
      <c r="I1029" s="529"/>
    </row>
    <row r="1030" customFormat="false" ht="12.75" hidden="false" customHeight="false" outlineLevel="0" collapsed="false">
      <c r="E1030" s="538"/>
      <c r="F1030" s="539"/>
      <c r="G1030" s="540"/>
      <c r="H1030" s="541"/>
      <c r="I1030" s="529"/>
    </row>
    <row r="1031" customFormat="false" ht="12.75" hidden="false" customHeight="false" outlineLevel="0" collapsed="false">
      <c r="E1031" s="538"/>
      <c r="F1031" s="539"/>
      <c r="G1031" s="540"/>
      <c r="H1031" s="541"/>
      <c r="I1031" s="529"/>
    </row>
    <row r="1032" customFormat="false" ht="12.75" hidden="false" customHeight="false" outlineLevel="0" collapsed="false">
      <c r="E1032" s="538"/>
      <c r="F1032" s="539"/>
      <c r="G1032" s="540"/>
      <c r="H1032" s="541"/>
      <c r="I1032" s="529"/>
    </row>
    <row r="1033" customFormat="false" ht="12.75" hidden="false" customHeight="false" outlineLevel="0" collapsed="false">
      <c r="E1033" s="538"/>
      <c r="F1033" s="539"/>
      <c r="G1033" s="540"/>
      <c r="H1033" s="541"/>
      <c r="I1033" s="529"/>
    </row>
    <row r="1034" customFormat="false" ht="12.75" hidden="false" customHeight="false" outlineLevel="0" collapsed="false">
      <c r="E1034" s="538"/>
      <c r="F1034" s="539"/>
      <c r="G1034" s="540"/>
      <c r="H1034" s="541"/>
      <c r="I1034" s="529"/>
    </row>
    <row r="1035" customFormat="false" ht="12.75" hidden="false" customHeight="false" outlineLevel="0" collapsed="false">
      <c r="E1035" s="538"/>
      <c r="F1035" s="539"/>
      <c r="G1035" s="540"/>
      <c r="H1035" s="541"/>
      <c r="I1035" s="529"/>
    </row>
    <row r="1036" customFormat="false" ht="12.75" hidden="false" customHeight="false" outlineLevel="0" collapsed="false">
      <c r="E1036" s="538"/>
      <c r="F1036" s="539"/>
      <c r="G1036" s="540"/>
      <c r="H1036" s="541"/>
      <c r="I1036" s="529"/>
    </row>
    <row r="1037" customFormat="false" ht="12.75" hidden="false" customHeight="false" outlineLevel="0" collapsed="false">
      <c r="E1037" s="538"/>
      <c r="F1037" s="539"/>
      <c r="G1037" s="540"/>
      <c r="H1037" s="541"/>
      <c r="I1037" s="529"/>
    </row>
    <row r="1038" customFormat="false" ht="12.75" hidden="false" customHeight="false" outlineLevel="0" collapsed="false">
      <c r="E1038" s="538"/>
      <c r="F1038" s="539"/>
      <c r="G1038" s="540"/>
      <c r="H1038" s="541"/>
      <c r="I1038" s="529"/>
    </row>
    <row r="1039" customFormat="false" ht="12.75" hidden="false" customHeight="false" outlineLevel="0" collapsed="false">
      <c r="E1039" s="538"/>
      <c r="F1039" s="539"/>
      <c r="G1039" s="540"/>
      <c r="H1039" s="541"/>
      <c r="I1039" s="529"/>
    </row>
    <row r="1040" customFormat="false" ht="12.75" hidden="false" customHeight="false" outlineLevel="0" collapsed="false">
      <c r="E1040" s="538"/>
      <c r="F1040" s="539"/>
      <c r="G1040" s="540"/>
      <c r="H1040" s="541"/>
      <c r="I1040" s="529"/>
    </row>
    <row r="1041" customFormat="false" ht="12.75" hidden="false" customHeight="false" outlineLevel="0" collapsed="false">
      <c r="E1041" s="538"/>
      <c r="F1041" s="539"/>
      <c r="G1041" s="540"/>
      <c r="H1041" s="541"/>
      <c r="I1041" s="529"/>
    </row>
    <row r="1042" customFormat="false" ht="12.75" hidden="false" customHeight="false" outlineLevel="0" collapsed="false">
      <c r="E1042" s="538"/>
      <c r="F1042" s="539"/>
      <c r="G1042" s="540"/>
      <c r="H1042" s="541"/>
      <c r="I1042" s="529"/>
    </row>
    <row r="1043" customFormat="false" ht="12.75" hidden="false" customHeight="false" outlineLevel="0" collapsed="false">
      <c r="E1043" s="538"/>
      <c r="F1043" s="539"/>
      <c r="G1043" s="540"/>
      <c r="H1043" s="541"/>
      <c r="I1043" s="529"/>
    </row>
    <row r="1044" customFormat="false" ht="12.75" hidden="false" customHeight="false" outlineLevel="0" collapsed="false">
      <c r="E1044" s="538"/>
      <c r="F1044" s="539"/>
      <c r="G1044" s="540"/>
      <c r="H1044" s="541"/>
      <c r="I1044" s="529"/>
    </row>
    <row r="1045" customFormat="false" ht="12.75" hidden="false" customHeight="false" outlineLevel="0" collapsed="false">
      <c r="E1045" s="538"/>
      <c r="F1045" s="539"/>
      <c r="G1045" s="540"/>
      <c r="H1045" s="541"/>
      <c r="I1045" s="529"/>
    </row>
    <row r="1046" customFormat="false" ht="12.75" hidden="false" customHeight="false" outlineLevel="0" collapsed="false">
      <c r="E1046" s="538"/>
      <c r="F1046" s="539"/>
      <c r="G1046" s="540"/>
      <c r="H1046" s="541"/>
      <c r="I1046" s="529"/>
    </row>
    <row r="1047" customFormat="false" ht="12.75" hidden="false" customHeight="false" outlineLevel="0" collapsed="false">
      <c r="E1047" s="538"/>
      <c r="F1047" s="539"/>
      <c r="G1047" s="540"/>
      <c r="H1047" s="541"/>
      <c r="I1047" s="529"/>
    </row>
    <row r="1048" customFormat="false" ht="12.75" hidden="false" customHeight="false" outlineLevel="0" collapsed="false">
      <c r="E1048" s="538"/>
      <c r="F1048" s="539"/>
      <c r="G1048" s="540"/>
      <c r="H1048" s="541"/>
      <c r="I1048" s="529"/>
    </row>
    <row r="1049" customFormat="false" ht="12.75" hidden="false" customHeight="false" outlineLevel="0" collapsed="false">
      <c r="E1049" s="538"/>
      <c r="F1049" s="539"/>
      <c r="G1049" s="540"/>
      <c r="H1049" s="541"/>
      <c r="I1049" s="529"/>
    </row>
    <row r="1050" customFormat="false" ht="12.75" hidden="false" customHeight="false" outlineLevel="0" collapsed="false">
      <c r="E1050" s="538"/>
      <c r="F1050" s="539"/>
      <c r="G1050" s="540"/>
      <c r="H1050" s="541"/>
      <c r="I1050" s="529"/>
    </row>
    <row r="1051" customFormat="false" ht="12.75" hidden="false" customHeight="false" outlineLevel="0" collapsed="false">
      <c r="E1051" s="538"/>
      <c r="F1051" s="539"/>
      <c r="G1051" s="540"/>
      <c r="H1051" s="541"/>
      <c r="I1051" s="529"/>
    </row>
    <row r="1052" customFormat="false" ht="12.75" hidden="false" customHeight="false" outlineLevel="0" collapsed="false">
      <c r="E1052" s="538"/>
      <c r="F1052" s="539"/>
      <c r="G1052" s="540"/>
      <c r="H1052" s="541"/>
      <c r="I1052" s="529"/>
    </row>
    <row r="1053" customFormat="false" ht="12.75" hidden="false" customHeight="false" outlineLevel="0" collapsed="false">
      <c r="E1053" s="538"/>
      <c r="F1053" s="539"/>
      <c r="G1053" s="540"/>
      <c r="H1053" s="541"/>
      <c r="I1053" s="529"/>
    </row>
    <row r="1054" customFormat="false" ht="12.75" hidden="false" customHeight="false" outlineLevel="0" collapsed="false">
      <c r="E1054" s="538"/>
      <c r="F1054" s="539"/>
      <c r="G1054" s="540"/>
      <c r="H1054" s="541"/>
      <c r="I1054" s="529"/>
    </row>
    <row r="1055" customFormat="false" ht="12.75" hidden="false" customHeight="false" outlineLevel="0" collapsed="false">
      <c r="E1055" s="538"/>
      <c r="F1055" s="539"/>
      <c r="G1055" s="540"/>
      <c r="H1055" s="541"/>
      <c r="I1055" s="529"/>
    </row>
    <row r="1056" customFormat="false" ht="12.75" hidden="false" customHeight="false" outlineLevel="0" collapsed="false">
      <c r="E1056" s="538"/>
      <c r="F1056" s="539"/>
      <c r="G1056" s="540"/>
      <c r="H1056" s="541"/>
      <c r="I1056" s="529"/>
    </row>
    <row r="1057" customFormat="false" ht="12.75" hidden="false" customHeight="false" outlineLevel="0" collapsed="false">
      <c r="E1057" s="538"/>
      <c r="F1057" s="539"/>
      <c r="G1057" s="540"/>
      <c r="H1057" s="541"/>
      <c r="I1057" s="529"/>
    </row>
    <row r="1058" customFormat="false" ht="12.75" hidden="false" customHeight="false" outlineLevel="0" collapsed="false">
      <c r="E1058" s="538"/>
      <c r="F1058" s="539"/>
      <c r="G1058" s="540"/>
      <c r="H1058" s="541"/>
      <c r="I1058" s="529"/>
    </row>
    <row r="1059" customFormat="false" ht="12.75" hidden="false" customHeight="false" outlineLevel="0" collapsed="false">
      <c r="E1059" s="538"/>
      <c r="F1059" s="539"/>
      <c r="G1059" s="540"/>
      <c r="H1059" s="541"/>
      <c r="I1059" s="529"/>
    </row>
    <row r="1060" customFormat="false" ht="12.75" hidden="false" customHeight="false" outlineLevel="0" collapsed="false">
      <c r="E1060" s="538"/>
      <c r="F1060" s="539"/>
      <c r="G1060" s="540"/>
      <c r="H1060" s="541"/>
      <c r="I1060" s="529"/>
    </row>
    <row r="1061" customFormat="false" ht="12.75" hidden="false" customHeight="false" outlineLevel="0" collapsed="false">
      <c r="E1061" s="538"/>
      <c r="F1061" s="539"/>
      <c r="G1061" s="540"/>
      <c r="H1061" s="541"/>
      <c r="I1061" s="529"/>
    </row>
    <row r="1062" customFormat="false" ht="12.75" hidden="false" customHeight="false" outlineLevel="0" collapsed="false">
      <c r="E1062" s="538"/>
      <c r="F1062" s="539"/>
      <c r="G1062" s="540"/>
      <c r="H1062" s="541"/>
      <c r="I1062" s="529"/>
    </row>
    <row r="1063" customFormat="false" ht="12.75" hidden="false" customHeight="false" outlineLevel="0" collapsed="false">
      <c r="E1063" s="538"/>
      <c r="F1063" s="539"/>
      <c r="G1063" s="540"/>
      <c r="H1063" s="541"/>
      <c r="I1063" s="529"/>
    </row>
    <row r="1064" customFormat="false" ht="12.75" hidden="false" customHeight="false" outlineLevel="0" collapsed="false">
      <c r="E1064" s="538"/>
      <c r="F1064" s="539"/>
      <c r="G1064" s="540"/>
      <c r="H1064" s="541"/>
      <c r="I1064" s="529"/>
    </row>
    <row r="1065" customFormat="false" ht="12.75" hidden="false" customHeight="false" outlineLevel="0" collapsed="false">
      <c r="E1065" s="538"/>
      <c r="F1065" s="539"/>
      <c r="G1065" s="540"/>
      <c r="H1065" s="541"/>
      <c r="I1065" s="529"/>
    </row>
    <row r="1066" customFormat="false" ht="12.75" hidden="false" customHeight="false" outlineLevel="0" collapsed="false">
      <c r="E1066" s="538"/>
      <c r="F1066" s="539"/>
      <c r="G1066" s="540"/>
      <c r="H1066" s="541"/>
      <c r="I1066" s="529"/>
    </row>
    <row r="1067" customFormat="false" ht="12.75" hidden="false" customHeight="false" outlineLevel="0" collapsed="false">
      <c r="E1067" s="538"/>
      <c r="F1067" s="539"/>
      <c r="G1067" s="540"/>
      <c r="H1067" s="541"/>
      <c r="I1067" s="529"/>
    </row>
    <row r="1068" customFormat="false" ht="12.75" hidden="false" customHeight="false" outlineLevel="0" collapsed="false">
      <c r="E1068" s="538"/>
      <c r="F1068" s="539"/>
      <c r="G1068" s="540"/>
      <c r="H1068" s="541"/>
      <c r="I1068" s="529"/>
    </row>
    <row r="1069" customFormat="false" ht="12.75" hidden="false" customHeight="false" outlineLevel="0" collapsed="false">
      <c r="E1069" s="538"/>
      <c r="F1069" s="539"/>
      <c r="G1069" s="540"/>
      <c r="H1069" s="541"/>
      <c r="I1069" s="529"/>
    </row>
    <row r="1070" customFormat="false" ht="12.75" hidden="false" customHeight="false" outlineLevel="0" collapsed="false">
      <c r="E1070" s="538"/>
      <c r="F1070" s="539"/>
      <c r="G1070" s="540"/>
      <c r="H1070" s="541"/>
      <c r="I1070" s="529"/>
    </row>
    <row r="1071" customFormat="false" ht="12.75" hidden="false" customHeight="false" outlineLevel="0" collapsed="false">
      <c r="E1071" s="538"/>
      <c r="F1071" s="539"/>
      <c r="G1071" s="540"/>
      <c r="H1071" s="541"/>
      <c r="I1071" s="529"/>
    </row>
    <row r="1072" customFormat="false" ht="12.75" hidden="false" customHeight="false" outlineLevel="0" collapsed="false">
      <c r="E1072" s="538"/>
      <c r="F1072" s="539"/>
      <c r="G1072" s="540"/>
      <c r="H1072" s="541"/>
      <c r="I1072" s="529"/>
    </row>
    <row r="1073" customFormat="false" ht="12.75" hidden="false" customHeight="false" outlineLevel="0" collapsed="false">
      <c r="E1073" s="538"/>
      <c r="F1073" s="539"/>
      <c r="G1073" s="540"/>
      <c r="H1073" s="541"/>
      <c r="I1073" s="529"/>
    </row>
    <row r="1074" customFormat="false" ht="12.75" hidden="false" customHeight="false" outlineLevel="0" collapsed="false">
      <c r="E1074" s="538"/>
      <c r="F1074" s="539"/>
      <c r="G1074" s="540"/>
      <c r="H1074" s="541"/>
      <c r="I1074" s="529"/>
    </row>
    <row r="1075" customFormat="false" ht="12.75" hidden="false" customHeight="false" outlineLevel="0" collapsed="false">
      <c r="E1075" s="538"/>
      <c r="F1075" s="539"/>
      <c r="G1075" s="540"/>
      <c r="H1075" s="541"/>
      <c r="I1075" s="529"/>
    </row>
    <row r="1076" customFormat="false" ht="12.75" hidden="false" customHeight="false" outlineLevel="0" collapsed="false">
      <c r="E1076" s="538"/>
      <c r="F1076" s="539"/>
      <c r="G1076" s="540"/>
      <c r="H1076" s="541"/>
      <c r="I1076" s="529"/>
    </row>
    <row r="1077" customFormat="false" ht="12.75" hidden="false" customHeight="false" outlineLevel="0" collapsed="false">
      <c r="E1077" s="538"/>
      <c r="F1077" s="539"/>
      <c r="G1077" s="540"/>
      <c r="H1077" s="541"/>
      <c r="I1077" s="529"/>
    </row>
    <row r="1078" customFormat="false" ht="12.75" hidden="false" customHeight="false" outlineLevel="0" collapsed="false">
      <c r="E1078" s="538"/>
      <c r="F1078" s="539"/>
      <c r="G1078" s="540"/>
      <c r="H1078" s="541"/>
      <c r="I1078" s="529"/>
    </row>
    <row r="1079" customFormat="false" ht="12.75" hidden="false" customHeight="false" outlineLevel="0" collapsed="false">
      <c r="E1079" s="538"/>
      <c r="F1079" s="539"/>
      <c r="G1079" s="540"/>
      <c r="H1079" s="541"/>
      <c r="I1079" s="529"/>
    </row>
  </sheetData>
  <sheetProtection sheet="true" password="cc0d" formatCells="false" formatColumns="false" formatRows="false" sort="false"/>
  <protectedRanges>
    <protectedRange name="Range1" password="cf3b" sqref="C11:E11"/>
    <protectedRange name="Range1_4_1_1_3" password="cf3b" sqref="D16:D31"/>
    <protectedRange name="Range1_4_1_1_3_1" password="cf3b" sqref="D12:D15"/>
  </protectedRanges>
  <mergeCells count="32">
    <mergeCell ref="B1:H1"/>
    <mergeCell ref="B2:F2"/>
    <mergeCell ref="D3:F3"/>
    <mergeCell ref="X3:AD7"/>
    <mergeCell ref="D4:F4"/>
    <mergeCell ref="D5:F5"/>
    <mergeCell ref="S5:W9"/>
    <mergeCell ref="D6:G8"/>
    <mergeCell ref="B9:G10"/>
    <mergeCell ref="I9:I11"/>
    <mergeCell ref="J9:J11"/>
    <mergeCell ref="K9:K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X11:BZ11"/>
    <mergeCell ref="B32:G32"/>
  </mergeCells>
  <conditionalFormatting sqref="C4">
    <cfRule type="expression" priority="2" aboveAverage="0" equalAverage="0" bottom="0" percent="0" rank="0" text="" dxfId="60">
      <formula>AND(G4&gt;0,C4=0)</formula>
    </cfRule>
  </conditionalFormatting>
  <conditionalFormatting sqref="G4:G5">
    <cfRule type="expression" priority="3" aboveAverage="0" equalAverage="0" bottom="0" percent="0" rank="0" text="" dxfId="61">
      <formula>D12&gt;0</formula>
    </cfRule>
  </conditionalFormatting>
  <conditionalFormatting sqref="E12:E31">
    <cfRule type="expression" priority="4" aboveAverage="0" equalAverage="0" bottom="0" percent="0" rank="0" text="" dxfId="62">
      <formula>AND(C12&gt;0,E12=0)</formula>
    </cfRule>
    <cfRule type="cellIs" priority="5" operator="greaterThan" aboveAverage="0" equalAverage="0" bottom="0" percent="0" rank="0" text="" dxfId="63">
      <formula>0.1</formula>
    </cfRule>
  </conditionalFormatting>
  <conditionalFormatting sqref="G12:G31">
    <cfRule type="expression" priority="6" aboveAverage="0" equalAverage="0" bottom="0" percent="0" rank="0" text="" dxfId="64">
      <formula>AND(C12&gt;0,G12=0,SUM($D12:D$31)&gt;0,OR(AND(SUM(G12:$G$31)&gt;0),AND(SUM(G$12:$G12)&gt;0)))</formula>
    </cfRule>
    <cfRule type="expression" priority="7" aboveAverage="0" equalAverage="0" bottom="0" percent="0" rank="0" text="" dxfId="65">
      <formula>AND(C12&gt;0,D12&gt;0,G12=0,$H$56=0)</formula>
    </cfRule>
  </conditionalFormatting>
  <conditionalFormatting sqref="C12:C31">
    <cfRule type="expression" priority="8" aboveAverage="0" equalAverage="0" bottom="0" percent="0" rank="0" text="" dxfId="66">
      <formula>AND(B12&gt;0,C12=0,D12&gt;0)</formula>
    </cfRule>
    <cfRule type="expression" priority="9" aboveAverage="0" equalAverage="0" bottom="0" percent="0" rank="0" text="" dxfId="67">
      <formula>AND(B12&gt;0,C12=0)</formula>
    </cfRule>
  </conditionalFormatting>
  <conditionalFormatting sqref="C7">
    <cfRule type="expression" priority="10" aboveAverage="0" equalAverage="0" bottom="0" percent="0" rank="0" text="" dxfId="68">
      <formula>C7&gt;0</formula>
    </cfRule>
  </conditionalFormatting>
  <conditionalFormatting sqref="G3">
    <cfRule type="expression" priority="11" aboveAverage="0" equalAverage="0" bottom="0" percent="0" rank="0" text="" dxfId="69">
      <formula>G3&gt;SUM(F12:F31)</formula>
    </cfRule>
    <cfRule type="expression" priority="12" aboveAverage="0" equalAverage="0" bottom="0" percent="0" rank="0" text="" dxfId="70">
      <formula>G3&gt;0</formula>
    </cfRule>
  </conditionalFormatting>
  <conditionalFormatting sqref="E12:E31">
    <cfRule type="expression" priority="13" aboveAverage="0" equalAverage="0" bottom="0" percent="0" rank="0" text="" dxfId="71">
      <formula>AND(C12&gt;0,E12=0)</formula>
    </cfRule>
    <cfRule type="cellIs" priority="14" operator="greaterThan" aboveAverage="0" equalAverage="0" bottom="0" percent="0" rank="0" text="" dxfId="72">
      <formula>0.1</formula>
    </cfRule>
  </conditionalFormatting>
  <conditionalFormatting sqref="C12:C31">
    <cfRule type="expression" priority="15" aboveAverage="0" equalAverage="0" bottom="0" percent="0" rank="0" text="" dxfId="73">
      <formula>AND(B12&gt;0,C12=0,D12&gt;0)</formula>
    </cfRule>
    <cfRule type="expression" priority="16" aboveAverage="0" equalAverage="0" bottom="0" percent="0" rank="0" text="" dxfId="74">
      <formula>AND(B12&gt;0,C12=0)</formula>
    </cfRule>
  </conditionalFormatting>
  <conditionalFormatting sqref="E12:E31">
    <cfRule type="expression" priority="17" aboveAverage="0" equalAverage="0" bottom="0" percent="0" rank="0" text="" dxfId="75">
      <formula>AND(C12&gt;0,E12=0)</formula>
    </cfRule>
    <cfRule type="cellIs" priority="18" operator="greaterThan" aboveAverage="0" equalAverage="0" bottom="0" percent="0" rank="0" text="" dxfId="76">
      <formula>0.1</formula>
    </cfRule>
  </conditionalFormatting>
  <conditionalFormatting sqref="D22:D23">
    <cfRule type="expression" priority="19" aboveAverage="0" equalAverage="0" bottom="0" percent="0" rank="0" text="" dxfId="77">
      <formula>OR(AND(C22&gt;0,D22=0),AND(C22=0,D22&gt;$G$62,$G$62&gt;0))</formula>
    </cfRule>
    <cfRule type="expression" priority="20" aboveAverage="0" equalAverage="0" bottom="0" percent="0" rank="0" text="" dxfId="78">
      <formula>OR(AND(D22=0,SUM(D22:$D$37)&gt;0),D22&lt;MAX(D24:$D$37))</formula>
    </cfRule>
    <cfRule type="expression" priority="21" aboveAverage="0" equalAverage="0" bottom="0" percent="0" rank="0" text="" dxfId="79">
      <formula>OR(AND(C22&gt;0,N22&gt;0,NOT(N22="L")),AND(C22&gt;0,OR(D22=$N$13,D22=$N$14,D22=$N$15,D22=$N$16,D22=$N$17,D22=$N$18,D22=$N$19,D22=$N$20,D22=$N$21,D22=$N$22,D22=$N$23,D22=$N$24,D22=$N$25,D22=$N$27,D22=$N$28,D22=$N$29,D22=$N$30,D22=$N$31,D22=$N$37)))</formula>
    </cfRule>
  </conditionalFormatting>
  <conditionalFormatting sqref="E26:E31">
    <cfRule type="expression" priority="22" aboveAverage="0" equalAverage="0" bottom="0" percent="0" rank="0" text="" dxfId="80">
      <formula>AND(C26&gt;0,E26=0)</formula>
    </cfRule>
    <cfRule type="cellIs" priority="23" operator="greaterThan" aboveAverage="0" equalAverage="0" bottom="0" percent="0" rank="0" text="" dxfId="81">
      <formula>0.1</formula>
    </cfRule>
  </conditionalFormatting>
  <conditionalFormatting sqref="C22:C31">
    <cfRule type="expression" priority="24" aboveAverage="0" equalAverage="0" bottom="0" percent="0" rank="0" text="" dxfId="82">
      <formula>AND(B22&gt;0,C22=0,D22&gt;0)</formula>
    </cfRule>
    <cfRule type="expression" priority="25" aboveAverage="0" equalAverage="0" bottom="0" percent="0" rank="0" text="" dxfId="83">
      <formula>AND(B22&gt;0,C22=0)</formula>
    </cfRule>
  </conditionalFormatting>
  <conditionalFormatting sqref="D12:D31">
    <cfRule type="expression" priority="26" aboveAverage="0" equalAverage="0" bottom="0" percent="0" rank="0" text="" dxfId="84">
      <formula>OR(AND(C12&gt;0,D12=0),AND(C12=0,D12&gt;$G$62,$G$62&gt;0))</formula>
    </cfRule>
  </conditionalFormatting>
  <conditionalFormatting sqref="D12:D27">
    <cfRule type="expression" priority="27" aboveAverage="0" equalAverage="0" bottom="0" percent="0" rank="0" text="" dxfId="85">
      <formula>OR(AND(C12&gt;0,D12=0),AND(C12=0,D12&gt;$G$62,$G$62&gt;0))</formula>
    </cfRule>
    <cfRule type="expression" priority="28" aboveAverage="0" equalAverage="0" bottom="0" percent="0" rank="0" text="" dxfId="86">
      <formula>OR(AND(D12=0,SUM(D12:$D$37)&gt;0),D12&lt;MAX(D13:$D$37))</formula>
    </cfRule>
    <cfRule type="expression" priority="29" aboveAverage="0" equalAverage="0" bottom="0" percent="0" rank="0" text="" dxfId="87">
      <formula>OR(AND(C12&gt;0,N12&gt;0,NOT(N12="L")),AND(C12&gt;0,OR(D12=$N$13,D12=$N$14,D12=$N$15,D12=$N$16,D12=$N$17,D12=$N$18,D12=$N$19,D12=$N$20,D12=$N$21,D12=$N$22,D12=$N$23,D12=$N$24,D12=$N$25,D12=$N$27,D12=$N$28,D12=$N$29,D12=$N$30,D12=$N$31,D12=$N$37)))</formula>
    </cfRule>
  </conditionalFormatting>
  <conditionalFormatting sqref="D12:D31">
    <cfRule type="expression" priority="30" aboveAverage="0" equalAverage="0" bottom="0" percent="0" rank="0" text="" dxfId="88">
      <formula>OR(AND(C12&gt;0,D12=0),AND(C12=0,D12&gt;$G$62,$G$62&gt;0))</formula>
    </cfRule>
    <cfRule type="expression" priority="31" aboveAverage="0" equalAverage="0" bottom="0" percent="0" rank="0" text="" dxfId="89">
      <formula>OR(AND(D12=0,SUM(D12:$D$37)&gt;0),D12&lt;MAX(D18:$D$37))</formula>
    </cfRule>
    <cfRule type="expression" priority="32" aboveAverage="0" equalAverage="0" bottom="0" percent="0" rank="0" text="" dxfId="90">
      <formula>OR(AND(C12&gt;0,N12&gt;0,NOT(N12="L")),AND(C12&gt;0,OR(D12=$N$13,D12=$N$14,D12=$N$15,D12=$N$16,D12=$N$17,D12=$N$18,D12=$N$19,D12=$N$20,D12=$N$21,D12=$N$22,D12=$N$23,D12=$N$24,D12=$N$25,D12=$N$27,D12=$N$28,D12=$N$29,D12=$N$30,D12=$N$31,D12=$N$37)))</formula>
    </cfRule>
  </conditionalFormatting>
  <conditionalFormatting sqref="F12:F31">
    <cfRule type="expression" priority="33" aboveAverage="0" equalAverage="0" bottom="0" percent="0" rank="0" text="" dxfId="91">
      <formula>OR(AND(NOT(F12=""),SUM($K$12:K12)&gt;0),AND(NOT(F12=""),$G$3&gt;0,$G$3&gt;=SUM(F12:$F$31)))</formula>
    </cfRule>
  </conditionalFormatting>
  <conditionalFormatting sqref="G5">
    <cfRule type="expression" priority="34" aboveAverage="0" equalAverage="0" bottom="0" percent="0" rank="0" text="" dxfId="92">
      <formula>G5&lt;0</formula>
    </cfRule>
    <cfRule type="expression" priority="35" aboveAverage="0" equalAverage="0" bottom="0" percent="0" rank="0" text="" dxfId="93">
      <formula>C13&gt;0</formula>
    </cfRule>
  </conditionalFormatting>
  <conditionalFormatting sqref="G5">
    <cfRule type="expression" priority="36" aboveAverage="0" equalAverage="0" bottom="0" percent="0" rank="0" text="" dxfId="94">
      <formula>G5&lt;0</formula>
    </cfRule>
    <cfRule type="expression" priority="37" aboveAverage="0" equalAverage="0" bottom="0" percent="0" rank="0" text="" dxfId="95">
      <formula>C13&gt;0</formula>
    </cfRule>
  </conditionalFormatting>
  <conditionalFormatting sqref="B7:B8">
    <cfRule type="expression" priority="38" aboveAverage="0" equalAverage="0" bottom="0" percent="0" rank="0" text="" dxfId="96">
      <formula>AND(C7&gt;0,NOT(C7=""))</formula>
    </cfRule>
  </conditionalFormatting>
  <conditionalFormatting sqref="B32">
    <cfRule type="expression" priority="39" aboveAverage="0" equalAverage="0" bottom="0" percent="0" rank="0" text="" dxfId="97">
      <formula>S4="error!"</formula>
    </cfRule>
  </conditionalFormatting>
  <conditionalFormatting sqref="C8">
    <cfRule type="expression" priority="40" aboveAverage="0" equalAverage="0" bottom="0" percent="0" rank="0" text="" dxfId="98">
      <formula>G3&gt;0</formula>
    </cfRule>
  </conditionalFormatting>
  <conditionalFormatting sqref="C12:C31">
    <cfRule type="expression" priority="41" aboveAverage="0" equalAverage="0" bottom="0" percent="0" rank="0" text="" dxfId="99">
      <formula>AND(#REF!&gt;0,C12=0,D12&gt;0)</formula>
    </cfRule>
    <cfRule type="expression" priority="42" aboveAverage="0" equalAverage="0" bottom="0" percent="0" rank="0" text="" dxfId="100">
      <formula>AND(B12&gt;0,C12=0)</formula>
    </cfRule>
  </conditionalFormatting>
  <conditionalFormatting sqref="B32:G32">
    <cfRule type="expression" priority="43" aboveAverage="0" equalAverage="0" bottom="0" percent="0" rank="0" text="" dxfId="101">
      <formula>S4="NOTE:"</formula>
    </cfRule>
  </conditionalFormatting>
  <conditionalFormatting sqref="D31">
    <cfRule type="expression" priority="44" aboveAverage="0" equalAverage="0" bottom="0" percent="0" rank="0" text="" dxfId="102">
      <formula>OR(AND(C31&gt;0,D31=0),AND(C31=0,D31&gt;$H$56,$H$56&gt;0))</formula>
    </cfRule>
    <cfRule type="expression" priority="45" aboveAverage="0" equalAverage="0" bottom="0" percent="0" rank="0" text="" dxfId="103">
      <formula>OR(D31&gt;D30,AND(D31=0,SUM(D31:$E$31)&gt;0))</formula>
    </cfRule>
    <cfRule type="expression" priority="46" aboveAverage="0" equalAverage="0" bottom="0" percent="0" rank="0" text="" dxfId="104">
      <formula>OR(AND(C31&gt;0,N31&gt;0,NOT(N31="L")),AND(C31&gt;0,OR(D31=$O$13,D31=$O$14,D31=$O$15,D31=$O$16,D31=$O$17,D31=$O$18,D31=$O$19,D31=$O$20,D31=$O$21,D31=$O$22,D31=$O$23,D31=$O$24,D31=$O$25,D31=$O$26,D31=$O$27,D31=$O$28,D31=$O$29,D31=$O$30,D31=$O$31)))</formula>
    </cfRule>
  </conditionalFormatting>
  <conditionalFormatting sqref="D12:D31">
    <cfRule type="expression" priority="47" aboveAverage="0" equalAverage="0" bottom="0" percent="0" rank="0" text="" dxfId="105">
      <formula>OR(AND(C12&gt;0,D12=0),AND(C12=0,D12&gt;$H$56,$H$56&gt;0))</formula>
    </cfRule>
    <cfRule type="expression" priority="48" aboveAverage="0" equalAverage="0" bottom="0" percent="0" rank="0" text="" dxfId="106">
      <formula>OR(AND(D12=0,SUM(D12:$E$31)&gt;0),D12&lt;MAX(D13:$E$31))</formula>
    </cfRule>
    <cfRule type="expression" priority="49" aboveAverage="0" equalAverage="0" bottom="0" percent="0" rank="0" text="" dxfId="107">
      <formula>OR(AND(C12&gt;0,N12&gt;0,NOT(N12="L")),AND(C12&gt;0,OR(D12=$O$13,D12=$O$14,D12=$O$15,D12=$O$16,D12=$O$17,D12=$O$18,D12=$O$19,D12=$O$20,D12=$O$21,D12=$O$22,D12=$O$23,D12=$O$24,D12=$O$25,D12=$O$26,D12=$O$27,D12=$O$28,D12=$O$29,D12=$O$30,D12=$O$31)))</formula>
    </cfRule>
  </conditionalFormatting>
  <conditionalFormatting sqref="D6:G8">
    <cfRule type="expression" priority="50" aboveAverage="0" equalAverage="0" bottom="0" percent="0" rank="0" text="" dxfId="108">
      <formula>NOT(C7="")</formula>
    </cfRule>
    <cfRule type="expression" priority="51" aboveAverage="0" equalAverage="0" bottom="0" percent="0" rank="0" text="" dxfId="109">
      <formula>S4="ERROR!"</formula>
    </cfRule>
  </conditionalFormatting>
  <conditionalFormatting sqref="B12:B31">
    <cfRule type="expression" priority="52" aboveAverage="0" equalAverage="0" bottom="0" percent="0" rank="0" text="" dxfId="110">
      <formula>AND(B12=0,D12&gt;0)</formula>
    </cfRule>
  </conditionalFormatting>
  <conditionalFormatting sqref="C12:C15">
    <cfRule type="expression" priority="53" aboveAverage="0" equalAverage="0" bottom="0" percent="0" rank="0" text="" dxfId="111">
      <formula>AND(B12&gt;0,C12=0,D12&gt;0)</formula>
    </cfRule>
    <cfRule type="expression" priority="54" aboveAverage="0" equalAverage="0" bottom="0" percent="0" rank="0" text="" dxfId="112">
      <formula>AND(B12&gt;0,C12=0)</formula>
    </cfRule>
  </conditionalFormatting>
  <conditionalFormatting sqref="D12:D15">
    <cfRule type="expression" priority="55" aboveAverage="0" equalAverage="0" bottom="0" percent="0" rank="0" text="" dxfId="113">
      <formula>OR(AND(C12&gt;0,D12=0),AND(C12=0,D12&gt;$H$56,$H$56&gt;0))</formula>
    </cfRule>
    <cfRule type="expression" priority="56" aboveAverage="0" equalAverage="0" bottom="0" percent="0" rank="0" text="" dxfId="114">
      <formula>OR(AND(D12=0,SUM(D12:$E$31)&gt;0),D12&lt;MAX(D13:$E$31))</formula>
    </cfRule>
    <cfRule type="expression" priority="57" aboveAverage="0" equalAverage="0" bottom="0" percent="0" rank="0" text="" dxfId="115">
      <formula>OR(AND(C12&gt;0,N12&gt;0,NOT(N12="L")),AND(C12&gt;0,OR(D12=$O$13,D12=$O$14,D12=$O$15,D12=$O$16,D12=$O$17,D12=$O$18,D12=$O$19,D12=$O$20,D12=$O$21,D12=$O$22,D12=$O$23,D12=$O$24,D12=$O$25,D12=$O$26,D12=$O$27,D12=$O$28,D12=$O$29,D12=$O$30,D12=$O$31)))</formula>
    </cfRule>
  </conditionalFormatting>
  <conditionalFormatting sqref="C12:C15">
    <cfRule type="expression" priority="58" aboveAverage="0" equalAverage="0" bottom="0" percent="0" rank="0" text="" dxfId="116">
      <formula>AND(B12&gt;0,C12=0,D12&gt;0)</formula>
    </cfRule>
    <cfRule type="expression" priority="59" aboveAverage="0" equalAverage="0" bottom="0" percent="0" rank="0" text="" dxfId="117">
      <formula>AND(B12&gt;0,C12=0)</formula>
    </cfRule>
  </conditionalFormatting>
  <conditionalFormatting sqref="C12:C15">
    <cfRule type="expression" priority="60" aboveAverage="0" equalAverage="0" bottom="0" percent="0" rank="0" text="" dxfId="118">
      <formula>AND(B12&gt;0,C12=0,D12&gt;0)</formula>
    </cfRule>
    <cfRule type="expression" priority="61" aboveAverage="0" equalAverage="0" bottom="0" percent="0" rank="0" text="" dxfId="119">
      <formula>AND(B12&gt;0,C12=0)</formula>
    </cfRule>
  </conditionalFormatting>
  <conditionalFormatting sqref="D12:D15">
    <cfRule type="expression" priority="62" aboveAverage="0" equalAverage="0" bottom="0" percent="0" rank="0" text="" dxfId="120">
      <formula>OR(AND(C12&gt;0,D12=0),AND(C12=0,D12&gt;$G$62,$G$62&gt;0))</formula>
    </cfRule>
  </conditionalFormatting>
  <conditionalFormatting sqref="D12:D15">
    <cfRule type="expression" priority="63" aboveAverage="0" equalAverage="0" bottom="0" percent="0" rank="0" text="" dxfId="121">
      <formula>OR(AND(C12&gt;0,D12=0),AND(C12=0,D12&gt;$G$62,$G$62&gt;0))</formula>
    </cfRule>
    <cfRule type="expression" priority="64" aboveAverage="0" equalAverage="0" bottom="0" percent="0" rank="0" text="" dxfId="122">
      <formula>OR(AND(D12=0,SUM(D12:$D$37)&gt;0),D12&lt;MAX(D18:$D$37))</formula>
    </cfRule>
    <cfRule type="expression" priority="65" aboveAverage="0" equalAverage="0" bottom="0" percent="0" rank="0" text="" dxfId="123">
      <formula>OR(AND(C12&gt;0,N12&gt;0,NOT(N12="L")),AND(C12&gt;0,OR(D12=$N$13,D12=$N$14,D12=$N$15,D12=$N$16,D12=$N$17,D12=$N$18,D12=$N$19,D12=$N$20,D12=$N$21,D12=$N$22,D12=$N$23,D12=$N$24,D12=$N$25,D12=$N$27,D12=$N$28,D12=$N$29,D12=$N$30,D12=$N$31,D12=$N$37)))</formula>
    </cfRule>
  </conditionalFormatting>
  <conditionalFormatting sqref="C12:C15">
    <cfRule type="expression" priority="66" aboveAverage="0" equalAverage="0" bottom="0" percent="0" rank="0" text="" dxfId="124">
      <formula>AND(#REF!&gt;0,C12=0,D12&gt;0)</formula>
    </cfRule>
    <cfRule type="expression" priority="67" aboveAverage="0" equalAverage="0" bottom="0" percent="0" rank="0" text="" dxfId="125">
      <formula>AND(B12&gt;0,C12=0)</formula>
    </cfRule>
  </conditionalFormatting>
  <conditionalFormatting sqref="D12:D15">
    <cfRule type="expression" priority="68" aboveAverage="0" equalAverage="0" bottom="0" percent="0" rank="0" text="" dxfId="126">
      <formula>OR(AND(C12&gt;0,D12=0),AND(C12=0,D12&gt;$H$56,$H$56&gt;0))</formula>
    </cfRule>
    <cfRule type="expression" priority="69" aboveAverage="0" equalAverage="0" bottom="0" percent="0" rank="0" text="" dxfId="127">
      <formula>OR(AND(D12=0,SUM(D12:$E$31)&gt;0),D12&lt;MAX(D13:$E$31))</formula>
    </cfRule>
    <cfRule type="expression" priority="70" aboveAverage="0" equalAverage="0" bottom="0" percent="0" rank="0" text="" dxfId="128">
      <formula>OR(AND(C12&gt;0,N12&gt;0,NOT(N12="L")),AND(C12&gt;0,OR(D12=$O$13,D12=$O$14,D12=$O$15,D12=$O$16,D12=$O$17,D12=$O$18,D12=$O$19,D12=$O$20,D12=$O$21,D12=$O$22,D12=$O$23,D12=$O$24,D12=$O$25,D12=$O$26,D12=$O$27,D12=$O$28,D12=$O$29,D12=$O$30,D12=$O$31)))</formula>
    </cfRule>
  </conditionalFormatting>
  <printOptions headings="false" gridLines="false" gridLinesSet="true" horizontalCentered="false" verticalCentered="false"/>
  <pageMargins left="0.35" right="0.270138888888889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U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3" activeCellId="0" sqref="R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.28"/>
    <col collapsed="false" customWidth="true" hidden="false" outlineLevel="0" max="2" min="2" style="149" width="1.13"/>
    <col collapsed="false" customWidth="true" hidden="false" outlineLevel="0" max="3" min="3" style="149" width="3.56"/>
    <col collapsed="false" customWidth="true" hidden="false" outlineLevel="0" max="4" min="4" style="149" width="2.42"/>
    <col collapsed="false" customWidth="true" hidden="false" outlineLevel="0" max="5" min="5" style="149" width="2.99"/>
    <col collapsed="false" customWidth="true" hidden="false" outlineLevel="0" max="6" min="6" style="149" width="7.56"/>
    <col collapsed="false" customWidth="true" hidden="false" outlineLevel="0" max="7" min="7" style="149" width="13.7"/>
    <col collapsed="false" customWidth="true" hidden="true" outlineLevel="0" max="8" min="8" style="149" width="6.7"/>
    <col collapsed="false" customWidth="true" hidden="false" outlineLevel="0" max="9" min="9" style="149" width="13.56"/>
    <col collapsed="false" customWidth="true" hidden="false" outlineLevel="0" max="10" min="10" style="149" width="4.7"/>
    <col collapsed="false" customWidth="true" hidden="false" outlineLevel="0" max="11" min="11" style="149" width="5.71"/>
    <col collapsed="false" customWidth="true" hidden="false" outlineLevel="0" max="12" min="12" style="149" width="3.85"/>
    <col collapsed="false" customWidth="true" hidden="false" outlineLevel="0" max="13" min="13" style="149" width="6.41"/>
    <col collapsed="false" customWidth="true" hidden="false" outlineLevel="0" max="14" min="14" style="149" width="4.7"/>
    <col collapsed="false" customWidth="true" hidden="false" outlineLevel="0" max="15" min="15" style="149" width="3.99"/>
    <col collapsed="false" customWidth="true" hidden="false" outlineLevel="0" max="16" min="16" style="149" width="2.56"/>
    <col collapsed="false" customWidth="true" hidden="false" outlineLevel="0" max="17" min="17" style="149" width="7.99"/>
    <col collapsed="false" customWidth="true" hidden="false" outlineLevel="0" max="18" min="18" style="149" width="6.7"/>
    <col collapsed="false" customWidth="true" hidden="false" outlineLevel="0" max="19" min="19" style="149" width="8.14"/>
    <col collapsed="false" customWidth="true" hidden="false" outlineLevel="0" max="20" min="20" style="369" width="5.28"/>
    <col collapsed="false" customWidth="true" hidden="false" outlineLevel="0" max="21" min="21" style="369" width="8.85"/>
    <col collapsed="false" customWidth="true" hidden="true" outlineLevel="0" max="22" min="22" style="544" width="8.7"/>
    <col collapsed="false" customWidth="true" hidden="true" outlineLevel="0" max="23" min="23" style="545" width="8.7"/>
    <col collapsed="false" customWidth="true" hidden="true" outlineLevel="0" max="26" min="24" style="544" width="8.7"/>
    <col collapsed="false" customWidth="true" hidden="true" outlineLevel="0" max="27" min="27" style="546" width="8.7"/>
    <col collapsed="false" customWidth="true" hidden="true" outlineLevel="0" max="30" min="28" style="544" width="8.7"/>
    <col collapsed="false" customWidth="true" hidden="true" outlineLevel="0" max="31" min="31" style="547" width="10.71"/>
    <col collapsed="false" customWidth="true" hidden="true" outlineLevel="0" max="50" min="32" style="547" width="8.7"/>
    <col collapsed="false" customWidth="true" hidden="true" outlineLevel="0" max="52" min="51" style="548" width="8.7"/>
    <col collapsed="false" customWidth="true" hidden="true" outlineLevel="0" max="56" min="53" style="547" width="8.7"/>
    <col collapsed="false" customWidth="true" hidden="true" outlineLevel="0" max="58" min="57" style="549" width="8.7"/>
    <col collapsed="false" customWidth="true" hidden="true" outlineLevel="0" max="60" min="59" style="548" width="8.7"/>
    <col collapsed="false" customWidth="true" hidden="true" outlineLevel="0" max="61" min="61" style="550" width="8.7"/>
    <col collapsed="false" customWidth="true" hidden="true" outlineLevel="0" max="63" min="62" style="548" width="8.7"/>
    <col collapsed="false" customWidth="true" hidden="true" outlineLevel="0" max="65" min="64" style="547" width="8.7"/>
    <col collapsed="false" customWidth="true" hidden="true" outlineLevel="0" max="69" min="66" style="548" width="8.7"/>
    <col collapsed="false" customWidth="true" hidden="false" outlineLevel="0" max="70" min="70" style="551" width="2.99"/>
    <col collapsed="false" customWidth="true" hidden="false" outlineLevel="0" max="71" min="71" style="552" width="7.85"/>
    <col collapsed="false" customWidth="true" hidden="false" outlineLevel="0" max="72" min="72" style="552" width="10.13"/>
    <col collapsed="false" customWidth="true" hidden="false" outlineLevel="0" max="73" min="73" style="553" width="8.99"/>
    <col collapsed="false" customWidth="true" hidden="false" outlineLevel="0" max="75" min="74" style="554" width="8.7"/>
    <col collapsed="false" customWidth="true" hidden="false" outlineLevel="0" max="76" min="76" style="555" width="8.7"/>
    <col collapsed="false" customWidth="true" hidden="false" outlineLevel="0" max="77" min="77" style="243" width="9.99"/>
    <col collapsed="false" customWidth="true" hidden="true" outlineLevel="0" max="78" min="78" style="0" width="10.71"/>
    <col collapsed="false" customWidth="true" hidden="false" outlineLevel="0" max="79" min="79" style="149" width="9.41"/>
    <col collapsed="false" customWidth="true" hidden="false" outlineLevel="0" max="82" min="80" style="149" width="6.56"/>
    <col collapsed="false" customWidth="true" hidden="false" outlineLevel="0" max="83" min="83" style="547" width="6.56"/>
    <col collapsed="false" customWidth="true" hidden="false" outlineLevel="0" max="84" min="84" style="149" width="6.7"/>
    <col collapsed="false" customWidth="true" hidden="false" outlineLevel="0" max="85" min="85" style="149" width="6.41"/>
    <col collapsed="false" customWidth="true" hidden="false" outlineLevel="0" max="87" min="86" style="149" width="6.7"/>
    <col collapsed="false" customWidth="true" hidden="false" outlineLevel="0" max="88" min="88" style="149" width="6.13"/>
    <col collapsed="false" customWidth="true" hidden="false" outlineLevel="0" max="89" min="89" style="556" width="6.13"/>
    <col collapsed="false" customWidth="true" hidden="false" outlineLevel="0" max="90" min="90" style="557" width="6.13"/>
    <col collapsed="false" customWidth="true" hidden="false" outlineLevel="0" max="91" min="91" style="558" width="6.13"/>
    <col collapsed="false" customWidth="true" hidden="false" outlineLevel="0" max="92" min="92" style="559" width="9.41"/>
    <col collapsed="false" customWidth="true" hidden="false" outlineLevel="0" max="93" min="93" style="559" width="10.85"/>
    <col collapsed="false" customWidth="true" hidden="false" outlineLevel="0" max="95" min="94" style="149" width="8.85"/>
    <col collapsed="false" customWidth="true" hidden="false" outlineLevel="0" max="97" min="96" style="560" width="8.85"/>
    <col collapsed="false" customWidth="true" hidden="false" outlineLevel="0" max="98" min="98" style="149" width="8.85"/>
    <col collapsed="false" customWidth="true" hidden="false" outlineLevel="0" max="99" min="99" style="149" width="11.42"/>
    <col collapsed="false" customWidth="true" hidden="false" outlineLevel="0" max="100" min="100" style="149" width="8.85"/>
  </cols>
  <sheetData>
    <row r="1" customFormat="false" ht="29.25" hidden="true" customHeight="true" outlineLevel="0" collapsed="false">
      <c r="A1" s="561"/>
      <c r="B1" s="562"/>
      <c r="C1" s="562"/>
      <c r="D1" s="563"/>
      <c r="E1" s="564"/>
      <c r="F1" s="565"/>
      <c r="G1" s="561"/>
      <c r="H1" s="561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566"/>
      <c r="U1" s="566"/>
      <c r="V1" s="567"/>
      <c r="W1" s="568"/>
      <c r="X1" s="567"/>
      <c r="Y1" s="567"/>
      <c r="AE1" s="547" t="s">
        <v>140</v>
      </c>
    </row>
    <row r="2" customFormat="false" ht="29.25" hidden="true" customHeight="true" outlineLevel="0" collapsed="false">
      <c r="A2" s="561"/>
      <c r="B2" s="562"/>
      <c r="C2" s="561"/>
      <c r="D2" s="561"/>
      <c r="E2" s="561"/>
      <c r="F2" s="561"/>
      <c r="G2" s="561"/>
      <c r="H2" s="561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566"/>
      <c r="U2" s="566"/>
      <c r="V2" s="567"/>
      <c r="W2" s="568"/>
      <c r="X2" s="567"/>
      <c r="Y2" s="567"/>
      <c r="AB2" s="567"/>
      <c r="AC2" s="567"/>
      <c r="AD2" s="567"/>
      <c r="AE2" s="569" t="n">
        <f aca="false">IF(S7,J9+(SUM(P31:P46)),J9)</f>
        <v>0</v>
      </c>
      <c r="AF2" s="569"/>
    </row>
    <row r="3" customFormat="false" ht="27" hidden="true" customHeight="true" outlineLevel="0" collapsed="false">
      <c r="A3" s="561"/>
      <c r="B3" s="562"/>
      <c r="C3" s="562"/>
      <c r="D3" s="562"/>
      <c r="E3" s="561"/>
      <c r="F3" s="565"/>
      <c r="G3" s="561"/>
      <c r="H3" s="561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566"/>
      <c r="U3" s="566"/>
      <c r="V3" s="567"/>
      <c r="W3" s="568"/>
      <c r="X3" s="567"/>
      <c r="Y3" s="567"/>
      <c r="AB3" s="567"/>
      <c r="AC3" s="567"/>
      <c r="AD3" s="567"/>
      <c r="AE3" s="547" t="str">
        <f aca="false">IF(AND(C7,R11=0),"Total Cubic Feet Sold",IF(AND(C7,R11&gt;0),"Total Cubic Feet Metered",IF(AND(C7=FALSE(),R11=0),"Total Gallons Sold",IF(AND(C7=FALSE(),R11&gt;0),"Total Gallons Metered"))))</f>
        <v>Total Gallons Sold</v>
      </c>
    </row>
    <row r="4" customFormat="false" ht="23.25" hidden="true" customHeight="true" outlineLevel="0" collapsed="false">
      <c r="A4" s="561"/>
      <c r="B4" s="562"/>
      <c r="C4" s="561"/>
      <c r="D4" s="561"/>
      <c r="E4" s="561"/>
      <c r="F4" s="561"/>
      <c r="G4" s="561"/>
      <c r="H4" s="561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566"/>
      <c r="U4" s="566"/>
      <c r="V4" s="567"/>
      <c r="W4" s="568"/>
      <c r="X4" s="567"/>
      <c r="Y4" s="567"/>
      <c r="AB4" s="570"/>
      <c r="AC4" s="570"/>
      <c r="AD4" s="567"/>
      <c r="AE4" s="571" t="str">
        <f aca="false">+IF(C7,"Total Cubic Feet Sold","Total Gallons Sold")</f>
        <v>Total Gallons Sold</v>
      </c>
      <c r="AQ4" s="547" t="s">
        <v>141</v>
      </c>
      <c r="AR4" s="547" t="s">
        <v>142</v>
      </c>
    </row>
    <row r="5" customFormat="false" ht="0.7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2"/>
      <c r="S5" s="572"/>
      <c r="T5" s="572"/>
      <c r="U5" s="572"/>
      <c r="V5" s="572"/>
      <c r="W5" s="572"/>
      <c r="X5" s="572"/>
      <c r="Y5" s="572"/>
      <c r="AB5" s="546"/>
      <c r="AC5" s="546"/>
      <c r="AD5" s="546"/>
      <c r="AE5" s="546"/>
      <c r="AF5" s="546"/>
      <c r="AG5" s="546"/>
      <c r="AH5" s="544"/>
      <c r="AI5" s="544"/>
      <c r="AJ5" s="544"/>
      <c r="AK5" s="544"/>
      <c r="AL5" s="544"/>
      <c r="AM5" s="544"/>
      <c r="AN5" s="544"/>
      <c r="BZ5" s="573" t="b">
        <f aca="false">FALSE()</f>
        <v>0</v>
      </c>
    </row>
    <row r="6" customFormat="false" ht="17.25" hidden="false" customHeight="true" outlineLevel="0" collapsed="false">
      <c r="A6" s="574"/>
      <c r="B6" s="574"/>
      <c r="C6" s="575" t="b">
        <f aca="false">FALSE()</f>
        <v>0</v>
      </c>
      <c r="D6" s="576" t="s">
        <v>143</v>
      </c>
      <c r="E6" s="576"/>
      <c r="F6" s="576"/>
      <c r="G6" s="577" t="s">
        <v>144</v>
      </c>
      <c r="H6" s="577"/>
      <c r="I6" s="577"/>
      <c r="J6" s="577"/>
      <c r="K6" s="577"/>
      <c r="L6" s="577"/>
      <c r="M6" s="577"/>
      <c r="N6" s="577"/>
      <c r="O6" s="577"/>
      <c r="P6" s="577"/>
      <c r="Q6" s="577"/>
      <c r="R6" s="577"/>
      <c r="S6" s="578" t="s">
        <v>1</v>
      </c>
      <c r="T6" s="579"/>
      <c r="U6" s="579"/>
      <c r="V6" s="580"/>
      <c r="W6" s="581"/>
      <c r="X6" s="580"/>
      <c r="Y6" s="580" t="s">
        <v>145</v>
      </c>
      <c r="AB6" s="580"/>
      <c r="AC6" s="580"/>
      <c r="AE6" s="544" t="str">
        <f aca="false">IF(AND(C7,R11=0),"Cubic Feet Sold This Page",IF(AND(C7,R11&gt;0),"Cubic Feet Metered This Page",IF(AND(C7=FALSE(),R11=0),"Gallons Sold This Page",IF(AND(C7=FALSE(),R11&gt;0),"Gallons Metered This Page"))))</f>
        <v>Gallons Sold This Page</v>
      </c>
      <c r="AF6" s="582"/>
      <c r="AG6" s="583"/>
      <c r="AH6" s="584"/>
      <c r="AI6" s="584"/>
      <c r="AJ6" s="584" t="s">
        <v>146</v>
      </c>
      <c r="AK6" s="585"/>
      <c r="AL6" s="586"/>
      <c r="AM6" s="584"/>
      <c r="AN6" s="584"/>
      <c r="AO6" s="587"/>
      <c r="AP6" s="587"/>
      <c r="AQ6" s="547" t="n">
        <v>109</v>
      </c>
      <c r="AR6" s="547" t="n">
        <v>1829899</v>
      </c>
      <c r="AX6" s="548"/>
      <c r="BA6" s="548"/>
      <c r="BB6" s="548"/>
      <c r="BC6" s="548"/>
      <c r="BT6" s="0"/>
      <c r="BU6" s="572"/>
      <c r="BW6" s="588" t="str">
        <f aca="false">IF(AND(J18&gt;0,R11&gt;0),"3d Tier Billed Water",IF(OR(AND(J18=0,BW7&gt;0),AND(J18&gt;0,R11=0,BW7&gt;0)),"Remove entry below",""))</f>
        <v/>
      </c>
      <c r="BX6" s="588"/>
    </row>
    <row r="7" customFormat="false" ht="13.5" hidden="false" customHeight="true" outlineLevel="0" collapsed="false">
      <c r="A7" s="574"/>
      <c r="B7" s="574"/>
      <c r="C7" s="589" t="b">
        <f aca="false">FALSE()</f>
        <v>0</v>
      </c>
      <c r="D7" s="590" t="s">
        <v>147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0"/>
      <c r="R7" s="590"/>
      <c r="S7" s="591" t="b">
        <f aca="false">TRUE()</f>
        <v>1</v>
      </c>
      <c r="T7" s="579"/>
      <c r="U7" s="579"/>
      <c r="V7" s="580"/>
      <c r="W7" s="581"/>
      <c r="X7" s="580"/>
      <c r="Y7" s="580"/>
      <c r="AB7" s="580"/>
      <c r="AC7" s="580"/>
      <c r="AE7" s="592" t="s">
        <v>148</v>
      </c>
      <c r="AF7" s="593" t="s">
        <v>149</v>
      </c>
      <c r="AG7" s="583"/>
      <c r="AH7" s="594" t="s">
        <v>150</v>
      </c>
      <c r="AI7" s="595" t="n">
        <f aca="false">AJ7</f>
        <v>0</v>
      </c>
      <c r="AJ7" s="596" t="n">
        <f aca="false">IF(J9&gt;0,CEILING(J9/J8/J10,1),0)</f>
        <v>0</v>
      </c>
      <c r="AK7" s="597"/>
      <c r="AL7" s="598"/>
      <c r="AM7" s="599"/>
      <c r="AN7" s="584"/>
      <c r="AO7" s="584"/>
      <c r="AP7" s="584"/>
      <c r="AQ7" s="544" t="n">
        <v>0</v>
      </c>
      <c r="AR7" s="544" t="n">
        <v>0</v>
      </c>
      <c r="AS7" s="544"/>
      <c r="AT7" s="544"/>
      <c r="AX7" s="548"/>
      <c r="BA7" s="548"/>
      <c r="BB7" s="548"/>
      <c r="BC7" s="548"/>
      <c r="BS7" s="600" t="s">
        <v>151</v>
      </c>
      <c r="BT7" s="600"/>
      <c r="BU7" s="479"/>
      <c r="BW7" s="601"/>
      <c r="BX7" s="602"/>
    </row>
    <row r="8" customFormat="false" ht="15.6" hidden="false" customHeight="true" outlineLevel="0" collapsed="false">
      <c r="A8" s="574"/>
      <c r="B8" s="574"/>
      <c r="C8" s="603" t="str">
        <f aca="false">IF(R13&gt;0,"Residential Connections","")</f>
        <v/>
      </c>
      <c r="D8" s="603"/>
      <c r="E8" s="603"/>
      <c r="F8" s="603"/>
      <c r="G8" s="603"/>
      <c r="H8" s="603"/>
      <c r="I8" s="603"/>
      <c r="J8" s="604"/>
      <c r="K8" s="604"/>
      <c r="L8" s="604"/>
      <c r="M8" s="605" t="str">
        <f aca="false">IF(J8&gt;0,"Total Connections or Units","")</f>
        <v/>
      </c>
      <c r="N8" s="605"/>
      <c r="O8" s="605"/>
      <c r="P8" s="605"/>
      <c r="Q8" s="605"/>
      <c r="R8" s="606" t="str">
        <f aca="false">IF(J8&gt;0,J8+SUM(AC31:AC46),"")</f>
        <v/>
      </c>
      <c r="S8" s="606"/>
      <c r="T8" s="579"/>
      <c r="U8" s="579"/>
      <c r="V8" s="580"/>
      <c r="W8" s="581"/>
      <c r="X8" s="580"/>
      <c r="Y8" s="580"/>
      <c r="AB8" s="580"/>
      <c r="AC8" s="580"/>
      <c r="AD8" s="607" t="s">
        <v>152</v>
      </c>
      <c r="AE8" s="592"/>
      <c r="AF8" s="593"/>
      <c r="AG8" s="583"/>
      <c r="AH8" s="594" t="s">
        <v>153</v>
      </c>
      <c r="AI8" s="594" t="n">
        <f aca="false">2*AI7</f>
        <v>0</v>
      </c>
      <c r="AJ8" s="608"/>
      <c r="AK8" s="586"/>
      <c r="AL8" s="608" t="e">
        <f aca="false">IF(AND(S7,R11&gt;0,J22&gt;0,R9&gt;(R8*J10*J22)),R9-R22-((R8*J22*J10)-R22))</f>
        <v>#VALUE!</v>
      </c>
      <c r="AM8" s="608"/>
      <c r="AN8" s="584"/>
      <c r="AO8" s="584"/>
      <c r="AP8" s="584"/>
      <c r="AQ8" s="544" t="n">
        <v>0</v>
      </c>
      <c r="AR8" s="544" t="n">
        <v>0</v>
      </c>
      <c r="AS8" s="544"/>
      <c r="AT8" s="584"/>
      <c r="AX8" s="548"/>
      <c r="BA8" s="548"/>
      <c r="BB8" s="548"/>
      <c r="BC8" s="548"/>
      <c r="BS8" s="600"/>
      <c r="BT8" s="600"/>
      <c r="BU8" s="149"/>
      <c r="CC8" s="368"/>
      <c r="CD8" s="368"/>
      <c r="CE8" s="544"/>
      <c r="CF8" s="368"/>
      <c r="CG8" s="368"/>
      <c r="CH8" s="609"/>
      <c r="CK8" s="0"/>
      <c r="CM8" s="368"/>
      <c r="CN8" s="610"/>
      <c r="CO8" s="368"/>
    </row>
    <row r="9" customFormat="false" ht="14.25" hidden="false" customHeight="true" outlineLevel="0" collapsed="false">
      <c r="A9" s="574"/>
      <c r="B9" s="574"/>
      <c r="C9" s="611" t="str">
        <f aca="false">IF(AND(C7,J8&gt;0),"Residential Cubic Feet Used",IF(J8&gt;0,"Residential Gallons Used",""))</f>
        <v/>
      </c>
      <c r="D9" s="611"/>
      <c r="E9" s="611"/>
      <c r="F9" s="611"/>
      <c r="G9" s="611"/>
      <c r="H9" s="611"/>
      <c r="I9" s="611"/>
      <c r="J9" s="328"/>
      <c r="K9" s="328"/>
      <c r="L9" s="328"/>
      <c r="M9" s="612" t="str">
        <f aca="false">IF(AND(C6,C7,J9&gt;0),"Annual WW Ft³ This Page",IF(AND(C6,J9&gt;0),"Annual WW Gallons This Page",IF(J24&gt;0,AE6,"")))</f>
        <v/>
      </c>
      <c r="N9" s="612"/>
      <c r="O9" s="612"/>
      <c r="P9" s="612"/>
      <c r="Q9" s="612"/>
      <c r="R9" s="613" t="str">
        <f aca="false">IF(AND(C6,J9&gt;0,J10&gt;0),J9*(12/J10)+SUM(P31:P46),IF(J24&gt;0,J9+SUM(AD31:AD46),""))</f>
        <v/>
      </c>
      <c r="S9" s="613"/>
      <c r="T9" s="579"/>
      <c r="U9" s="579"/>
      <c r="V9" s="580"/>
      <c r="W9" s="581"/>
      <c r="X9" s="580"/>
      <c r="Y9" s="580"/>
      <c r="AB9" s="580"/>
      <c r="AC9" s="614"/>
      <c r="AD9" s="580"/>
      <c r="AE9" s="544" t="n">
        <f aca="false">IF(AND(C6,J24&gt;0,J10&gt;0),J9*(12/J10)+SUM(P31:P46),IF(AND(S7,J24&gt;0),J9+SUM(AD31:AD46),J9))</f>
        <v>0</v>
      </c>
      <c r="AF9" s="567"/>
      <c r="AG9" s="585" t="e">
        <f aca="false">AJ9-SUM(AE31:AE46)</f>
        <v>#VALUE!</v>
      </c>
      <c r="AH9" s="584" t="s">
        <v>154</v>
      </c>
      <c r="AI9" s="584"/>
      <c r="AJ9" s="615" t="str">
        <f aca="false">+IF(AND(S7,J8),R8,J8)</f>
        <v/>
      </c>
      <c r="AK9" s="584" t="n">
        <f aca="false">IF(AND(BS14="Different Svc Charge?",BS12&lt;=R11,BS16&gt;0,BS16),AL30)</f>
        <v>0</v>
      </c>
      <c r="AL9" s="586"/>
      <c r="AM9" s="584"/>
      <c r="AN9" s="584"/>
      <c r="AO9" s="584"/>
      <c r="AP9" s="584"/>
      <c r="AQ9" s="544" t="n">
        <v>0</v>
      </c>
      <c r="AR9" s="544" t="n">
        <v>0</v>
      </c>
      <c r="AS9" s="544"/>
      <c r="AT9" s="544"/>
      <c r="AX9" s="548"/>
      <c r="BA9" s="548"/>
      <c r="BB9" s="548"/>
      <c r="BC9" s="548"/>
      <c r="BS9" s="616" t="s">
        <v>155</v>
      </c>
      <c r="BT9" s="616"/>
      <c r="BU9" s="617" t="str">
        <f aca="false">IF(AND(BS12&gt;0,BS10=0),"You MUST enter months in billing period!",IF(AND(BS10&gt;0,BS12=0,C6),"Enter wastewater use for period",IF(AND(BS10&gt;0,BS12=0,C6=FALSE()),"Enter water use for period",IF(AND(BS10&gt;0,BS12&gt;0,BS19=0),"Enter service charge if different from residential",IF(BS19&gt;0,"Check Different Svc Charge for accuracy!","")))))</f>
        <v/>
      </c>
      <c r="BV9" s="617"/>
      <c r="BW9" s="617"/>
      <c r="CC9" s="609"/>
      <c r="CD9" s="609"/>
      <c r="CE9" s="618"/>
      <c r="CF9" s="609"/>
      <c r="CG9" s="609"/>
      <c r="CH9" s="609"/>
      <c r="CM9" s="368"/>
      <c r="CN9" s="610"/>
      <c r="CO9" s="368"/>
      <c r="CQ9" s="619" t="s">
        <v>156</v>
      </c>
      <c r="CR9" s="620" t="s">
        <v>157</v>
      </c>
      <c r="CS9" s="620" t="s">
        <v>158</v>
      </c>
      <c r="CT9" s="619" t="s">
        <v>159</v>
      </c>
      <c r="CU9" s="619" t="s">
        <v>160</v>
      </c>
    </row>
    <row r="10" customFormat="false" ht="14.45" hidden="false" customHeight="true" outlineLevel="0" collapsed="false">
      <c r="A10" s="574"/>
      <c r="B10" s="574"/>
      <c r="C10" s="621" t="str">
        <f aca="false">IF(CN10&gt;0,CN10,IF(CN11&gt;0,CN11,""))</f>
        <v/>
      </c>
      <c r="D10" s="621"/>
      <c r="E10" s="621"/>
      <c r="F10" s="621"/>
      <c r="G10" s="621"/>
      <c r="H10" s="621"/>
      <c r="I10" s="621"/>
      <c r="J10" s="622"/>
      <c r="K10" s="622"/>
      <c r="L10" s="622"/>
      <c r="M10" s="623" t="str">
        <f aca="false">IF(R11&gt;0,AE4,"")</f>
        <v/>
      </c>
      <c r="N10" s="623"/>
      <c r="O10" s="623"/>
      <c r="P10" s="623"/>
      <c r="Q10" s="623"/>
      <c r="R10" s="613" t="str">
        <f aca="false">IF(AND(C6,R11&gt;0,J24&gt;0),CU10,IF(AND(R11&gt;0,J24&gt;0),SUM(AE22+AE19+BW7),""))</f>
        <v/>
      </c>
      <c r="S10" s="613"/>
      <c r="T10" s="624"/>
      <c r="U10" s="625"/>
      <c r="V10" s="580"/>
      <c r="W10" s="581"/>
      <c r="X10" s="580"/>
      <c r="Y10" s="580"/>
      <c r="AB10" s="614"/>
      <c r="AC10" s="614"/>
      <c r="AE10" s="626" t="e">
        <f aca="false">IF(AND(J22&gt;J11,J23&gt;0),(J23+J20),AE9-AG22)</f>
        <v>#VALUE!</v>
      </c>
      <c r="AF10" s="598"/>
      <c r="AG10" s="585"/>
      <c r="AH10" s="594" t="s">
        <v>161</v>
      </c>
      <c r="AI10" s="594"/>
      <c r="AJ10" s="627" t="e">
        <f aca="false">IF(AND(J22&gt;J11,J23&gt;0),(J23+J20),AE9-AG22)</f>
        <v>#VALUE!</v>
      </c>
      <c r="AK10" s="584"/>
      <c r="AL10" s="608"/>
      <c r="AM10" s="584"/>
      <c r="AN10" s="584"/>
      <c r="AO10" s="584"/>
      <c r="AP10" s="584"/>
      <c r="AQ10" s="544" t="n">
        <v>0</v>
      </c>
      <c r="AR10" s="544" t="n">
        <v>0</v>
      </c>
      <c r="AS10" s="544"/>
      <c r="AT10" s="544"/>
      <c r="AW10" s="548"/>
      <c r="AX10" s="548"/>
      <c r="BA10" s="628"/>
      <c r="BS10" s="629"/>
      <c r="BT10" s="630" t="str">
        <f aca="false">IF(AND(J10=12,BS10=1),"Month",IF(AND(J10=12,BS10&gt;1),"Months",IF(BS10=1,"Period","Periods")))</f>
        <v>Periods</v>
      </c>
      <c r="BU10" s="617"/>
      <c r="BV10" s="617"/>
      <c r="BW10" s="617"/>
      <c r="BX10" s="0"/>
      <c r="CD10" s="609"/>
      <c r="CE10" s="618"/>
      <c r="CF10" s="609"/>
      <c r="CG10" s="609"/>
      <c r="CH10" s="631"/>
      <c r="CI10" s="479"/>
      <c r="CM10" s="368"/>
      <c r="CN10" s="632" t="n">
        <f aca="false">IF(AND(J8&gt;0,J9=0),"No entry above: Months used to calculate Flat Rate",0)</f>
        <v>0</v>
      </c>
      <c r="CO10" s="368"/>
      <c r="CQ10" s="560" t="n">
        <f aca="false">IF(J22=0,CR10+CS10,CR10+CT12+CT14)+CU47</f>
        <v>0</v>
      </c>
      <c r="CR10" s="560" t="n">
        <f aca="false">IF(AND(C6,J9=0),J8*J10*J13+SUM(BS31:BS46),IF(C6,J8*12*J13+SUM(BS31:BS46)))</f>
        <v>0</v>
      </c>
      <c r="CS10" s="560" t="n">
        <f aca="false">IF(CT10&lt;0,0,CT10)</f>
        <v>0</v>
      </c>
      <c r="CT10" s="560" t="n">
        <f aca="false">IF(AND(C6,C7,J23=0,NOT(R9="")),(R9-(R8*R11*12))/100*J24,IF(AND(C6,C7,J23&gt;0),R22/100*J24+R19/100*J21,IF(AND(C6,J23=0,NOT(R9="")),(R9-(R8*R11*12))/1000*J24,IF(AND(C6,J23&gt;0),R22/1000*J24+R19/1000*J21,IF(AND(C6,J23=0,NOT(R9="")),(R9-(R8*R11*12))/100*J24,IF(AND(C6,J23&gt;0),R22/100*J24+R19/100*J21))))))</f>
        <v>0</v>
      </c>
      <c r="CU10" s="560" t="n">
        <f aca="false">IF(AND(C6,J23&gt;0),J23+J20,IF(AND(C6,J23=0,NOT(R9="")),R9-(R8*R11*12)))</f>
        <v>0</v>
      </c>
    </row>
    <row r="11" customFormat="false" ht="13.5" hidden="false" customHeight="true" outlineLevel="0" collapsed="false">
      <c r="A11" s="574"/>
      <c r="B11" s="574"/>
      <c r="C11" s="633" t="str">
        <f aca="false">IF(AND(C6,C7,J9&gt;0),"WW ERU Cubic Feet/Month",IF(AND(C6,J9&gt;0),"WW ERU Gallons/Month",IF(AND(C7,J9&gt;0,J10=12),"Monthly ERU Cubic Feet",IF(AND(J9&gt;0,J10=12),"Monthly ERU Gallons",IF(AND(C7,J9&gt;0,J10&gt;0),"ERU Cubic Feet per Billing Period",IF(AND(J9&gt;0,J10&gt;0),"ERU Gallons per Billing Period",""))))))</f>
        <v/>
      </c>
      <c r="D11" s="633"/>
      <c r="E11" s="633"/>
      <c r="F11" s="633"/>
      <c r="G11" s="633"/>
      <c r="H11" s="633"/>
      <c r="I11" s="633"/>
      <c r="J11" s="634" t="str">
        <f aca="false">IF(AND(J8&gt;0,J9&gt;0,J10&gt;0),AJ7,"")</f>
        <v/>
      </c>
      <c r="K11" s="634"/>
      <c r="L11" s="634"/>
      <c r="M11" s="635" t="str">
        <f aca="false">IF(AND(C6,C7,J9&gt;0,J10&gt;0),"Included Discharge (Ft³)",IF(AND(C6,J9&gt;0,J10&gt;0),"Included Discharge (gals)",IF(AND(C7,J9&gt;0,J10&gt;0),"Included Water (Ft³)",IF(AND(J9&gt;0,J10&gt;0),"Included Water (gals)",""))))</f>
        <v/>
      </c>
      <c r="N11" s="635"/>
      <c r="O11" s="635"/>
      <c r="P11" s="635"/>
      <c r="Q11" s="635"/>
      <c r="R11" s="636"/>
      <c r="S11" s="636"/>
      <c r="T11" s="625"/>
      <c r="U11" s="625"/>
      <c r="V11" s="580"/>
      <c r="W11" s="581"/>
      <c r="X11" s="580"/>
      <c r="Y11" s="580" t="str">
        <f aca="false">IF(CN10&gt;0,CN10,IF(CN11&gt;0,CN11,""))</f>
        <v/>
      </c>
      <c r="AA11" s="637"/>
      <c r="AB11" s="638" t="s">
        <v>162</v>
      </c>
      <c r="AC11" s="546"/>
      <c r="AD11" s="639"/>
      <c r="AE11" s="585"/>
      <c r="AF11" s="547" t="e">
        <f aca="false">IF(AND(C7,R11&gt;0,AND(J22&gt;0,(J23+J20)&lt;(AE9-(AG9*12*R11)))),"With the included water entered, the total water billed cannot be less than "&amp;TEXT((AE9-(AG9*12*R11)),0)&amp;" cubic feet!")</f>
        <v>#VALUE!</v>
      </c>
      <c r="AG11" s="544"/>
      <c r="AH11" s="544"/>
      <c r="AI11" s="585"/>
      <c r="AJ11" s="584" t="e">
        <f aca="false">IF(AND(R11&gt;0,J22&gt;0,J22&lt;J11,J23&gt;0),AE9-((AG9*J10*R11)-AG22),IF(AND(J22&gt;J11,J23&gt;0),(J23+J20),AE9-AG22))</f>
        <v>#VALUE!</v>
      </c>
      <c r="AK11" s="585"/>
      <c r="AL11" s="584"/>
      <c r="AM11" s="584"/>
      <c r="AN11" s="584"/>
      <c r="AO11" s="584"/>
      <c r="AP11" s="584"/>
      <c r="AQ11" s="544" t="n">
        <v>0</v>
      </c>
      <c r="AR11" s="544" t="n">
        <v>0</v>
      </c>
      <c r="AS11" s="544"/>
      <c r="AT11" s="544"/>
      <c r="AW11" s="548"/>
      <c r="AX11" s="548"/>
      <c r="BS11" s="616" t="str">
        <f aca="false">IF(C7,"Cubic Ft Used","Gallons Used")</f>
        <v>Gallons Used</v>
      </c>
      <c r="BT11" s="616"/>
      <c r="BU11" s="617"/>
      <c r="BV11" s="617"/>
      <c r="BW11" s="617"/>
      <c r="BY11" s="640"/>
      <c r="CA11" s="641"/>
      <c r="CD11" s="609"/>
      <c r="CE11" s="642"/>
      <c r="CF11" s="609"/>
      <c r="CG11" s="609"/>
      <c r="CI11" s="479"/>
      <c r="CM11" s="368"/>
      <c r="CN11" s="643" t="str">
        <f aca="false">IF(AND(C6,J9&gt;0),"Months Used to Calculate ERU",IF(AND(J8&gt;0,J9&gt;0),"Billing Periods Used to Calculate ERU",""))</f>
        <v/>
      </c>
      <c r="CO11" s="368"/>
      <c r="CU11" s="644" t="s">
        <v>163</v>
      </c>
    </row>
    <row r="12" customFormat="false" ht="15.6" hidden="false" customHeight="true" outlineLevel="0" collapsed="false">
      <c r="A12" s="574"/>
      <c r="B12" s="574"/>
      <c r="C12" s="645" t="s">
        <v>164</v>
      </c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579"/>
      <c r="U12" s="579"/>
      <c r="V12" s="580"/>
      <c r="W12" s="581"/>
      <c r="X12" s="580"/>
      <c r="Y12" s="580" t="str">
        <f aca="false">IF(AND(C7,J9&gt;0,J10=12),"Monthly ERU Cubic Feet",IF(AND(J9&gt;0,J10=12),"Monthly ERU Gallons",IF(AND(C7,J9&gt;0,J10&gt;0),"ERU Cubic Feet per Billing Period",IF(AND(J9&gt;0,J10&gt;0),"ERU Gallons per Billing Period",""))))</f>
        <v/>
      </c>
      <c r="AA12" s="637"/>
      <c r="AB12" s="638" t="n">
        <f aca="false">IF(AND(BZ5=FALSE(),NOT(R9="")),R9,0)</f>
        <v>0</v>
      </c>
      <c r="AC12" s="580"/>
      <c r="AE12" s="544" t="n">
        <f aca="false">IF(AND(C6,J24&gt;0),FLOOR((J8*J13*12)+((R22/1000)*J24)+(AE19/1000*J21)+BM47,1))</f>
        <v>0</v>
      </c>
      <c r="AF12" s="646"/>
      <c r="AG12" s="544"/>
      <c r="AH12" s="544"/>
      <c r="AI12" s="544"/>
      <c r="AJ12" s="646" t="s">
        <v>165</v>
      </c>
      <c r="AK12" s="647" t="n">
        <f aca="false">IF(R11&gt;J11,0,SUM(AL12:AP12)-((R11/100)*J24))</f>
        <v>0</v>
      </c>
      <c r="AL12" s="648" t="n">
        <f aca="false">IF(AND(J22&gt;0,AI7&gt;J22),(J22/100*J24),IF(C6,AI7/100*J24,AI7/100*J24))</f>
        <v>0</v>
      </c>
      <c r="AM12" s="649" t="n">
        <f aca="false">IF(AND(AI7&gt;J22,J19=0),(AI7-J22)/100*J21,0)</f>
        <v>0</v>
      </c>
      <c r="AN12" s="649" t="n">
        <f aca="false">IF(AND(AI7&gt;=J19,J19&gt;0,J19&gt;J22),(J19-J22)/100*J21,0)</f>
        <v>0</v>
      </c>
      <c r="AO12" s="649" t="n">
        <f aca="false">IF(AND(AI7&lt;J19,AI7&gt;J22,J19&gt;0),(AI7-J22)/100*J21,0)</f>
        <v>0</v>
      </c>
      <c r="AP12" s="649" t="n">
        <f aca="false">IF(AND(AI7&gt;J19,J19&gt;0,J19&gt;J22),(AI7-J19)/100*J18,0)</f>
        <v>0</v>
      </c>
      <c r="AQ12" s="544" t="n">
        <v>0</v>
      </c>
      <c r="AR12" s="544" t="n">
        <v>0</v>
      </c>
      <c r="AS12" s="544"/>
      <c r="AT12" s="544"/>
      <c r="AW12" s="548"/>
      <c r="AX12" s="548"/>
      <c r="AZ12" s="381"/>
      <c r="BA12" s="650"/>
      <c r="BS12" s="651"/>
      <c r="BT12" s="651"/>
      <c r="BU12" s="149"/>
      <c r="BW12" s="652"/>
      <c r="CD12" s="368"/>
      <c r="CE12" s="544"/>
      <c r="CF12" s="368"/>
      <c r="CG12" s="368"/>
      <c r="CM12" s="368"/>
      <c r="CN12" s="149"/>
      <c r="CO12" s="368"/>
      <c r="CT12" s="559" t="e">
        <f aca="false">IF(C7,CU12/100*J24,CU12/1000*J24)</f>
        <v>#VALUE!</v>
      </c>
      <c r="CU12" s="560" t="e">
        <f aca="false">IF(J23&gt;0,J23,IF(R11&gt;0,R10,IF(J22=0,AE22,IF(J22&gt;0,AE22))))</f>
        <v>#VALUE!</v>
      </c>
    </row>
    <row r="13" customFormat="false" ht="22.5" hidden="false" customHeight="true" outlineLevel="0" collapsed="false">
      <c r="A13" s="574"/>
      <c r="B13" s="574"/>
      <c r="C13" s="653" t="s">
        <v>166</v>
      </c>
      <c r="D13" s="653"/>
      <c r="E13" s="653"/>
      <c r="F13" s="653"/>
      <c r="G13" s="653"/>
      <c r="H13" s="653"/>
      <c r="I13" s="653"/>
      <c r="J13" s="654"/>
      <c r="K13" s="654"/>
      <c r="L13" s="654"/>
      <c r="M13" s="655" t="s">
        <v>167</v>
      </c>
      <c r="N13" s="655"/>
      <c r="O13" s="655"/>
      <c r="P13" s="655"/>
      <c r="Q13" s="655"/>
      <c r="R13" s="656"/>
      <c r="S13" s="656"/>
      <c r="T13" s="657" t="s">
        <v>168</v>
      </c>
      <c r="U13" s="658"/>
      <c r="V13" s="580"/>
      <c r="W13" s="581"/>
      <c r="X13" s="580"/>
      <c r="Y13" s="580"/>
      <c r="AA13" s="659"/>
      <c r="AB13" s="638" t="n">
        <f aca="false">IF(AND('Rate Calculator 2'!BZ5=FALSE(),NOT('Rate Calculator 2'!R9="")),'Rate Calculator 2'!R9,0)</f>
        <v>0</v>
      </c>
      <c r="AD13" s="660" t="str">
        <f aca="false">IF(M14="","",IF(BZ5,0,IF(C6,CQ10,IF(AND(J8&gt;0,J10&gt;0,J13&gt;0,J24=0),FLOOR((J8*J10*J13)+AI51*J10,1),IF(J24&gt;0,FLOOR(AI27+AI29,1),IF(AND(J8&gt;0,J10&gt;0,J13&gt;0),FLOOR(J8*J10*J13,1),""))))))</f>
        <v/>
      </c>
      <c r="AE13" s="661"/>
      <c r="AF13" s="646"/>
      <c r="AG13" s="584" t="s">
        <v>169</v>
      </c>
      <c r="AH13" s="544"/>
      <c r="AI13" s="646"/>
      <c r="AJ13" s="646" t="s">
        <v>170</v>
      </c>
      <c r="AK13" s="649" t="n">
        <f aca="false">IF(R11&gt;J11,0,(SUM(AL13:AP13)-((R11/1000)*J24)))</f>
        <v>0</v>
      </c>
      <c r="AL13" s="649" t="n">
        <f aca="false">IF(AND(J22&gt;0,AI7&gt;J22),(J22/1000*J24),IF(C6,AI7/1000*J24,AI7/1000*J24))</f>
        <v>0</v>
      </c>
      <c r="AM13" s="649" t="n">
        <f aca="false">IF(AND(AI7&gt;J22,J19=0),(AI7-J22)/1000*J21,0)</f>
        <v>0</v>
      </c>
      <c r="AN13" s="649" t="n">
        <f aca="false">IF(AND(AI7&gt;=J19,J19&gt;0,J19&gt;J22),(J19-J22)/1000*J21,0)</f>
        <v>0</v>
      </c>
      <c r="AO13" s="649" t="n">
        <f aca="false">IF(AND(AI7&lt;J19,AI7&gt;J22,J19&gt;0),(AI7-J22)/1000*J21,0)</f>
        <v>0</v>
      </c>
      <c r="AP13" s="649" t="n">
        <f aca="false">IF(AND(AI7&gt;J19,J19&gt;0,J19&gt;J22),(AI7-J19)/1000*J18,0)</f>
        <v>0</v>
      </c>
      <c r="AQ13" s="544" t="n">
        <v>0</v>
      </c>
      <c r="AR13" s="544" t="n">
        <v>0</v>
      </c>
      <c r="AS13" s="544"/>
      <c r="AT13" s="544"/>
      <c r="AW13" s="662"/>
      <c r="AX13" s="663"/>
      <c r="AZ13" s="664"/>
      <c r="BA13" s="665"/>
      <c r="BR13" s="666"/>
      <c r="BS13" s="667" t="str">
        <f aca="false">IF(AND(C7,SUM(AK28:AP28)&gt;0),SUM(AK28:AP28),IF(SUM(AK29:AP29)&gt;0,SUM(AK29:AP29),""))</f>
        <v/>
      </c>
      <c r="BT13" s="667"/>
      <c r="BU13" s="149"/>
      <c r="BW13" s="668"/>
      <c r="CM13" s="368"/>
      <c r="CN13" s="149"/>
      <c r="CT13" s="559"/>
      <c r="CU13" s="669" t="s">
        <v>171</v>
      </c>
    </row>
    <row r="14" customFormat="false" ht="14.25" hidden="false" customHeight="true" outlineLevel="0" collapsed="false">
      <c r="A14" s="574"/>
      <c r="B14" s="574"/>
      <c r="C14" s="611" t="str">
        <f aca="false">IF(AND(C6,J13&gt;0),"ERU Wastewater Volume Cost",IF(J13&gt;0,"ERU Water Volume Cost",""))</f>
        <v/>
      </c>
      <c r="D14" s="611"/>
      <c r="E14" s="611"/>
      <c r="F14" s="611"/>
      <c r="G14" s="611"/>
      <c r="H14" s="611"/>
      <c r="I14" s="611"/>
      <c r="J14" s="670" t="str">
        <f aca="false">IF(AND(C7,J13&gt;0),AK12,IF(J13&gt;0,AK13,""))</f>
        <v/>
      </c>
      <c r="K14" s="670"/>
      <c r="L14" s="670"/>
      <c r="M14" s="671" t="str">
        <f aca="false">IF(J8&gt;0,"REVENUE PROJECTED","")</f>
        <v/>
      </c>
      <c r="N14" s="671"/>
      <c r="O14" s="671"/>
      <c r="P14" s="671"/>
      <c r="Q14" s="671"/>
      <c r="R14" s="672" t="str">
        <f aca="false">IF(M14="","",IF(BZ5,0,IF(C6,FLOOR(CQ10,1),IF(AND(J8&gt;0,J10&gt;0,J13&gt;0,J24=0),FLOOR((J8*J10*J13)+AI51*J10,1),IF(J24&gt;0,FLOOR(AI27+AI29,1),IF(AND(J8&gt;0,J10&gt;0,J13&gt;0),FLOOR(J8*J10*J13,1),""))))))</f>
        <v/>
      </c>
      <c r="S14" s="672"/>
      <c r="T14" s="658"/>
      <c r="U14" s="673"/>
      <c r="V14" s="674"/>
      <c r="W14" s="581"/>
      <c r="X14" s="580"/>
      <c r="Z14" s="548"/>
      <c r="AA14" s="659"/>
      <c r="AB14" s="675" t="n">
        <f aca="false">IF(AND('Rate Calculator 3'!BZ5=FALSE(),NOT('Rate Calculator 3'!R9="")),'Rate Calculator 3'!R9,0)</f>
        <v>0</v>
      </c>
      <c r="AD14" s="660"/>
      <c r="AE14" s="676" t="n">
        <f aca="false">IF(AND(J18&gt;J21,J21&gt;0),J18,0)</f>
        <v>0</v>
      </c>
      <c r="AF14" s="677"/>
      <c r="AG14" s="677" t="s">
        <v>172</v>
      </c>
      <c r="AH14" s="544"/>
      <c r="AI14" s="649" t="n">
        <f aca="false">SUM(AL14:AP14)-AK14</f>
        <v>0</v>
      </c>
      <c r="AJ14" s="677" t="s">
        <v>173</v>
      </c>
      <c r="AK14" s="649" t="n">
        <f aca="false">R11/100*J24</f>
        <v>0</v>
      </c>
      <c r="AL14" s="649" t="n">
        <f aca="false">IF(AND(J22&gt;0,AI8&gt;J22),(J22/100*J24),AI8/100*J24)</f>
        <v>0</v>
      </c>
      <c r="AM14" s="649" t="n">
        <f aca="false">IF(AND(AI8&gt;J22,J19=0),(AI8-J22)/100*J21,0)</f>
        <v>0</v>
      </c>
      <c r="AN14" s="649" t="n">
        <f aca="false">IF(AND(AI8&gt;J22,J19&gt;0,J18=0),(AI8-J22)/100*J21,IF(AND(AI8&gt;=J19,J19&gt;0,J19&gt;J22),(J19-J22)/100*J21,0))</f>
        <v>0</v>
      </c>
      <c r="AO14" s="649" t="n">
        <f aca="false">IF(AND(AI8&lt;J19,AI8&gt;J22,J19&gt;0,J18&gt;0),(AI8-J22)/100*J21,0)</f>
        <v>0</v>
      </c>
      <c r="AP14" s="649" t="n">
        <f aca="false">IF(AND(AI8&gt;J19,J19&gt;0,J19&gt;J22),(AI8-J19)/100*J18,0)</f>
        <v>0</v>
      </c>
      <c r="AQ14" s="544" t="n">
        <v>0</v>
      </c>
      <c r="AR14" s="544" t="n">
        <v>0</v>
      </c>
      <c r="AS14" s="544"/>
      <c r="AT14" s="544"/>
      <c r="AW14" s="662"/>
      <c r="AX14" s="663"/>
      <c r="AZ14" s="678"/>
      <c r="BA14" s="665"/>
      <c r="BM14" s="547" t="str">
        <f aca="false">IF(AND(C6,C7,J24&gt;0),(AG9*J13*12)+((R22/100)*J24)+(AE19/100*J21)+BM47,IF(AND(C6,J24&gt;0),(AG9*J13*12)+((R22/1000)*J24)+(AE19/1000*J21)+BM47,IF(AND(J8&gt;0,J10&gt;0,J13&gt;0,J24=0),(J8*J10*J13)+AI51*J10,IF(J24&gt;0,FLOOR(AI27+AI29,1),IF(AND(J8&gt;0,J10&gt;0,J13&gt;0),J8*J10*J13,"")))))</f>
        <v/>
      </c>
      <c r="BS14" s="679" t="str">
        <f aca="false">IF(BS10&gt;1,"",IF(J22=0,"Units Assigned",""))</f>
        <v>Units Assigned</v>
      </c>
      <c r="BT14" s="679"/>
      <c r="BU14" s="149"/>
      <c r="BW14" s="680"/>
      <c r="CI14" s="681"/>
      <c r="CJ14" s="681"/>
      <c r="CK14" s="406"/>
      <c r="CL14" s="406"/>
      <c r="CM14" s="368"/>
      <c r="CN14" s="682" t="str">
        <f aca="false">IF(NOT(CN18=""),TEXT(CN18,"0%")&amp;" -- "&amp;TEXT(CN16,"0"),"")</f>
        <v/>
      </c>
      <c r="CT14" s="559" t="e">
        <f aca="false">IF(C7,CU14/100*J21,CU14/1000*J21)</f>
        <v>#VALUE!</v>
      </c>
      <c r="CU14" s="560" t="e">
        <f aca="false">AE19</f>
        <v>#VALUE!</v>
      </c>
    </row>
    <row r="15" customFormat="false" ht="14.25" hidden="false" customHeight="true" outlineLevel="0" collapsed="false">
      <c r="A15" s="574"/>
      <c r="B15" s="574"/>
      <c r="C15" s="683" t="str">
        <f aca="false">IF(OR(J13&gt;0,J24&gt;0),"Total Cost for First ERU","")</f>
        <v/>
      </c>
      <c r="D15" s="683"/>
      <c r="E15" s="683"/>
      <c r="F15" s="683"/>
      <c r="G15" s="683"/>
      <c r="H15" s="683"/>
      <c r="I15" s="683"/>
      <c r="J15" s="684" t="str">
        <f aca="false">IF(J13&gt;0,J13+J14,IF(AND(C7,J13=0,J24&gt;0),J11/100*J24,IF(AND(J13=0,J24&gt;0),J11/1000*J24,"")))</f>
        <v/>
      </c>
      <c r="K15" s="684"/>
      <c r="L15" s="684"/>
      <c r="M15" s="685" t="str">
        <f aca="false">IF(AND(J24&gt;0,C6),"Page WW Rate % Total",IF(J24&gt;0,"Page Revenues % Total",""))</f>
        <v/>
      </c>
      <c r="N15" s="685"/>
      <c r="O15" s="685"/>
      <c r="P15" s="685"/>
      <c r="Q15" s="685"/>
      <c r="R15" s="686" t="str">
        <f aca="false">IF(M15="","",IF(AND(Budget!E129&gt;0,R13&gt;0,NOT(R14="")),R14/Budget!E129,""))</f>
        <v/>
      </c>
      <c r="S15" s="686"/>
      <c r="T15" s="658"/>
      <c r="U15" s="658"/>
      <c r="V15" s="580"/>
      <c r="W15" s="581"/>
      <c r="X15" s="580"/>
      <c r="Y15" s="580"/>
      <c r="AA15" s="687"/>
      <c r="AB15" s="688" t="n">
        <f aca="false">SUM(AB12:AB14)</f>
        <v>0</v>
      </c>
      <c r="AC15" s="689"/>
      <c r="AD15" s="660"/>
      <c r="AE15" s="676" t="n">
        <f aca="false">IF(AND(J21&gt;J24,J18=0),J21,0)</f>
        <v>0</v>
      </c>
      <c r="AF15" s="677" t="s">
        <v>174</v>
      </c>
      <c r="AG15" s="677" t="s">
        <v>175</v>
      </c>
      <c r="AH15" s="544"/>
      <c r="AI15" s="649" t="n">
        <f aca="false">SUM(AL15:AP15)-AK15</f>
        <v>0</v>
      </c>
      <c r="AJ15" s="677" t="s">
        <v>173</v>
      </c>
      <c r="AK15" s="649" t="n">
        <f aca="false">R11/1000*J24</f>
        <v>0</v>
      </c>
      <c r="AL15" s="649" t="n">
        <f aca="false">IF(AND(J22&gt;0,AI8&gt;J22),(J22/1000*J24),AI8/1000*J24)</f>
        <v>0</v>
      </c>
      <c r="AM15" s="649" t="n">
        <f aca="false">IF(AND(AI8&gt;J22,J19=0),(AI8-J22)/1000*J21,0)</f>
        <v>0</v>
      </c>
      <c r="AN15" s="649" t="n">
        <f aca="false">IF(AND(AI8&gt;J22,J19&gt;0,J18=0),(AI8-J22)/1000*J21,IF(AND(AI8&gt;=J19,J19&gt;0,J19&gt;J22),(J19-J22)/1000*J21,0))</f>
        <v>0</v>
      </c>
      <c r="AO15" s="649" t="n">
        <f aca="false">IF(AND(AI8&lt;J19,AI8&gt;J22,J19&gt;0,J18&gt;0),(AI8-J22)/1000*J21,0)</f>
        <v>0</v>
      </c>
      <c r="AP15" s="649" t="n">
        <f aca="false">IF(AND(AI8&gt;J19,J19&gt;0,J19&gt;J22),(AI8-J19)/1000*J18,0)</f>
        <v>0</v>
      </c>
      <c r="AQ15" s="544" t="n">
        <v>0</v>
      </c>
      <c r="AR15" s="544" t="n">
        <v>0</v>
      </c>
      <c r="AS15" s="544"/>
      <c r="AT15" s="544"/>
      <c r="AW15" s="662"/>
      <c r="AX15" s="690"/>
      <c r="AZ15" s="691"/>
      <c r="BA15" s="665"/>
      <c r="BS15" s="679"/>
      <c r="BT15" s="679"/>
      <c r="BU15" s="149"/>
      <c r="BW15" s="680"/>
      <c r="CI15" s="692"/>
      <c r="CJ15" s="692"/>
      <c r="CK15" s="406"/>
      <c r="CL15" s="406"/>
      <c r="CM15" s="368"/>
      <c r="CN15" s="149" t="s">
        <v>176</v>
      </c>
      <c r="CT15" s="560"/>
      <c r="CU15" s="560"/>
    </row>
    <row r="16" customFormat="false" ht="14.25" hidden="false" customHeight="true" outlineLevel="0" collapsed="false">
      <c r="A16" s="574"/>
      <c r="B16" s="574"/>
      <c r="C16" s="633" t="str">
        <f aca="false">IF(NOT(J15=""),"2X ERU Cost % and RES RU Factor","")</f>
        <v/>
      </c>
      <c r="D16" s="633"/>
      <c r="E16" s="633"/>
      <c r="F16" s="633"/>
      <c r="G16" s="633"/>
      <c r="H16" s="633"/>
      <c r="I16" s="633"/>
      <c r="J16" s="693" t="str">
        <f aca="false">IF(ISERROR(CN14),"",IF(NOT(J15=""),CN14,""))</f>
        <v/>
      </c>
      <c r="K16" s="693"/>
      <c r="L16" s="693"/>
      <c r="M16" s="694" t="str">
        <f aca="false">IF(J24&gt;0,"Max ERU Cost %","")</f>
        <v/>
      </c>
      <c r="N16" s="694"/>
      <c r="O16" s="694"/>
      <c r="P16" s="694"/>
      <c r="Q16" s="694"/>
      <c r="R16" s="695" t="str">
        <f aca="false">IF(ISERROR(AE16),"",IF(OR(AND(NOT(M16=""),SUM(AE16,AD16)=0),AND(J21&gt;0,J21&lt;J24)),"N/A",IF(AND(C7,R11&gt;J11,J21=0),((J11/100)*J24)/J15,IF(AND(R11&gt;J11,J21=0),((J11/1000)*J24)/J15,IF(AND(C7,J24&gt;0),AE16,IF(J24&gt;0,AD16,""))))))</f>
        <v/>
      </c>
      <c r="S16" s="695"/>
      <c r="T16" s="579"/>
      <c r="U16" s="696"/>
      <c r="V16" s="580"/>
      <c r="W16" s="581"/>
      <c r="X16" s="580"/>
      <c r="Y16" s="697" t="str">
        <f aca="false">IF(ISERROR(AE16),"",IF(OR(AND(NOT(M16=""),SUM(AE16,AD16)=0),AND(J21&gt;0,J21&lt;J24)),"N/A",IF(AND(C7,R11&gt;J11,J21=0),((J11/100)*J24)/J15,IF(AND(R11&gt;J11,J21=0),((J11/1000)*J24)/J15,IF(AND(C7,J24&gt;0),AE16,IF(J24&gt;0,AD16,""))))))</f>
        <v/>
      </c>
      <c r="AA16" s="698"/>
      <c r="AB16" s="699"/>
      <c r="AD16" s="700" t="e">
        <f aca="false">IF(AND(R11&gt;0,J21&lt;J24,J22&gt;((J11*2)+R11)),((J11/1000)*J24)/J15,IF(AND(R11&gt;0,J21&lt;J24,J22&lt;((J11*2)+R11)),AI16,IF(AND(J21=0,J16&gt;0),AI16,MAXA(AE14,AE15)*J11/1000/J15)))</f>
        <v>#VALUE!</v>
      </c>
      <c r="AE16" s="701" t="e">
        <f aca="false">IF(AND(C7,R11&gt;0,J21&lt;J24,J22&gt;((J11*2)+R11)),((J11/100)*J24)/J15,IF(AND(C7,R11&gt;0,J21&lt;J24,J22&lt;((J11*2)+R11)),AI16,IF(AND(J21=0,J16&gt;0),AI16,MAXA(AE14,AE15)*J11/100/J15)))</f>
        <v>#VALUE!</v>
      </c>
      <c r="AF16" s="585"/>
      <c r="AG16" s="585" t="s">
        <v>177</v>
      </c>
      <c r="AH16" s="585"/>
      <c r="AI16" s="702" t="e">
        <f aca="false">IF(AND(C7,((AI14+J13)-J15)/J15=0),0,IF(C7,((AI14+J13)-J15)/J15,IF(((AI15+J13)-J15)/J15&lt;=0,0,((AI15+J13)-J15)/J15)))</f>
        <v>#VALUE!</v>
      </c>
      <c r="AJ16" s="703"/>
      <c r="AK16" s="544"/>
      <c r="AL16" s="586"/>
      <c r="AM16" s="584"/>
      <c r="AN16" s="584"/>
      <c r="AO16" s="584"/>
      <c r="AP16" s="584"/>
      <c r="AQ16" s="544"/>
      <c r="AR16" s="544"/>
      <c r="AS16" s="544"/>
      <c r="AT16" s="544"/>
      <c r="AW16" s="662"/>
      <c r="AX16" s="663"/>
      <c r="AZ16" s="678"/>
      <c r="BA16" s="665"/>
      <c r="BM16" s="547" t="str">
        <f aca="false">IF(AND(C6,C7,J24&gt;0),(J8*J13*12)+((R22/100)*J24)+(AE19/100*J21)+BM47,IF(AND(C6,J24&gt;0),(J8*J13*12)+((R22/1000)*J24)+(AE19/1000*J21)+BM47,IF(AND(J8&gt;0,J10&gt;0,J13&gt;0,J24=0),(J8*J10*J13)+AI51*J10,IF(J24&gt;0,FLOOR(AI27+AI29,1),IF(AND(J8&gt;0,J10&gt;0,J13&gt;0),J8*J10*J13,"")))))</f>
        <v/>
      </c>
      <c r="BS16" s="704"/>
      <c r="BT16" s="704"/>
      <c r="BU16" s="149"/>
      <c r="BW16" s="705" t="str">
        <f aca="false">IF(CN20&gt;0,"(Total annual treatment costs of WWTP) (Percentage of costs assigned to a pollutant) =   Cost / lb of pollutant","")</f>
        <v/>
      </c>
      <c r="BX16" s="705"/>
      <c r="BY16" s="705"/>
      <c r="BZ16" s="705"/>
      <c r="CA16" s="705"/>
      <c r="CB16" s="705"/>
      <c r="CC16" s="705"/>
      <c r="CD16" s="705"/>
      <c r="CE16" s="705"/>
      <c r="CF16" s="705"/>
      <c r="CG16" s="705"/>
      <c r="CH16" s="705"/>
      <c r="CI16" s="705"/>
      <c r="CJ16" s="706"/>
      <c r="CK16" s="406"/>
      <c r="CL16" s="406"/>
      <c r="CM16" s="368"/>
      <c r="CN16" s="462" t="str">
        <f aca="false">IF(AND(NOT(CN18=""),SUM(P31:P46)=0),100,IF(AND(NOT(R9=""),SUM(P31:P46)=0),100,IF(AND(C6,NOT(R9="")),(((R14-BT47)/R14*100)/(((R9-SUM(P31:P46))/R9)*100)*100),IF(NOT(R9=""),(((R14-BT47)/R14*100)/((J9/R9)*100)*100),""))))</f>
        <v/>
      </c>
      <c r="CT16" s="560"/>
      <c r="CU16" s="560"/>
    </row>
    <row r="17" customFormat="false" ht="14.25" hidden="false" customHeight="true" outlineLevel="0" collapsed="false">
      <c r="A17" s="707" t="str">
        <f aca="false">IF(J19&gt;0,3,"")</f>
        <v/>
      </c>
      <c r="B17" s="707"/>
      <c r="C17" s="603" t="str">
        <f aca="false">IF(AND(C7,J19&gt;0),"Cubic Feet Sold in Tier",IF(J19&gt;0,"Gallons Sold in Tier",""))</f>
        <v/>
      </c>
      <c r="D17" s="603"/>
      <c r="E17" s="603"/>
      <c r="F17" s="603"/>
      <c r="G17" s="603"/>
      <c r="H17" s="603"/>
      <c r="I17" s="603"/>
      <c r="J17" s="708" t="str">
        <f aca="false">IF(C17="","",IF(AE17=0,"",AE17))</f>
        <v/>
      </c>
      <c r="K17" s="708"/>
      <c r="L17" s="708"/>
      <c r="M17" s="709" t="str">
        <f aca="false">IF(J19&gt;0,"Percent of Use in Tier","")</f>
        <v/>
      </c>
      <c r="N17" s="709"/>
      <c r="O17" s="709"/>
      <c r="P17" s="709"/>
      <c r="Q17" s="709"/>
      <c r="R17" s="710" t="str">
        <f aca="false">IF(AND(J17&gt;0,NOT(J17="")),J17/'Rate Calculator 1'!AB15,"")</f>
        <v/>
      </c>
      <c r="S17" s="710"/>
      <c r="T17" s="579"/>
      <c r="U17" s="579"/>
      <c r="V17" s="580"/>
      <c r="W17" s="581"/>
      <c r="X17" s="580"/>
      <c r="Y17" s="614"/>
      <c r="AA17" s="659"/>
      <c r="AB17" s="699"/>
      <c r="AC17" s="711"/>
      <c r="AD17" s="660"/>
      <c r="AE17" s="712" t="n">
        <f aca="false">AJ17</f>
        <v>0</v>
      </c>
      <c r="AF17" s="712"/>
      <c r="AG17" s="712"/>
      <c r="AH17" s="713" t="s">
        <v>178</v>
      </c>
      <c r="AI17" s="584"/>
      <c r="AJ17" s="714" t="n">
        <f aca="false">IF(AND(R11&gt;0,BW7&gt;0),BW7,IF(R19="",0,IF(AND(R11=0,AE9&lt;=(R19+R22)),0,IF(AND(R11=0,AE9&gt;(AE19+AE22),J19&gt;0),AE9-(AE19+AE22),0))))</f>
        <v>0</v>
      </c>
      <c r="AK17" s="594"/>
      <c r="AL17" s="715" t="n">
        <f aca="false">IF(AND(C6,C7),J13/J10+(2*(J11/100)*J24)/(J15/J10))</f>
        <v>0</v>
      </c>
      <c r="AM17" s="716"/>
      <c r="AN17" s="717"/>
      <c r="AO17" s="713"/>
      <c r="AP17" s="584"/>
      <c r="AQ17" s="544"/>
      <c r="AR17" s="544"/>
      <c r="AS17" s="544"/>
      <c r="AT17" s="544"/>
      <c r="AX17" s="663"/>
      <c r="AZ17" s="664"/>
      <c r="BA17" s="665"/>
      <c r="BS17" s="679" t="str">
        <f aca="false">IF(BS10=1,"Different Svc Charge?","Service Charge")</f>
        <v>Service Charge</v>
      </c>
      <c r="BT17" s="679"/>
      <c r="BU17" s="149"/>
      <c r="BW17" s="718" t="str">
        <f aca="false">IF(CN20&gt;0,"Total annual specific pollutant lbs","")</f>
        <v/>
      </c>
      <c r="BX17" s="718"/>
      <c r="BY17" s="718"/>
      <c r="BZ17" s="718"/>
      <c r="CA17" s="718"/>
      <c r="CB17" s="718"/>
      <c r="CC17" s="718"/>
      <c r="CD17" s="718"/>
      <c r="CE17" s="718"/>
      <c r="CF17" s="719"/>
      <c r="CG17" s="719"/>
      <c r="CH17" s="719"/>
      <c r="CI17" s="368"/>
      <c r="CJ17" s="368"/>
      <c r="CK17" s="149"/>
      <c r="CL17" s="406"/>
      <c r="CM17" s="368"/>
      <c r="CN17" s="406" t="s">
        <v>179</v>
      </c>
      <c r="CT17" s="560"/>
      <c r="CU17" s="560"/>
    </row>
    <row r="18" customFormat="false" ht="14.25" hidden="false" customHeight="true" outlineLevel="0" collapsed="false">
      <c r="A18" s="707"/>
      <c r="B18" s="707"/>
      <c r="C18" s="720" t="str">
        <f aca="false">IF(AND(C7,J19&gt;0),"3d Tier Rate/100 Cubic Feet",IF(J19&gt;0,"3d Tier Rate/1000 Gallons",""))</f>
        <v/>
      </c>
      <c r="D18" s="720"/>
      <c r="E18" s="720"/>
      <c r="F18" s="720"/>
      <c r="G18" s="720"/>
      <c r="H18" s="720"/>
      <c r="I18" s="720"/>
      <c r="J18" s="721"/>
      <c r="K18" s="721"/>
      <c r="L18" s="721"/>
      <c r="M18" s="722" t="str">
        <f aca="false">IF(J18=0,"","Tier Sales / Total Revenues")</f>
        <v/>
      </c>
      <c r="N18" s="722"/>
      <c r="O18" s="722"/>
      <c r="P18" s="722"/>
      <c r="Q18" s="722"/>
      <c r="R18" s="723" t="str">
        <f aca="false">IF(M18="","",IF(AE18&gt;0,AE18/Budget!E129,""))</f>
        <v/>
      </c>
      <c r="S18" s="723"/>
      <c r="T18" s="579"/>
      <c r="U18" s="579"/>
      <c r="V18" s="580"/>
      <c r="W18" s="581"/>
      <c r="X18" s="580"/>
      <c r="Y18" s="580"/>
      <c r="Z18" s="724"/>
      <c r="AA18" s="659"/>
      <c r="AB18" s="725"/>
      <c r="AC18" s="665"/>
      <c r="AE18" s="726" t="n">
        <f aca="false">AJ18</f>
        <v>0</v>
      </c>
      <c r="AF18" s="726"/>
      <c r="AG18" s="726"/>
      <c r="AH18" s="727" t="str">
        <f aca="false">IF(C7,"Calc. Revenues Ft","Calc. Revenues Gals")</f>
        <v>Calc. Revenues Gals</v>
      </c>
      <c r="AI18" s="584"/>
      <c r="AJ18" s="728" t="n">
        <f aca="false">IF(C7,AJ17/100*J18,AJ17/1000*J18)</f>
        <v>0</v>
      </c>
      <c r="AK18" s="729"/>
      <c r="AL18" s="730" t="e">
        <f aca="false">J13/J10</f>
        <v>#DIV/0!</v>
      </c>
      <c r="AM18" s="731"/>
      <c r="AN18" s="732"/>
      <c r="AO18" s="727"/>
      <c r="AP18" s="584"/>
      <c r="AQ18" s="544"/>
      <c r="AR18" s="544"/>
      <c r="AS18" s="548"/>
      <c r="AT18" s="544"/>
      <c r="AW18" s="662"/>
      <c r="AX18" s="662"/>
      <c r="AZ18" s="733"/>
      <c r="BA18" s="662"/>
      <c r="BL18" s="734"/>
      <c r="BM18" s="547" t="n">
        <f aca="false">IF(AND(C6,J24&gt;0),FLOOR((J8*(J13/J10)*12)+AE24+BM47,1))</f>
        <v>0</v>
      </c>
      <c r="BS18" s="679"/>
      <c r="BT18" s="679"/>
      <c r="BU18" s="149"/>
      <c r="CH18" s="719"/>
      <c r="CI18" s="368"/>
      <c r="CK18" s="149"/>
      <c r="CN18" s="735" t="str">
        <f aca="false">IF(AND(J8&gt;0,J9&gt;0,J10&gt;0,J13&gt;0),AI16,IF(AND(J8&gt;0,J10&gt;0,J13&gt;0,J24=0),0,IF(AND(J9&gt;0,J13=0,J24&gt;0),1,"")))</f>
        <v/>
      </c>
      <c r="CT18" s="560"/>
      <c r="CU18" s="560"/>
    </row>
    <row r="19" customFormat="false" ht="14.25" hidden="false" customHeight="true" outlineLevel="0" collapsed="false">
      <c r="A19" s="707" t="str">
        <f aca="false">IF(J22&gt;0,2,"")</f>
        <v/>
      </c>
      <c r="B19" s="707"/>
      <c r="C19" s="736" t="str">
        <f aca="false">IF(AND(NOT(C6),C7,J21&gt;0),"2d Tier Cubic Feet",IF(AND(NOT(C6),J21&gt;0),"2d Tier Gallons",""))</f>
        <v/>
      </c>
      <c r="D19" s="736"/>
      <c r="E19" s="736"/>
      <c r="F19" s="736"/>
      <c r="G19" s="736"/>
      <c r="H19" s="736"/>
      <c r="I19" s="736"/>
      <c r="J19" s="737"/>
      <c r="K19" s="737"/>
      <c r="L19" s="737"/>
      <c r="M19" s="709" t="str">
        <f aca="false">IF(AND(C7,J22&gt;0),"Cubic Feet Sold in Tier",IF(J22&gt;0,"Gallons Sold in Tier",""))</f>
        <v/>
      </c>
      <c r="N19" s="709"/>
      <c r="O19" s="709"/>
      <c r="P19" s="709"/>
      <c r="Q19" s="709"/>
      <c r="R19" s="738" t="str">
        <f aca="false">IF(M19="","",IF(AE19=0,"",AE19))</f>
        <v/>
      </c>
      <c r="S19" s="738"/>
      <c r="T19" s="579"/>
      <c r="U19" s="579"/>
      <c r="V19" s="580"/>
      <c r="W19" s="581"/>
      <c r="X19" s="580"/>
      <c r="Y19" s="580"/>
      <c r="AA19" s="687"/>
      <c r="AB19" s="699"/>
      <c r="AC19" s="699"/>
      <c r="AE19" s="714" t="e">
        <f aca="false">IF(AJ19&lt;0,0,AJ19)</f>
        <v>#VALUE!</v>
      </c>
      <c r="AF19" s="714"/>
      <c r="AG19" s="714"/>
      <c r="AH19" s="594" t="s">
        <v>180</v>
      </c>
      <c r="AI19" s="594"/>
      <c r="AJ19" s="739" t="e">
        <f aca="false">IF(AND(C6,J19&gt;0,NOT(R11&gt;0),J20=0,(AG9*12*J19)&lt;AE9),(AG9*12*(J19-J22)),IF(AND(C6,J19&gt;0,NOT(R11&gt;0),J20=0,(AG9*12*J19)&gt;AE9),AE9-R22,IF(AND(J19=0,NOT(R11&gt;0),J22&gt;0,R22&gt;0),AE9-R22,IF(J20&gt;0,J20,IF(AND(NOT(R11&gt;0),J19&gt;0,(AG9*J10*J19)&gt;=AJ10),AJ10-R22,IF(AND(J19&gt;0,NOT(R11&gt;0),J20=0,(AG9*J10*J19)&lt;AE9),(AG9*J10*(J19-J22)),0))))))</f>
        <v>#VALUE!</v>
      </c>
      <c r="AK19" s="594"/>
      <c r="AL19" s="730" t="e">
        <f aca="false">(J11/100)*J24</f>
        <v>#VALUE!</v>
      </c>
      <c r="AM19" s="716"/>
      <c r="AN19" s="716"/>
      <c r="AO19" s="740"/>
      <c r="AP19" s="739"/>
      <c r="AQ19" s="544"/>
      <c r="AR19" s="544"/>
      <c r="AS19" s="544"/>
      <c r="AT19" s="544"/>
      <c r="AW19" s="662"/>
      <c r="AX19" s="741"/>
      <c r="AZ19" s="733"/>
      <c r="BA19" s="662"/>
      <c r="BS19" s="742"/>
      <c r="BT19" s="742"/>
      <c r="BU19" s="149"/>
      <c r="BW19" s="743" t="str">
        <f aca="false">IF(CN20&gt;0,"(Cost lb of pollutant) (Customer annual lbs - allowed lbs of pollutant) = Annual Extra Strength Charge (ESC)","")</f>
        <v/>
      </c>
      <c r="BX19" s="743"/>
      <c r="BY19" s="743"/>
      <c r="BZ19" s="743"/>
      <c r="CA19" s="743"/>
      <c r="CB19" s="743"/>
      <c r="CC19" s="743"/>
      <c r="CD19" s="743"/>
      <c r="CE19" s="743"/>
      <c r="CF19" s="743"/>
      <c r="CG19" s="743"/>
      <c r="CH19" s="743"/>
      <c r="CI19" s="368"/>
      <c r="CJ19" s="368"/>
      <c r="CK19" s="368"/>
      <c r="CM19" s="744"/>
      <c r="CN19" s="745"/>
      <c r="CT19" s="560"/>
      <c r="CU19" s="560"/>
    </row>
    <row r="20" customFormat="false" ht="14.25" hidden="false" customHeight="true" outlineLevel="0" collapsed="false">
      <c r="A20" s="707"/>
      <c r="B20" s="707"/>
      <c r="C20" s="746" t="str">
        <f aca="false">IF(J8=0,"",IF(AND(J21&gt;0,C7,J19&gt;0,R19&gt;0),"**Actual 2d Tier Use Cubic Ft",IF(AND(J21&gt;0,J19&gt;0,R19&gt;0),"**Actual 2d Tier Use Gallons",IF(AND(J21&gt;0,C7,(J22*R8*J10)&gt;R9,R19=0),"**Actual 2d Tier Use Cubic Ft",IF(AND(J21&gt;0,C7=FALSE(),(J22*R8*J10)&gt;R9,R19&gt;0,R19=0),"**Actual 2d Tier Use Gallons",IF(AND(C7,R11&gt;0,J22&gt;0),"Actual 2d Tier Billed Cubic Feet",IF(AND(R11&gt;0,J22&gt;0),"Actual 2d Tier Billed Gallons","")))))))</f>
        <v/>
      </c>
      <c r="D20" s="746"/>
      <c r="E20" s="746"/>
      <c r="F20" s="746"/>
      <c r="G20" s="746"/>
      <c r="H20" s="746"/>
      <c r="I20" s="746"/>
      <c r="J20" s="328"/>
      <c r="K20" s="328"/>
      <c r="L20" s="328"/>
      <c r="M20" s="747" t="str">
        <f aca="false">IF(AND(C6,J22&gt;0),"WW Discharged in Tier",IF(J22&gt;0,"Water Used in Tier",""))</f>
        <v/>
      </c>
      <c r="N20" s="747"/>
      <c r="O20" s="747"/>
      <c r="P20" s="747"/>
      <c r="Q20" s="747"/>
      <c r="R20" s="748" t="str">
        <f aca="false">IF(AND(R19&gt;0,NOT(R19="")),R19/'Rate Calculator 1'!AB15,"")</f>
        <v/>
      </c>
      <c r="S20" s="748"/>
      <c r="T20" s="579"/>
      <c r="U20" s="579"/>
      <c r="V20" s="580"/>
      <c r="W20" s="581"/>
      <c r="X20" s="580"/>
      <c r="Y20" s="580"/>
      <c r="AB20" s="699"/>
      <c r="AC20" s="699"/>
      <c r="AD20" s="544" t="e">
        <f aca="false">IF(AJ19&gt;1,AJ20,IF(J22=0,0,MAXA(AJ20,AL19,AN20,AP20)))</f>
        <v>#VALUE!</v>
      </c>
      <c r="AE20" s="728" t="e">
        <f aca="false">IF(AJ19&gt;1,AJ20,IF(J22=0,0))</f>
        <v>#VALUE!</v>
      </c>
      <c r="AF20" s="728"/>
      <c r="AG20" s="728"/>
      <c r="AH20" s="749" t="str">
        <f aca="false">IF(C7,"K22Revenues Ft","K22 Revenues Gals")</f>
        <v>K22 Revenues Gals</v>
      </c>
      <c r="AI20" s="727"/>
      <c r="AJ20" s="728" t="n">
        <f aca="false">IF(AND(C7,NOT(R19="")),R19/100*J21,IF(NOT(R19=""),R19/1000*J21))</f>
        <v>0</v>
      </c>
      <c r="AK20" s="727"/>
      <c r="AL20" s="750" t="e">
        <f aca="false">SUM(AL18,AL19)</f>
        <v>#DIV/0!</v>
      </c>
      <c r="AM20" s="751" t="e">
        <f aca="false">AL20+AL19</f>
        <v>#DIV/0!</v>
      </c>
      <c r="AN20" s="752" t="e">
        <f aca="false">(AM20-AL20)/AM20</f>
        <v>#DIV/0!</v>
      </c>
      <c r="AO20" s="749"/>
      <c r="AP20" s="728"/>
      <c r="AQ20" s="544"/>
      <c r="AR20" s="544"/>
      <c r="AS20" s="544"/>
      <c r="AT20" s="544"/>
      <c r="AW20" s="662"/>
      <c r="AX20" s="662"/>
      <c r="AZ20" s="733"/>
      <c r="BA20" s="662"/>
      <c r="BM20" s="753" t="n">
        <f aca="false">BM47</f>
        <v>0</v>
      </c>
      <c r="BS20" s="679" t="str">
        <f aca="false">IF(AND(J10=12,BS10=1)," Bill for Month",IF(AND(J10=12,BS10&gt;1),"Bill for "&amp;TEXT(BS10,"0")&amp;" Months",IF(BS10=1,"Bill for Period","Bill for "&amp;TEXT(BS10,"0")&amp;" Periods")))</f>
        <v>Bill for 0 Periods</v>
      </c>
      <c r="BT20" s="679"/>
      <c r="BU20" s="149"/>
      <c r="BW20" s="743"/>
      <c r="BX20" s="743"/>
      <c r="BY20" s="743"/>
      <c r="BZ20" s="743"/>
      <c r="CA20" s="743"/>
      <c r="CB20" s="743"/>
      <c r="CC20" s="743"/>
      <c r="CD20" s="743"/>
      <c r="CE20" s="743"/>
      <c r="CF20" s="743"/>
      <c r="CG20" s="743"/>
      <c r="CH20" s="743"/>
      <c r="CI20" s="368"/>
      <c r="CK20" s="149"/>
      <c r="CN20" s="668" t="n">
        <f aca="false">COUNTIF(J31:J46,"Volume + Strength")</f>
        <v>0</v>
      </c>
      <c r="CT20" s="560"/>
      <c r="CU20" s="560"/>
    </row>
    <row r="21" customFormat="false" ht="14.25" hidden="false" customHeight="true" outlineLevel="0" collapsed="false">
      <c r="A21" s="707"/>
      <c r="B21" s="707"/>
      <c r="C21" s="754" t="str">
        <f aca="false">IF(J8=0,"",IF(AND(C7,J22&gt;0),"2d Tier Rate/100 Cubic Feet",IF(J22&gt;0,"2d Tier Rate/1000 Gallons","")))</f>
        <v/>
      </c>
      <c r="D21" s="754"/>
      <c r="E21" s="754"/>
      <c r="F21" s="754"/>
      <c r="G21" s="754"/>
      <c r="H21" s="754"/>
      <c r="I21" s="754"/>
      <c r="J21" s="721"/>
      <c r="K21" s="721"/>
      <c r="L21" s="721"/>
      <c r="M21" s="722" t="str">
        <f aca="false">IF(J21=0,"","Tier Sales / Total Revenues")</f>
        <v/>
      </c>
      <c r="N21" s="722"/>
      <c r="O21" s="722"/>
      <c r="P21" s="722"/>
      <c r="Q21" s="722"/>
      <c r="R21" s="695" t="str">
        <f aca="false">IF(R22="","",IF(AE20&gt;0,AE20/Budget!E129,""))</f>
        <v/>
      </c>
      <c r="S21" s="695"/>
      <c r="T21" s="579"/>
      <c r="U21" s="579"/>
      <c r="V21" s="580"/>
      <c r="W21" s="581"/>
      <c r="X21" s="580"/>
      <c r="Y21" s="580"/>
      <c r="AB21" s="755"/>
      <c r="AC21" s="689"/>
      <c r="AE21" s="608" t="n">
        <f aca="false">IF(AND(J22=0,NOT(R9="")),R99)</f>
        <v>0</v>
      </c>
      <c r="AF21" s="608"/>
      <c r="AG21" s="608"/>
      <c r="AH21" s="585"/>
      <c r="AI21" s="584"/>
      <c r="AJ21" s="703" t="e">
        <f aca="false">IF(AND(C6,(AG9*J22*12)&gt;AE10),AE10,IF(AND(C6,J23=0,(AG9*12*J22)&lt;AE10),(AG9*12*J22),IF(AND(J22=0,J23=0),AE9-AG22,IF(AND(J22=0,J23&gt;0),J23+AB46,IF(AND(J22&gt;0,J23=0,(AG9*J10*J22)&gt;=AE9),AE9-AG22,IF(AND(J22&gt;0,J23=0,(AG9*J10*J22)&lt;AE9),(AG9*J10*J22)-AG22,IF(AND(J22&gt;0,J23&gt;0),J23,0)))))))</f>
        <v>#VALUE!</v>
      </c>
      <c r="AK21" s="584"/>
      <c r="AL21" s="756"/>
      <c r="AM21" s="585"/>
      <c r="AN21" s="544"/>
      <c r="AO21" s="584"/>
      <c r="AP21" s="584"/>
      <c r="AQ21" s="544"/>
      <c r="AR21" s="544"/>
      <c r="AS21" s="544"/>
      <c r="AT21" s="544"/>
      <c r="AW21" s="662"/>
      <c r="AX21" s="662"/>
      <c r="AZ21" s="733"/>
      <c r="BA21" s="662"/>
      <c r="BS21" s="679"/>
      <c r="BT21" s="679"/>
      <c r="BU21" s="149"/>
      <c r="BV21" s="757"/>
      <c r="BW21" s="758"/>
      <c r="BX21" s="759"/>
      <c r="CK21" s="149"/>
      <c r="CN21" s="609" t="s">
        <v>181</v>
      </c>
    </row>
    <row r="22" customFormat="false" ht="16.15" hidden="false" customHeight="true" outlineLevel="0" collapsed="false">
      <c r="A22" s="707" t="str">
        <f aca="false">IF(J24&gt;0,1,"")</f>
        <v/>
      </c>
      <c r="B22" s="707"/>
      <c r="C22" s="736" t="str">
        <f aca="false">IF(AND(C7,J24&gt;0),"1st Tier Cubic Feet",IF(J24&gt;0,"1st Tier Gallons",""))</f>
        <v/>
      </c>
      <c r="D22" s="736"/>
      <c r="E22" s="736"/>
      <c r="F22" s="736"/>
      <c r="G22" s="736"/>
      <c r="H22" s="736"/>
      <c r="I22" s="736"/>
      <c r="J22" s="737"/>
      <c r="K22" s="737"/>
      <c r="L22" s="737"/>
      <c r="M22" s="709" t="str">
        <f aca="false">IF(AND(C7,J22=0,J9&gt;0),"Annual Cubic Feet Sold",IF(AND(J9&gt;0,J22=0),"Annual Gallons Sold",IF(AND(C7,J22&gt;0,J24&gt;0),"Cubic Feet Sold in Tier",IF(AND(J22&gt;0,J24&gt;0),"Gallons Sold in Tier",""))))</f>
        <v/>
      </c>
      <c r="N22" s="709"/>
      <c r="O22" s="709"/>
      <c r="P22" s="709"/>
      <c r="Q22" s="709"/>
      <c r="R22" s="738" t="str">
        <f aca="false">IF(AND(C6,J24&gt;0),CU12,IF(J24=0,"",AE22))</f>
        <v/>
      </c>
      <c r="S22" s="738"/>
      <c r="T22" s="579"/>
      <c r="U22" s="579"/>
      <c r="V22" s="580"/>
      <c r="W22" s="581"/>
      <c r="X22" s="580"/>
      <c r="Y22" s="580"/>
      <c r="AA22" s="687"/>
      <c r="AB22" s="689"/>
      <c r="AC22" s="689"/>
      <c r="AE22" s="760" t="e">
        <f aca="false">IF(AG22&gt;R9,0,IF(AND(AJ22&lt;0,J23&gt;0),J23,AJ22-AB47))</f>
        <v>#VALUE!</v>
      </c>
      <c r="AF22" s="761" t="s">
        <v>182</v>
      </c>
      <c r="AG22" s="760" t="e">
        <f aca="false">IF(AND(R11&gt;0,J22=0,J23=0),(J8*R11*J10)+AF47,IF(AND(R11&gt;0,J22=0,J23&gt;0),AE9-J23,IF(AND(R11&gt;0,J22&gt;0,J23=0),(AG9*R11*J10),IF(AND(R11&gt;0,J22&gt;0,J23&gt;0,NOT((AG9*J10*J22)&gt;AE9)),(AG9*J10*J22)-J23,IF(AND(R11&gt;0,(AG9*J10*J22)&gt;AE9),(AG9*R11*J10)-(J23-(AE9-(AG9*R11*J10))),0)))))</f>
        <v>#VALUE!</v>
      </c>
      <c r="AH22" s="740" t="s">
        <v>183</v>
      </c>
      <c r="AI22" s="594"/>
      <c r="AJ22" s="739" t="e">
        <f aca="false">IF(AND(J22=0,J23=0),AE9-AG22,IF(AND(J22=0,J23&gt;0),J23+AB46,IF(AND(J22&gt;0,J23=0,(AG9*J10*J22)&gt;=AE9),AE9-AG22,IF(AND(C6,J22&gt;0,J23=0,(AG9*J10*J22)&lt;AE9),(AG9*J10*J22)*(12/J10)-AG22,IF(AND(J22&gt;0,J23=0,(AG9*J10*J22)&lt;AE9),(AG9*J10*J22)-AG22,IF(AND(J22&gt;0,J23&gt;0),J23,0))))))</f>
        <v>#VALUE!</v>
      </c>
      <c r="AK22" s="739"/>
      <c r="AL22" s="762"/>
      <c r="AM22" s="763"/>
      <c r="AN22" s="763"/>
      <c r="AO22" s="739"/>
      <c r="AP22" s="761"/>
      <c r="AQ22" s="763"/>
      <c r="AR22" s="763"/>
      <c r="AS22" s="763"/>
      <c r="AT22" s="763"/>
      <c r="AW22" s="662"/>
      <c r="AX22" s="662"/>
      <c r="AZ22" s="733"/>
      <c r="BA22" s="662"/>
      <c r="BS22" s="764" t="str">
        <f aca="false">AL30</f>
        <v/>
      </c>
      <c r="BT22" s="764"/>
      <c r="BU22" s="149"/>
      <c r="BV22" s="765"/>
      <c r="BW22" s="462"/>
      <c r="BY22" s="243" t="str">
        <f aca="false">IF(AND(BS10&gt;0,BS12=0,BS19&gt;0),BS10*BS19,"")</f>
        <v/>
      </c>
      <c r="CE22" s="766"/>
      <c r="CF22" s="406"/>
      <c r="CG22" s="406"/>
      <c r="CN22" s="149" t="str">
        <f aca="false">IF(AND(C7=FALSE(),BS12&gt;0,BS19=0,J22=0),AM32+(BS10*J13)-J13,IF(AND(C7=FALSE(),BS12&gt;0,BS19&gt;0,J22=0),AM32+(BS10*BS19)-BS19,IF(AND(C7,J22=0,BS12&gt;0,BS19=0,J22=0),AM31+(BS10*J13)-J13,IF(AND(C7,BS12&gt;0,BS19&gt;0,J22=0),AM31+(BS10*BS19)-BS19,IF(AND(J22&gt;0,BS12&gt;0,BS19=0),AL30+(BS10*J13)-J13,IF(AND(J22&gt;0,BS12&gt;0,BS19&gt;0),AL30+(BS10*BS19)-BS19,""))))))</f>
        <v/>
      </c>
    </row>
    <row r="23" customFormat="false" ht="14.25" hidden="false" customHeight="true" outlineLevel="0" collapsed="false">
      <c r="A23" s="707"/>
      <c r="B23" s="707"/>
      <c r="C23" s="767" t="str">
        <f aca="false">IF(AND(C7,R11=0,J22&gt;0),"**Actual 1st Tier Use Cubic Ft",IF(AND(C7=FALSE(),R11=0,J22&gt;0),"**Actual 1st Tier Use Gallons",IF(AND(C7,R11&gt;0),"Actual 1st Tier Billed Cubic Ft",IF(AND(C7=FALSE(),R11&gt;0),"Actual 1st Tier Billed Gallons",""))))</f>
        <v/>
      </c>
      <c r="D23" s="767"/>
      <c r="E23" s="767"/>
      <c r="F23" s="767"/>
      <c r="G23" s="767"/>
      <c r="H23" s="767"/>
      <c r="I23" s="767"/>
      <c r="J23" s="328"/>
      <c r="K23" s="328"/>
      <c r="L23" s="328"/>
      <c r="M23" s="747" t="str">
        <f aca="false">IF(J9=0,"",IF(AND('Rate Calculator 2'!BZ5,'Rate Calculator 3'!BZ5),"Water Used in Tier","Tier Use This Page"))</f>
        <v/>
      </c>
      <c r="N23" s="747"/>
      <c r="O23" s="747"/>
      <c r="P23" s="747"/>
      <c r="Q23" s="747"/>
      <c r="R23" s="748" t="str">
        <f aca="false">IF(J24=0,"",IF(R22&gt;0,R22/'Rate Calculator 1'!AB15,""))</f>
        <v/>
      </c>
      <c r="S23" s="748"/>
      <c r="T23" s="579"/>
      <c r="U23" s="579"/>
      <c r="V23" s="580"/>
      <c r="W23" s="581"/>
      <c r="X23" s="580"/>
      <c r="Y23" s="768"/>
      <c r="AA23" s="725"/>
      <c r="AB23" s="769"/>
      <c r="AC23" s="770" t="s">
        <v>184</v>
      </c>
      <c r="AD23" s="770"/>
      <c r="AE23" s="771" t="e">
        <f aca="false">IF(AND(AJ22&lt;0,J23&gt;0),AE22/1000*J24,AJ23)</f>
        <v>#VALUE!</v>
      </c>
      <c r="AF23" s="771" t="s">
        <v>185</v>
      </c>
      <c r="AG23" s="771" t="e">
        <f aca="false">IF(C7,AG22/100*J24,AG22/1000*J24)</f>
        <v>#VALUE!</v>
      </c>
      <c r="AH23" s="726" t="str">
        <f aca="false">IF(C7,"K25Revenues Ft","K23 Revenues Gals")</f>
        <v>K23 Revenues Gals</v>
      </c>
      <c r="AI23" s="728"/>
      <c r="AJ23" s="772" t="e">
        <f aca="false">IF(C7,AJ22/100*J24,AJ22/1000*J24)</f>
        <v>#VALUE!</v>
      </c>
      <c r="AK23" s="728"/>
      <c r="AL23" s="753"/>
      <c r="AM23" s="771"/>
      <c r="AN23" s="771"/>
      <c r="AO23" s="726"/>
      <c r="AP23" s="771"/>
      <c r="AQ23" s="771"/>
      <c r="AR23" s="771" t="n">
        <f aca="false">IF(C7,AR22/100*J24,AR22/1000*J24)</f>
        <v>0</v>
      </c>
      <c r="AS23" s="771"/>
      <c r="AW23" s="662"/>
      <c r="AX23" s="773"/>
      <c r="AZ23" s="733"/>
      <c r="BA23" s="662"/>
      <c r="BT23" s="0"/>
      <c r="BU23" s="572"/>
      <c r="BV23" s="774" t="str">
        <f aca="false">IF(CN20&gt;0,"Pollutant:","")</f>
        <v/>
      </c>
      <c r="BW23" s="774"/>
      <c r="BX23" s="774"/>
      <c r="BY23" s="774"/>
      <c r="CA23" s="687"/>
      <c r="CB23" s="687"/>
      <c r="CC23" s="687"/>
      <c r="CD23" s="687"/>
      <c r="CE23" s="775"/>
      <c r="CF23" s="776"/>
      <c r="CG23" s="776"/>
      <c r="CH23" s="776"/>
      <c r="CI23" s="776"/>
      <c r="CJ23" s="776"/>
      <c r="CK23" s="725"/>
      <c r="CL23" s="777"/>
      <c r="CM23" s="778"/>
    </row>
    <row r="24" customFormat="false" ht="16.15" hidden="false" customHeight="true" outlineLevel="0" collapsed="false">
      <c r="A24" s="707"/>
      <c r="B24" s="707"/>
      <c r="C24" s="779" t="str">
        <f aca="false">IF(AND(C6,C7,J9&gt;0),"Wastewater Rate per 100 Cubic Feet",IF(AND(C6,J9&gt;0),"Wastwater Rate per 1000 Gallons",IF(AND(C7,J9&gt;0,NOT(C6)),"1st Tier Water Rate/100 Cubic Feet",IF(AND(NOT(C6),J9&gt;0),"1st Tier Water Rate/1000 Gallons",""))))</f>
        <v/>
      </c>
      <c r="D24" s="779"/>
      <c r="E24" s="779"/>
      <c r="F24" s="779"/>
      <c r="G24" s="779"/>
      <c r="H24" s="779"/>
      <c r="I24" s="779"/>
      <c r="J24" s="780"/>
      <c r="K24" s="780"/>
      <c r="L24" s="780"/>
      <c r="M24" s="781" t="str">
        <f aca="false">IF(J24=0,"","Tier Sales / Total Revenues")</f>
        <v/>
      </c>
      <c r="N24" s="781"/>
      <c r="O24" s="781"/>
      <c r="P24" s="781"/>
      <c r="Q24" s="781"/>
      <c r="R24" s="723" t="str">
        <f aca="false">IF(J8=0,"",IF(AND(R22=0,NOT(R23="")),0,IF(AE23=0,"",IF(AE23&gt;0,AE23/Budget!E129,""))))</f>
        <v/>
      </c>
      <c r="S24" s="723"/>
      <c r="T24" s="782"/>
      <c r="U24" s="579"/>
      <c r="V24" s="580"/>
      <c r="W24" s="581"/>
      <c r="X24" s="580"/>
      <c r="Y24" s="580"/>
      <c r="AB24" s="769"/>
      <c r="AC24" s="770"/>
      <c r="AD24" s="770"/>
      <c r="AE24" s="783" t="e">
        <f aca="false">AE18+AE20+AE23+CU47</f>
        <v>#VALUE!</v>
      </c>
      <c r="AF24" s="587"/>
      <c r="AG24" s="587"/>
      <c r="AH24" s="749"/>
      <c r="AI24" s="584"/>
      <c r="AJ24" s="784"/>
      <c r="AK24" s="703"/>
      <c r="AM24" s="585"/>
      <c r="AN24" s="584"/>
      <c r="AO24" s="587"/>
      <c r="AP24" s="587"/>
      <c r="AU24" s="548"/>
      <c r="AV24" s="548"/>
      <c r="AW24" s="548"/>
      <c r="AX24" s="548"/>
      <c r="AZ24" s="733"/>
      <c r="BG24" s="547"/>
      <c r="BH24" s="547"/>
      <c r="BI24" s="549"/>
      <c r="BJ24" s="547"/>
      <c r="BK24" s="547"/>
      <c r="BN24" s="547"/>
      <c r="BO24" s="547"/>
      <c r="BP24" s="547"/>
      <c r="BT24" s="785"/>
      <c r="BU24" s="786"/>
      <c r="BV24" s="774" t="str">
        <f aca="false">IF(CN20&gt;0,"Pollutant Limits:","")</f>
        <v/>
      </c>
      <c r="BW24" s="774"/>
      <c r="BX24" s="774"/>
      <c r="BY24" s="774"/>
      <c r="CA24" s="687"/>
      <c r="CB24" s="687"/>
      <c r="CC24" s="687"/>
      <c r="CD24" s="687"/>
      <c r="CE24" s="775"/>
      <c r="CF24" s="776"/>
      <c r="CG24" s="776"/>
      <c r="CH24" s="776"/>
      <c r="CI24" s="776"/>
      <c r="CJ24" s="776"/>
      <c r="CK24" s="725"/>
      <c r="CL24" s="777"/>
      <c r="CM24" s="778"/>
    </row>
    <row r="25" customFormat="false" ht="18" hidden="false" customHeight="true" outlineLevel="0" collapsed="false">
      <c r="A25" s="787" t="str">
        <f aca="false">IF(J8=0,"",IF(OR(F55&gt;0,F67&gt;0,F75&gt;0),"ERROR!",IF(G55=1,"NOTE!","")))</f>
        <v/>
      </c>
      <c r="B25" s="787"/>
      <c r="C25" s="787"/>
      <c r="D25" s="787"/>
      <c r="E25" s="787"/>
      <c r="F25" s="788" t="str">
        <f aca="false">IF(J8=0,"",IF(F68&gt;0,F68,IF(F55&gt;0,F56,IF(F75&gt;0,F75,IF(G55&gt;0,G56,"")))))</f>
        <v/>
      </c>
      <c r="G25" s="788"/>
      <c r="H25" s="788"/>
      <c r="I25" s="788"/>
      <c r="J25" s="788"/>
      <c r="K25" s="788"/>
      <c r="L25" s="788"/>
      <c r="M25" s="788"/>
      <c r="N25" s="788"/>
      <c r="O25" s="788"/>
      <c r="P25" s="788"/>
      <c r="Q25" s="788"/>
      <c r="R25" s="788"/>
      <c r="S25" s="788"/>
      <c r="T25" s="788"/>
      <c r="U25" s="788"/>
      <c r="V25" s="548"/>
      <c r="W25" s="548"/>
      <c r="X25" s="548"/>
      <c r="Y25" s="548"/>
      <c r="Z25" s="548"/>
      <c r="AA25" s="548"/>
      <c r="AB25" s="548"/>
      <c r="AC25" s="548"/>
      <c r="AD25" s="548"/>
      <c r="AE25" s="548"/>
      <c r="AF25" s="548"/>
      <c r="AG25" s="548"/>
      <c r="AH25" s="548"/>
      <c r="AI25" s="548"/>
      <c r="AJ25" s="548"/>
      <c r="AK25" s="548"/>
      <c r="AL25" s="789"/>
      <c r="AM25" s="790"/>
      <c r="AN25" s="548"/>
      <c r="AO25" s="789"/>
      <c r="AP25" s="548"/>
      <c r="AQ25" s="548"/>
      <c r="AR25" s="548"/>
      <c r="AS25" s="548"/>
      <c r="AT25" s="548"/>
      <c r="AU25" s="548"/>
      <c r="AV25" s="548"/>
      <c r="AW25" s="548"/>
      <c r="AX25" s="548"/>
      <c r="BA25" s="548"/>
      <c r="BB25" s="548"/>
      <c r="BC25" s="548"/>
      <c r="BD25" s="548"/>
      <c r="BE25" s="548"/>
      <c r="BF25" s="548"/>
      <c r="BI25" s="548"/>
      <c r="BL25" s="548"/>
      <c r="BM25" s="548"/>
      <c r="BR25" s="548"/>
      <c r="BS25" s="0"/>
      <c r="BU25" s="791"/>
      <c r="BV25" s="774" t="str">
        <f aca="false">IF(CN20&gt;0,"WWTP INF annual average strength:","")</f>
        <v/>
      </c>
      <c r="BW25" s="774"/>
      <c r="BX25" s="774"/>
      <c r="BY25" s="774"/>
      <c r="CA25" s="687"/>
      <c r="CB25" s="687"/>
      <c r="CC25" s="687"/>
      <c r="CD25" s="687"/>
      <c r="CE25" s="775"/>
      <c r="CF25" s="776"/>
      <c r="CG25" s="776"/>
      <c r="CH25" s="776"/>
      <c r="CI25" s="776"/>
      <c r="CJ25" s="776"/>
      <c r="CK25" s="776"/>
      <c r="CL25" s="776"/>
      <c r="CM25" s="776"/>
      <c r="CN25" s="149"/>
      <c r="CO25" s="785"/>
    </row>
    <row r="26" customFormat="false" ht="17.45" hidden="false" customHeight="true" outlineLevel="0" collapsed="false">
      <c r="A26" s="787"/>
      <c r="B26" s="787"/>
      <c r="C26" s="787"/>
      <c r="D26" s="787"/>
      <c r="E26" s="787"/>
      <c r="F26" s="788"/>
      <c r="G26" s="788"/>
      <c r="H26" s="788"/>
      <c r="I26" s="788"/>
      <c r="J26" s="788"/>
      <c r="K26" s="788"/>
      <c r="L26" s="788"/>
      <c r="M26" s="788"/>
      <c r="N26" s="788"/>
      <c r="O26" s="788"/>
      <c r="P26" s="788"/>
      <c r="Q26" s="788"/>
      <c r="R26" s="788"/>
      <c r="S26" s="788"/>
      <c r="T26" s="788"/>
      <c r="U26" s="788"/>
      <c r="V26" s="792"/>
      <c r="W26" s="793"/>
      <c r="X26" s="792"/>
      <c r="Y26" s="792"/>
      <c r="Z26" s="792"/>
      <c r="AA26" s="792"/>
      <c r="AB26" s="792"/>
      <c r="AC26" s="792"/>
      <c r="AD26" s="792" t="n">
        <f aca="false">IF(C6,J8*(J13/J10)*12)</f>
        <v>0</v>
      </c>
      <c r="AE26" s="792"/>
      <c r="AF26" s="792"/>
      <c r="AG26" s="588"/>
      <c r="AH26" s="792"/>
      <c r="AI26" s="792"/>
      <c r="AJ26" s="794"/>
      <c r="AK26" s="792"/>
      <c r="AL26" s="792"/>
      <c r="AM26" s="792"/>
      <c r="AN26" s="792"/>
      <c r="AO26" s="792"/>
      <c r="AP26" s="792"/>
      <c r="AQ26" s="792"/>
      <c r="AR26" s="792"/>
      <c r="AS26" s="792"/>
      <c r="AU26" s="548"/>
      <c r="AV26" s="548"/>
      <c r="AW26" s="548"/>
      <c r="AX26" s="548"/>
      <c r="BA26" s="548"/>
      <c r="BB26" s="548"/>
      <c r="BC26" s="548"/>
      <c r="BD26" s="548"/>
      <c r="BE26" s="548"/>
      <c r="BF26" s="548"/>
      <c r="BG26" s="547"/>
      <c r="BH26" s="547"/>
      <c r="BI26" s="549"/>
      <c r="BJ26" s="547"/>
      <c r="BK26" s="547"/>
      <c r="BM26" s="547" t="n">
        <f aca="false">IF(R31=0,H31*$J$13,IF(R31&gt;0,H31*R31))</f>
        <v>0</v>
      </c>
      <c r="BN26" s="547"/>
      <c r="BO26" s="547"/>
      <c r="BP26" s="547"/>
      <c r="BT26" s="795"/>
      <c r="BU26" s="786"/>
      <c r="BV26" s="774" t="str">
        <f aca="false">IF(CN20&gt;0,"Percent of treatment costs assigned:","")</f>
        <v/>
      </c>
      <c r="BW26" s="774"/>
      <c r="BX26" s="774"/>
      <c r="BY26" s="774"/>
      <c r="CA26" s="796"/>
      <c r="CB26" s="796"/>
      <c r="CC26" s="796"/>
      <c r="CD26" s="796"/>
      <c r="CE26" s="775"/>
      <c r="CF26" s="776"/>
      <c r="CG26" s="776"/>
      <c r="CH26" s="776"/>
      <c r="CI26" s="776"/>
      <c r="CJ26" s="776"/>
      <c r="CK26" s="776"/>
      <c r="CL26" s="777"/>
      <c r="CM26" s="778"/>
    </row>
    <row r="27" customFormat="false" ht="13.5" hidden="false" customHeight="true" outlineLevel="0" collapsed="false">
      <c r="A27" s="787" t="str">
        <f aca="false">IF(AND(C6,S7),"Additional Customer Information - Wastewater Rates",IF(S7,"Additional Customer Information - Water Rates",IF(AND(S7=FALSE(),SUM(P31:P46)&gt;0),"Check 'Add Customers' cell or remove information entered below!","Not Used With Rate Structure Shown")))</f>
        <v>Additional Customer Information - Water Rates</v>
      </c>
      <c r="B27" s="787"/>
      <c r="C27" s="787"/>
      <c r="D27" s="787"/>
      <c r="E27" s="787"/>
      <c r="F27" s="787"/>
      <c r="G27" s="787"/>
      <c r="H27" s="787"/>
      <c r="I27" s="787"/>
      <c r="J27" s="787"/>
      <c r="K27" s="787"/>
      <c r="L27" s="787"/>
      <c r="M27" s="787"/>
      <c r="N27" s="787"/>
      <c r="O27" s="787"/>
      <c r="P27" s="787"/>
      <c r="Q27" s="787"/>
      <c r="R27" s="787"/>
      <c r="S27" s="787"/>
      <c r="T27" s="787"/>
      <c r="U27" s="787"/>
      <c r="V27" s="797"/>
      <c r="W27" s="793"/>
      <c r="X27" s="792"/>
      <c r="Y27" s="792"/>
      <c r="Z27" s="792"/>
      <c r="AA27" s="792"/>
      <c r="AB27" s="792"/>
      <c r="AC27" s="792"/>
      <c r="AD27" s="792"/>
      <c r="AE27" s="792"/>
      <c r="AF27" s="792"/>
      <c r="AG27" s="798" t="s">
        <v>186</v>
      </c>
      <c r="AH27" s="798"/>
      <c r="AI27" s="799" t="e">
        <f aca="false">IF(AE24&gt;0,AE24,0)</f>
        <v>#VALUE!</v>
      </c>
      <c r="AJ27" s="794" t="e">
        <f aca="false">IF(AND(R11=0,R22&gt;0,J23=0),R22/AJ10,0)</f>
        <v>#VALUE!</v>
      </c>
      <c r="AK27" s="792" t="n">
        <v>1</v>
      </c>
      <c r="AL27" s="792" t="n">
        <v>2</v>
      </c>
      <c r="AM27" s="792" t="n">
        <v>3</v>
      </c>
      <c r="AN27" s="792"/>
      <c r="AO27" s="792"/>
      <c r="AP27" s="792"/>
      <c r="AQ27" s="792"/>
      <c r="AR27" s="792"/>
      <c r="AS27" s="792"/>
      <c r="AT27" s="800"/>
      <c r="AU27" s="548"/>
      <c r="AV27" s="548"/>
      <c r="AW27" s="548"/>
      <c r="AX27" s="548"/>
      <c r="BA27" s="548"/>
      <c r="BB27" s="548"/>
      <c r="BC27" s="548"/>
      <c r="BD27" s="548"/>
      <c r="BE27" s="548"/>
      <c r="BF27" s="548"/>
      <c r="BG27" s="547"/>
      <c r="BH27" s="547"/>
      <c r="BI27" s="549"/>
      <c r="BJ27" s="547"/>
      <c r="BK27" s="547"/>
      <c r="BM27" s="547" t="n">
        <f aca="false">IF(AND(P31=0,R31=0),0,IF(AND(P31=0,R31&gt;0,R31&gt;$J$13),H31*($J$13-R31),IF(AND(P31=0,R31&gt;0,R31&lt;$J$13),-(H31*($J$13-R31)),0)))</f>
        <v>0</v>
      </c>
      <c r="BN27" s="547"/>
      <c r="BO27" s="547"/>
      <c r="BP27" s="547"/>
      <c r="BU27" s="786"/>
      <c r="BV27" s="774" t="str">
        <f aca="false">IF(CN20&gt;0,"Cost per pound to treat:","")</f>
        <v/>
      </c>
      <c r="BW27" s="774"/>
      <c r="BX27" s="774"/>
      <c r="BY27" s="774"/>
      <c r="CA27" s="801" t="str">
        <f aca="false">IF(AND($C$6,$C$7,CA25&gt;0,CA26&gt;0,$CA$28&gt;0),$CA$28*CA26/(($R$9*7.48/1000000)*8.34*CA25),IF(AND($C$6,CA25&gt;0,CA26&gt;0,$CA$28&gt;0),$CA$28*CA26/(($R$9/1000000)*8.34*CA25),""))</f>
        <v/>
      </c>
      <c r="CB27" s="801" t="str">
        <f aca="false">IF(AND($C$6,$C$7,CB25&gt;0,CB26&gt;0,$CA$28&gt;0),$CA$28*CB26/(($R$9*7.48/1000000)*8.34*CB25),IF(AND($C$6,CB25&gt;0,CB26&gt;0,$CA$28&gt;0),$CA$28*CB26/(($R$9/1000000)*8.34*CB25),""))</f>
        <v/>
      </c>
      <c r="CC27" s="801" t="str">
        <f aca="false">IF(AND($C$6,$C$7,CC25&gt;0,CC26&gt;0,$CA$28&gt;0),$CA$28*CC26/(($R$9*7.48/1000000)*8.34*CC25),IF(AND($C$6,CC25&gt;0,CC26&gt;0,$CA$28&gt;0),$CA$28*CC26/(($R$9/1000000)*8.34*CC25),""))</f>
        <v/>
      </c>
      <c r="CD27" s="801" t="str">
        <f aca="false">IF(AND($C$6,$C$7,CD25&gt;0,CD26&gt;0,$CA$28&gt;0),$CA$28*CD26/(($R$9*7.48/1000000)*8.34*CD25),IF(AND($C$6,CD25&gt;0,CD26&gt;0,$CA$28&gt;0),$CA$28*CD26/(($R$9/1000000)*8.34*CD25),""))</f>
        <v/>
      </c>
      <c r="CE27" s="775"/>
      <c r="CF27" s="725"/>
      <c r="CG27" s="725"/>
      <c r="CH27" s="725"/>
      <c r="CI27" s="725"/>
      <c r="CJ27" s="776"/>
      <c r="CK27" s="776"/>
      <c r="CL27" s="776"/>
      <c r="CM27" s="778"/>
    </row>
    <row r="28" customFormat="false" ht="14.45" hidden="false" customHeight="true" outlineLevel="0" collapsed="false">
      <c r="A28" s="787"/>
      <c r="B28" s="787"/>
      <c r="C28" s="787"/>
      <c r="D28" s="787"/>
      <c r="E28" s="787"/>
      <c r="F28" s="787"/>
      <c r="G28" s="787"/>
      <c r="H28" s="787"/>
      <c r="I28" s="787"/>
      <c r="J28" s="787"/>
      <c r="K28" s="787"/>
      <c r="L28" s="787"/>
      <c r="M28" s="787"/>
      <c r="N28" s="787"/>
      <c r="O28" s="787"/>
      <c r="P28" s="787"/>
      <c r="Q28" s="787"/>
      <c r="R28" s="787"/>
      <c r="S28" s="787"/>
      <c r="T28" s="787"/>
      <c r="U28" s="787"/>
      <c r="V28" s="797"/>
      <c r="W28" s="793"/>
      <c r="X28" s="792"/>
      <c r="Y28" s="792"/>
      <c r="Z28" s="792"/>
      <c r="AA28" s="792"/>
      <c r="AB28" s="792"/>
      <c r="AC28" s="792"/>
      <c r="AD28" s="792"/>
      <c r="AE28" s="792"/>
      <c r="AF28" s="792"/>
      <c r="AG28" s="798"/>
      <c r="AH28" s="798"/>
      <c r="AI28" s="799"/>
      <c r="AJ28" s="802" t="n">
        <f aca="false">IF(AND(R11=0,J23&gt;0,J22&gt;0),J23/AE9,0)</f>
        <v>0</v>
      </c>
      <c r="AK28" s="803" t="n">
        <f aca="false">IF(AND(BS10&gt;0,BS10*R11&gt;BS12),0,IF(AND(C7,BS10&gt;0,OR(J22=0,BS12&lt;=J22*BS10)),(BS12-(BS10*R11))/100*J24,IF(AND(C7,BS10&gt;0,J22&gt;0,BS10*BS12&gt;J22),(BS10*J22-(BS10*R11))/100*J24)))</f>
        <v>0</v>
      </c>
      <c r="AL28" s="803" t="str">
        <f aca="false">IF(J22=0,"",IF(AND(C7,BS12&gt;BS10*J22,J19=0),(BS12-J22*BS10)/100*J21,IF(AND(BS12&gt;BS10*J22,J19&gt;0,BS10*BS12&gt;=BS10*J19),(BS10*(J19-J22))/100*J21)))</f>
        <v/>
      </c>
      <c r="AM28" s="803" t="str">
        <f aca="false">IF(J19=0,"",IF(AND(BS12&gt;BS10*J19,BW7=0),(BS12-(J19*BS10))/100*J18,IF(AND(BS12&gt;BS10*J19,BW7&gt;0),(BS12-(J19*BS10))/100*J18)))</f>
        <v/>
      </c>
      <c r="AN28" s="804"/>
      <c r="AO28" s="804"/>
      <c r="AP28" s="804"/>
      <c r="AQ28" s="805"/>
      <c r="AR28" s="792"/>
      <c r="AS28" s="792"/>
      <c r="AT28" s="800"/>
      <c r="AU28" s="548"/>
      <c r="AV28" s="548"/>
      <c r="AW28" s="548"/>
      <c r="AX28" s="548"/>
      <c r="BA28" s="548"/>
      <c r="BB28" s="548"/>
      <c r="BC28" s="548"/>
      <c r="BD28" s="548"/>
      <c r="BE28" s="548"/>
      <c r="BF28" s="548"/>
      <c r="BG28" s="547"/>
      <c r="BH28" s="547"/>
      <c r="BI28" s="549"/>
      <c r="BJ28" s="547"/>
      <c r="BK28" s="547"/>
      <c r="BM28" s="806"/>
      <c r="BN28" s="547"/>
      <c r="BO28" s="547"/>
      <c r="BP28" s="547"/>
      <c r="BR28" s="807" t="str">
        <f aca="false">IF(I51&gt;0,"Surcharge?","")</f>
        <v/>
      </c>
      <c r="BS28" s="807"/>
      <c r="BT28" s="807"/>
      <c r="BU28" s="808"/>
      <c r="BV28" s="774" t="str">
        <f aca="false">IF(CN20&gt;0,"Annual costs for all treatment:","")</f>
        <v/>
      </c>
      <c r="BW28" s="774"/>
      <c r="BX28" s="774"/>
      <c r="BY28" s="774"/>
      <c r="CA28" s="809"/>
      <c r="CB28" s="809"/>
      <c r="CC28" s="809"/>
      <c r="CD28" s="809"/>
      <c r="CE28" s="775"/>
      <c r="CF28" s="810" t="str">
        <f aca="false">IF(CN20&gt;0,"Annual cost for EXCESS pounds of pollutants","")</f>
        <v/>
      </c>
      <c r="CG28" s="810"/>
      <c r="CH28" s="810"/>
      <c r="CI28" s="810"/>
      <c r="CJ28" s="810" t="str">
        <f aca="false">IF(CN20&gt;0,"Customers annual EXCESS pounds of pollutants","")</f>
        <v/>
      </c>
      <c r="CK28" s="810"/>
      <c r="CL28" s="810"/>
      <c r="CM28" s="810"/>
      <c r="CN28" s="811"/>
      <c r="CO28" s="811"/>
      <c r="CP28" s="812"/>
      <c r="CQ28" s="812"/>
      <c r="CR28" s="813" t="s">
        <v>187</v>
      </c>
      <c r="CS28" s="813"/>
      <c r="CT28" s="452"/>
      <c r="CU28" s="452"/>
    </row>
    <row r="29" customFormat="false" ht="17.25" hidden="false" customHeight="true" outlineLevel="0" collapsed="false">
      <c r="A29" s="814" t="str">
        <f aca="false">IF(S7,"Customer","")</f>
        <v>Customer</v>
      </c>
      <c r="B29" s="814"/>
      <c r="C29" s="814"/>
      <c r="D29" s="814"/>
      <c r="E29" s="814"/>
      <c r="F29" s="814"/>
      <c r="G29" s="814"/>
      <c r="H29" s="815" t="str">
        <f aca="false">IF(S7,"Service Charges Billed","")</f>
        <v>Service Charges Billed</v>
      </c>
      <c r="I29" s="815"/>
      <c r="J29" s="815" t="str">
        <f aca="false">IF(S7,"Billing Unit","")</f>
        <v>Billing Unit</v>
      </c>
      <c r="K29" s="815"/>
      <c r="L29" s="816" t="str">
        <f aca="false">+IF(S7,"Use Calculation","")</f>
        <v>Use Calculation</v>
      </c>
      <c r="M29" s="816"/>
      <c r="N29" s="816"/>
      <c r="O29" s="816"/>
      <c r="P29" s="817" t="str">
        <f aca="false">IF(AND(C7,S7,NOT(C6)),"Cubic Feet in Period",IF(AND(S7,NOT(C6)),"Gallons in Period",IF(AND(C6,S7,C7),"Annual Cubic Feet",IF(AND(C6,S7),"Annual Gallons",""))))</f>
        <v>Gallons in Period</v>
      </c>
      <c r="Q29" s="817"/>
      <c r="R29" s="817" t="str">
        <f aca="false">IF(S7,"Different Svc Charge?","")</f>
        <v>Different Svc Charge?</v>
      </c>
      <c r="S29" s="817"/>
      <c r="T29" s="818" t="str">
        <f aca="false">IF(S7,"Estimated Revenue/Use Factor","")</f>
        <v>Estimated Revenue/Use Factor</v>
      </c>
      <c r="U29" s="818"/>
      <c r="V29" s="580"/>
      <c r="W29" s="581"/>
      <c r="X29" s="580"/>
      <c r="Y29" s="580"/>
      <c r="Z29" s="580"/>
      <c r="AB29" s="580"/>
      <c r="AC29" s="580"/>
      <c r="AD29" s="819"/>
      <c r="AE29" s="820" t="s">
        <v>188</v>
      </c>
      <c r="AF29" s="820"/>
      <c r="AG29" s="821" t="s">
        <v>189</v>
      </c>
      <c r="AH29" s="822"/>
      <c r="AI29" s="823" t="e">
        <f aca="false">IF(C6,J8*(J13/J10)*12,(AJ9*J13*J10)+AI30)</f>
        <v>#VALUE!</v>
      </c>
      <c r="AJ29" s="824" t="n">
        <f aca="false">IF(R19=0,1,0)</f>
        <v>0</v>
      </c>
      <c r="AK29" s="825" t="n">
        <f aca="false">IF(AND(BS10&gt;0,BS10*R11&gt;BS12),0,IF(AND(BS10&gt;0,J22=0,BS10*BS12&gt;J22),(BS12-(BS10*R11))/1000*J24,IF(AND(BS10&gt;0,BS12&lt;=J22*BS10),(BS12-(BS10*R11))/1000*J24,IF(AND(BS10&gt;0,J22&gt;0,BS10*BS12&gt;J22),(BS10*J22-(BS10*R11))/1000*J24))))</f>
        <v>0</v>
      </c>
      <c r="AL29" s="826" t="str">
        <f aca="false">IF(J22=0,"",IF(AND(BS12&gt;BS10*J22,J19=0),(BS12-J22*BS10)/1000*J21,IF(AND(BS12&gt;BS10*J22,J19&gt;0,BS10*BS12&gt;=BS10*J19),(BS10*(J19-J22))/1000*J21)))</f>
        <v/>
      </c>
      <c r="AM29" s="826" t="str">
        <f aca="false">IF(J19=0,"",IF(AND(BS12&gt;BS10*J19,BW7=0),(BS12-(J19*BS10))/1000*J18,IF(AND(BS12&gt;BS10*J19,BW7&gt;0),(BS12-(J19*BS10))/1000*J18)))</f>
        <v/>
      </c>
      <c r="AN29" s="826"/>
      <c r="AO29" s="826"/>
      <c r="AP29" s="826"/>
      <c r="AQ29" s="827"/>
      <c r="AR29" s="828"/>
      <c r="AS29" s="829"/>
      <c r="AT29" s="548"/>
      <c r="AU29" s="548"/>
      <c r="AV29" s="548"/>
      <c r="AW29" s="548"/>
      <c r="AX29" s="548"/>
      <c r="BA29" s="548"/>
      <c r="BB29" s="548"/>
      <c r="BC29" s="548"/>
      <c r="BD29" s="548"/>
      <c r="BE29" s="548"/>
      <c r="BF29" s="548"/>
      <c r="BG29" s="547"/>
      <c r="BH29" s="547"/>
      <c r="BI29" s="549"/>
      <c r="BJ29" s="547"/>
      <c r="BK29" s="547"/>
      <c r="BL29" s="547" t="n">
        <f aca="false">IF(AND(P31=0,R31=0),0,IF(AND(P31=0,R31&gt;0,R31&gt;$J$13),H31*(R31-$J$13),IF(AND(P31=0,R31&gt;0,R31&lt;$J$13),-(H31*($J$13-R31)),IF(R31=0,H31*$J$13,IF(R31&gt;0,H31*R31)))))</f>
        <v>0</v>
      </c>
      <c r="BM29" s="806"/>
      <c r="BN29" s="547"/>
      <c r="BO29" s="547" t="s">
        <v>190</v>
      </c>
      <c r="BP29" s="547"/>
      <c r="BS29" s="830" t="str">
        <f aca="false">IF(AND(SUM(H31:H46)&gt;0,C6),"Annual Service Charges",IF(AND(J10=12,SUM(H31:H46)&gt;0),"Annual Service Charges",IF(SUM(H31:H46)&gt;0,"Svc Chgs in Period","")))</f>
        <v/>
      </c>
      <c r="BT29" s="830" t="str">
        <f aca="false">IF(AND($C$6,SUM(H31:H46)&gt;0),"Est. Total Annual Cost ",IF(AND(J10=12,SUM(H31:H46)&gt;0),"Est. Total Annual Cost ",IF(AND(J10&lt;12,SUM(H31:H46)&gt;0),"Est. Total Cost in Period","")))</f>
        <v/>
      </c>
      <c r="BU29" s="831" t="str">
        <f aca="false">IF(NOT(BS29=""),"EQ ERU Cost","")</f>
        <v/>
      </c>
      <c r="BV29" s="832" t="str">
        <f aca="false">IF(SUM(H31:H46)&gt;0,"% Total Use","")</f>
        <v/>
      </c>
      <c r="BW29" s="833" t="str">
        <f aca="false">IF(SUM(H31:H46)&gt;0,"% Total Revenues","")</f>
        <v/>
      </c>
      <c r="BX29" s="834" t="str">
        <f aca="false">IF(SUM(H31:H46)&gt;0,"Sugg. Mo Service Charge","")</f>
        <v/>
      </c>
      <c r="BY29" s="835" t="str">
        <f aca="false">IF(J31="Volume + Strength","Sugg. Mo Additional Chg for EFC","")</f>
        <v/>
      </c>
      <c r="CA29" s="810" t="str">
        <f aca="false">IF(CN20&gt;0,"Customer average strength","")</f>
        <v/>
      </c>
      <c r="CB29" s="810"/>
      <c r="CC29" s="810"/>
      <c r="CD29" s="810"/>
      <c r="CE29" s="810" t="str">
        <f aca="false">IF(CN20&gt;0,"Annual  ESC","")</f>
        <v/>
      </c>
      <c r="CF29" s="810"/>
      <c r="CG29" s="810"/>
      <c r="CH29" s="810"/>
      <c r="CI29" s="810"/>
      <c r="CJ29" s="810"/>
      <c r="CK29" s="810"/>
      <c r="CL29" s="810"/>
      <c r="CM29" s="810"/>
      <c r="CN29" s="836" t="s">
        <v>191</v>
      </c>
      <c r="CO29" s="837" t="s">
        <v>192</v>
      </c>
      <c r="CR29" s="838" t="s">
        <v>191</v>
      </c>
      <c r="CS29" s="838" t="s">
        <v>192</v>
      </c>
    </row>
    <row r="30" customFormat="false" ht="22.9" hidden="false" customHeight="true" outlineLevel="0" collapsed="false">
      <c r="A30" s="814"/>
      <c r="B30" s="814"/>
      <c r="C30" s="814"/>
      <c r="D30" s="814"/>
      <c r="E30" s="814"/>
      <c r="F30" s="814"/>
      <c r="G30" s="814"/>
      <c r="H30" s="815"/>
      <c r="I30" s="815"/>
      <c r="J30" s="815"/>
      <c r="K30" s="815"/>
      <c r="L30" s="839" t="str">
        <f aca="false">IF(S7,"Add Vol Charge %","")</f>
        <v>Add Vol Charge %</v>
      </c>
      <c r="M30" s="839"/>
      <c r="N30" s="840" t="str">
        <f aca="false">IF(S7,"ERU","")</f>
        <v>ERU</v>
      </c>
      <c r="O30" s="840"/>
      <c r="P30" s="817"/>
      <c r="Q30" s="817"/>
      <c r="R30" s="817"/>
      <c r="S30" s="817"/>
      <c r="T30" s="818"/>
      <c r="U30" s="818"/>
      <c r="V30" s="580"/>
      <c r="X30" s="580"/>
      <c r="Y30" s="580"/>
      <c r="Z30" s="580"/>
      <c r="AB30" s="841" t="s">
        <v>193</v>
      </c>
      <c r="AC30" s="580" t="s">
        <v>194</v>
      </c>
      <c r="AD30" s="842" t="s">
        <v>195</v>
      </c>
      <c r="AE30" s="580"/>
      <c r="AF30" s="770" t="s">
        <v>182</v>
      </c>
      <c r="AG30" s="843" t="s">
        <v>196</v>
      </c>
      <c r="AH30" s="843"/>
      <c r="AI30" s="843" t="n">
        <f aca="false">IF(S7,AG36,0)</f>
        <v>0</v>
      </c>
      <c r="AJ30" s="824" t="n">
        <f aca="false">IF(AND(R11&gt;0,J23&gt;0),(J23+(AE9-R10))/AE9,0)</f>
        <v>0</v>
      </c>
      <c r="AK30" s="844" t="s">
        <v>197</v>
      </c>
      <c r="AL30" s="845" t="str">
        <f aca="false">IF(AND(C7,BS19&gt;0),BS10*BS19+SUM(AK28:AO28),IF(AND(C7,BS10&gt;0),BS10*J13+SUM(AK28:AO28),IF(BS19&gt;0,BS10*BS19+SUM(AK29:AO29),IF(BS10&gt;0,BS10*J13+SUM(AK29:AO29),""))))</f>
        <v/>
      </c>
      <c r="AM30" s="846"/>
      <c r="AN30" s="846"/>
      <c r="AO30" s="846"/>
      <c r="AP30" s="847"/>
      <c r="AQ30" s="848"/>
      <c r="AR30" s="849" t="b">
        <f aca="false">OR(AND(P31&gt;0,(A31*P31)&lt;(A31*$R$11)),AND(P32&gt;0,(G32*P32)&lt;(G32*$R$11)),AND(P33&gt;0,(G33*P33)&lt;(G33*$R$11)),AND(P34&gt;0,(G34*P34)&lt;(G34*$R$11)),AND(P35&gt;0,(G35*P35)&lt;(G35*$R$11)),AND(P36&gt;0,(G36*P36)&lt;(G36*$R$11)),AND(P37&gt;0,(G37*P37)&lt;(G37*$R$11)),AND(P38&gt;0,(G38*P38)&lt;(G38*$R$11)),AND(P39&gt;0,(G39*P39)&lt;(G39*$R$11)),AND(P40&gt;0,(G40*P40)&lt;(G40*$R$11)),AND(P41&gt;0,(G41*P41)&lt;(G41*$R$11)),AND(P42&gt;0,(G42*P42)&lt;(G42*$R$11)),AND(P43&gt;0,(G43*P43)&lt;(G43*$R$11)),AND(P44&gt;0,(G44*P44)&lt;(G44*$R$11)),AND(P45&gt;0,(G45*P45)&lt;(G45*$R$11)),AND(P46&gt;0,(G46*P46)&lt;(G46*$R$11)))</f>
        <v>0</v>
      </c>
      <c r="AS30" s="546" t="s">
        <v>198</v>
      </c>
      <c r="AT30" s="548"/>
      <c r="AU30" s="548"/>
      <c r="AV30" s="548"/>
      <c r="AW30" s="548"/>
      <c r="AX30" s="548"/>
      <c r="BA30" s="548"/>
      <c r="BB30" s="548"/>
      <c r="BC30" s="548"/>
      <c r="BD30" s="548"/>
      <c r="BE30" s="548"/>
      <c r="BF30" s="548"/>
      <c r="BG30" s="547"/>
      <c r="BH30" s="547"/>
      <c r="BI30" s="549"/>
      <c r="BJ30" s="547"/>
      <c r="BK30" s="850" t="s">
        <v>199</v>
      </c>
      <c r="BL30" s="547" t="s">
        <v>200</v>
      </c>
      <c r="BM30" s="806"/>
      <c r="BN30" s="547" t="s">
        <v>201</v>
      </c>
      <c r="BO30" s="547" t="n">
        <f aca="false">IF(SUM(AU30:AY30)&gt;0,1,IF(SUM(AU31:AX31)&gt;0,1,0))</f>
        <v>0</v>
      </c>
      <c r="BP30" s="547"/>
      <c r="BQ30" s="548" t="s">
        <v>202</v>
      </c>
      <c r="BS30" s="830"/>
      <c r="BT30" s="830"/>
      <c r="BU30" s="831"/>
      <c r="BV30" s="832"/>
      <c r="BW30" s="833"/>
      <c r="BX30" s="834"/>
      <c r="BY30" s="835"/>
      <c r="CA30" s="851" t="str">
        <f aca="false">IF(CA23&gt;0,CA23,"")</f>
        <v/>
      </c>
      <c r="CB30" s="851" t="str">
        <f aca="false">IF(CB23&gt;0,CB23,"")</f>
        <v/>
      </c>
      <c r="CC30" s="851" t="str">
        <f aca="false">IF(CC23&gt;0,CC23,"")</f>
        <v/>
      </c>
      <c r="CD30" s="851" t="str">
        <f aca="false">IF(CD23&gt;0,CD23,"")</f>
        <v/>
      </c>
      <c r="CE30" s="810"/>
      <c r="CF30" s="851" t="str">
        <f aca="false">IF(CA23&gt;0,CA23,"")</f>
        <v/>
      </c>
      <c r="CG30" s="851" t="str">
        <f aca="false">IF(CB23&gt;0,CB23,"")</f>
        <v/>
      </c>
      <c r="CH30" s="851" t="str">
        <f aca="false">IF(CC23&gt;0,CC23,"")</f>
        <v/>
      </c>
      <c r="CI30" s="851" t="str">
        <f aca="false">IF(CD23&gt;0,CD23,"")</f>
        <v/>
      </c>
      <c r="CJ30" s="851" t="str">
        <f aca="false">IF(CA23&gt;0,CA23,"")</f>
        <v/>
      </c>
      <c r="CK30" s="851" t="str">
        <f aca="false">IF(CB23&gt;0,CB23,"")</f>
        <v/>
      </c>
      <c r="CL30" s="851" t="str">
        <f aca="false">CH30</f>
        <v/>
      </c>
      <c r="CM30" s="777" t="str">
        <f aca="false">CI30</f>
        <v/>
      </c>
      <c r="CN30" s="836"/>
      <c r="CO30" s="837"/>
      <c r="CQ30" s="547" t="s">
        <v>146</v>
      </c>
      <c r="CR30" s="838"/>
      <c r="CS30" s="838"/>
      <c r="CU30" s="149" t="s">
        <v>201</v>
      </c>
    </row>
    <row r="31" customFormat="false" ht="21.75" hidden="false" customHeight="true" outlineLevel="0" collapsed="false">
      <c r="A31" s="852"/>
      <c r="B31" s="852"/>
      <c r="C31" s="852"/>
      <c r="D31" s="852"/>
      <c r="E31" s="852"/>
      <c r="F31" s="852"/>
      <c r="G31" s="852"/>
      <c r="H31" s="853"/>
      <c r="I31" s="853"/>
      <c r="J31" s="854"/>
      <c r="K31" s="854"/>
      <c r="L31" s="855"/>
      <c r="M31" s="855"/>
      <c r="N31" s="856" t="str">
        <f aca="false">IF(ISERROR(CP31),"",IF(AND(H31&gt;1,L31&gt;0,J31="volume + strength",L31&lt;100%),"N/A",IF(BI31="x",1,IF(AND($C$6,$S$7,L31&gt;0,J31="volume + strength",CP31&gt;0),CP31,IF(AND($C$6,L31&gt;0,$J$11&gt;0,$J$10&lt;12,P31&gt;0,NOT(P31="x")),((P31/$J$11/12)-1)*L31+1,IF(AND($J$11&gt;0,J31="eru volume",L31&gt;0,P31&gt;0,NOT(P31="x")),CQ31,IF(AND(CP31&lt;=1,L31&gt;0),CP31,"")))))))</f>
        <v/>
      </c>
      <c r="O31" s="856"/>
      <c r="P31" s="328"/>
      <c r="Q31" s="328"/>
      <c r="R31" s="857"/>
      <c r="S31" s="857"/>
      <c r="T31" s="858" t="str">
        <f aca="false">IF(H31=0,"",IF(OR(BV31=0,BV31="N/A"),"NA",IF(CN31=0,"",IF(ISERROR(BW31/BV31*100),"NA",IF(BW31="N/A","n/A",BW31/BV31*100)))))</f>
        <v/>
      </c>
      <c r="U31" s="858"/>
      <c r="AA31" s="690"/>
      <c r="AB31" s="859" t="n">
        <f aca="false">IF(P31&lt;0,P31,0)</f>
        <v>0</v>
      </c>
      <c r="AC31" s="544" t="n">
        <f aca="false">IF(AND($J$24=0,H31&gt;0),H31,IF(AND($J$24&gt;0,P31&gt;0,H31&gt;0),H31,0))</f>
        <v>0</v>
      </c>
      <c r="AD31" s="860" t="n">
        <f aca="false">IF($S$7,P31,0)</f>
        <v>0</v>
      </c>
      <c r="AE31" s="547" t="n">
        <f aca="false">IF(AND(H31&gt;0,P31="x"),H31,0)</f>
        <v>0</v>
      </c>
      <c r="AF31" s="861" t="n">
        <f aca="false">IF((H31*$J$10*$R$11)&lt;P31,(H31*$J$10*$R$11),0)</f>
        <v>0</v>
      </c>
      <c r="AG31" s="862" t="str">
        <f aca="false">IF(AND(C7,S7),"Cubic Feet in Period","")</f>
        <v/>
      </c>
      <c r="AH31" s="863"/>
      <c r="AI31" s="864"/>
      <c r="AJ31" s="865" t="n">
        <f aca="false">IF(AND(R11&gt;0,J23=0),((AG9*J10*J22))/AE9)</f>
        <v>0</v>
      </c>
      <c r="AM31" s="803"/>
      <c r="AN31" s="864"/>
      <c r="AO31" s="864"/>
      <c r="AP31" s="803"/>
      <c r="AQ31" s="803"/>
      <c r="AR31" s="546" t="n">
        <f aca="false">IF(AS31=TRUE(),1,0)</f>
        <v>0</v>
      </c>
      <c r="AS31" s="546" t="b">
        <f aca="false">OR(P31="a",P31="b",P31="c",P31="d",P31="e",P31="f",P31="g",P31="H",P31="I",P31="j",P31="k",P31="l",P31="m",P31="n",P31="o",P31="p",P31="q",P31="r",P31="s",P31="t",P31="u",P31="v",P31="w",P31="y",P31="z")</f>
        <v>0</v>
      </c>
      <c r="AT31" s="548"/>
      <c r="AU31" s="548"/>
      <c r="AV31" s="548"/>
      <c r="AW31" s="548"/>
      <c r="AX31" s="548"/>
      <c r="BA31" s="548"/>
      <c r="BB31" s="548"/>
      <c r="BC31" s="548"/>
      <c r="BD31" s="548"/>
      <c r="BE31" s="548"/>
      <c r="BF31" s="557" t="n">
        <f aca="false">IF(J31=0,0,IF(P31="x","",IF(AND($C$6,$J$11&gt;0,P31&gt;0,NOT(P31="x"),((((P31/12/$J$11)-H31)*L31)+H31)&gt;1),(((P31/12/$J$11)-H31)*L31)+H31,IF(AND($C$6,$J$11&gt;0,P31&gt;0,NOT(P31="x")),P31/12/$J$11,IF(AND($J$11&gt;0,P31&gt;0,NOT(P31="x")),P31/$J$10/$J$11,0)))))</f>
        <v>0</v>
      </c>
      <c r="BG31" s="444"/>
      <c r="BH31" s="548" t="n">
        <f aca="false">IF(ISERROR(BF31),"x",BF31)</f>
        <v>0</v>
      </c>
      <c r="BI31" s="549" t="str">
        <f aca="false">IF(ISERROR(CL31),"x",CL31)</f>
        <v/>
      </c>
      <c r="BJ31" s="547" t="n">
        <f aca="false">IF(J31="volume + Strength",1,0)</f>
        <v>0</v>
      </c>
      <c r="BK31" s="547" t="str">
        <f aca="false">IF(AND($C$6,P31&gt;0,$J$22=0,BL31&gt;0),BL31,IF(AND(H31&gt;0,P31=0,R31=0,J$22=0,NOT($J$15="")),H31*$J$15,IF(AND(P31=0,R31&gt;0,NOT($J$14="")),(H31*$J$14)+H31*R31,IF(AND($J$24&gt;0,$J$22=0,H31&gt;0),AI35,IF(AND($J$13&gt;0,NOT($J$13=""),$J$24=0,I31&gt;0),H31*R31,"")))))</f>
        <v/>
      </c>
      <c r="BL31" s="753" t="n">
        <f aca="false">IF(AND($C$6,P31="x",R31&gt;0),H31*R31,IF(AND($C$6,P31="x"),H31*$J$13,IF(AND($C$6,$C$7,NOT(P31=0),H31&gt;0,R31=0),(H31*$J$13)+((P31/12/100)*$J$24),IF(AND($C$6,$C$7,NOT(P31=0),H31&gt;0,R31&gt;0),(H31*R31)+((P31/12/100)*$J$24),IF(AND($C$6,H31&gt;0,NOT(P31=0),R31=0),(H31*$J$13)+((P31/12/1000)*$J$24),IF(AND($C$6,H31&gt;0,NOT(P31=0),R31&gt;0),(H31*R31)+((P31/12/1000)*$J$24),0))))))</f>
        <v>0</v>
      </c>
      <c r="BM31" s="753" t="n">
        <f aca="false">IF(AND(P31=0,R31=0),0,IF(AND(P31=0,R31&gt;0,R31&gt;$J$13),H31*(R31-$J$13),IF(AND(P31=0,R31&gt;0,R31&lt;$J$13),-(H31*($J$13-R31)),IF(R31=0,H31*$J$13,IF(R31&gt;0,H31*R31)))))</f>
        <v>0</v>
      </c>
      <c r="BN31" s="547" t="n">
        <f aca="false">IF(J31="Volume + Strength",1,0)</f>
        <v>0</v>
      </c>
      <c r="BO31" s="547"/>
      <c r="BP31" s="547"/>
      <c r="BQ31" s="548" t="n">
        <f aca="false">IF(BW31="RES",BT31,0)</f>
        <v>0</v>
      </c>
      <c r="BR31" s="866"/>
      <c r="BS31" s="867" t="str">
        <f aca="false">IF(AND($C$6,$J$9=0,$J$10&lt;12,H31&gt;0,R31&gt;0),H31*R31*$J$10,IF(AND($C$6,$J$9=0,$J$10&lt;12,H31&gt;0),H31*$J$13*$J$10,IF(AND($C$6,H31&gt;0,R31&gt;0),H31*R31*12,IF(AND($C$6,H31&gt;0,P31&gt;0),H31*$J$13*12,IF(AND(H31&gt;0,R31&gt;0),H31*R31*$J$10,IF(H31&gt;0,H31*$J$13*$J$10,""))))))</f>
        <v/>
      </c>
      <c r="BT31" s="867" t="str">
        <f aca="false">IF(OR(H31=0,BS31=""),"",IF(AND(H31&gt;0,P31="x"),BS31,IF(AND(H31&gt;0,P31&gt;0,P31&lt;($R$11*$J$10)),BS31,IF(AND($C$6,$C$7,OR(CN31&lt;BS31,CO31&lt;BS31)),BS31,IF(AND($C$6,$C$7),CS31+CU31,IF($C$6,CR31+CU31,IF(AND($C$7,CO31&gt;BS31),CO31+CU31,IF(CN31&lt;BS31,BS31,CN31+CU31))))))))</f>
        <v/>
      </c>
      <c r="BU31" s="868" t="str">
        <f aca="false">IF(OR(BT31="n/a",BS31=""),"",IF($C$6,BT31/($J$15*12),IF(BT31/($J$15*$J$10)&lt;1,"&lt;1",BT31/($J$15*$J$10))))</f>
        <v/>
      </c>
      <c r="BV31" s="554" t="str">
        <f aca="false">IF(H31=0,"",IF(J31=0,"",IF(P31="X","N/A",P31/'Rate Calculator 1'!$AB$15)))</f>
        <v/>
      </c>
      <c r="BW31" s="554" t="str">
        <f aca="false">IF(OR(BT31="n/a",BS31=""),"",IF(AND(P31=0,R31&gt;=0),"RES",BT31/Budget!$E$129))</f>
        <v/>
      </c>
      <c r="BX31" s="869" t="str">
        <f aca="false">IF(P31="x","",IF(N31="N/A","",IF(OR(AND($J$9=0,H31&gt;0),AND(L31&gt;0,N31=""),N31="&lt;1"),"N/A",IF(AND(H31&gt;0,L31&gt;0,NOT(N31="Check Svc Chgs!")),CEILING(((N31-H31)*$J$13)+(H31*$J$13),0.01),""))))</f>
        <v/>
      </c>
      <c r="BY31" s="555" t="str">
        <f aca="false">IF(NOT(CE31=""),(CE31/12),"")</f>
        <v/>
      </c>
      <c r="BZ31" s="867"/>
      <c r="CA31" s="870"/>
      <c r="CB31" s="870"/>
      <c r="CC31" s="870"/>
      <c r="CD31" s="870"/>
      <c r="CE31" s="766" t="str">
        <f aca="false">IF(SUM(CF31:CI31)&gt;0,SUM(CF31:CI31),"")</f>
        <v/>
      </c>
      <c r="CF31" s="871" t="str">
        <f aca="false">IF(CJ31="","",IF(AND(NOT($CA$27=""),NOT(CA31=0)),CJ31*$CA$27,""))</f>
        <v/>
      </c>
      <c r="CG31" s="871" t="str">
        <f aca="false">IF(CK31="","",IF(AND(NOT($CB$27=""),NOT(CB31=0)),CK31*$CB$27,""))</f>
        <v/>
      </c>
      <c r="CH31" s="871" t="str">
        <f aca="false">IF(CL31="","",IF(AND(NOT($CC$27=""),NOT(CC31=0)),CL31*$CC$27,""))</f>
        <v/>
      </c>
      <c r="CI31" s="871" t="str">
        <f aca="false">IF(CM31="","",IF(AND(NOT($CD$27=""),NOT(CD31=0)),CM31*$CD$27,""))</f>
        <v/>
      </c>
      <c r="CJ31" s="872" t="str">
        <f aca="false">IF(AND($C$6,$C$7,$CA$24&gt;0,CA31&gt;$CA$24),($P31*7.48/1000000)*8.34*(CA31-$CA$24),IF(AND($C$6,$CA$24&gt;0,CA31&gt;$CA$24),($P31/1000000)*8.34*(CA31-$CA$24),""))</f>
        <v/>
      </c>
      <c r="CK31" s="872" t="str">
        <f aca="false">IF(AND($C$6,$C$7,$CB$24&gt;0,CB31&gt;$CB$24),($P31*7.48/1000000)*8.34*(CB31-$CB$24),IF(AND($C$6,$CB$24&gt;0,CB31&gt;$CB$24),($P31/1000000)*8.34*(CB31-$CB$24),""))</f>
        <v/>
      </c>
      <c r="CL31" s="872" t="str">
        <f aca="false">IF(AND($C$6,$C$7,$CC$24&gt;0,CC31&gt;$CC$24),($P31*7.48/1000000)*8.34*(CC31-$CC$24),IF(AND($C$6,$CC$24&gt;0,CC31&gt;$CC$24),($P31/1000000)*8.34*(CC31-$CC$24),""))</f>
        <v/>
      </c>
      <c r="CM31" s="872" t="str">
        <f aca="false">IF(AND($C$6,$C$7,$CD$24&gt;0,CD31&gt;$CD$24),($P31*7.48/1000000)*8.34*(CD31-$CD$24),IF(AND($C$6,$CD$24&gt;0,CD31&gt;$CD$24),($P31/1000000)*8.34*(CD31-$CD$24),""))</f>
        <v/>
      </c>
      <c r="CN31" s="643" t="e">
        <f aca="false">IF(AND($J$22=0),BS31+(P31-($R$11*$J$10*$H31))/1000*$J$24,IF(AND($J$22&gt;0,P31&lt;(H31*$J$22*$J$10)),BS31+(P31-($R$11*$J$10*$H31))/1000*$J$24,IF(AND($J$22&gt;0,P31&gt;(H31*$J$22*$J$10),$J$19=0),BS31+(((H31*$J$22*$J$10)-(H31*$R$11*$J$10))/1000*$J$24)+(P31-(H31*$J$22*$J$10))/1000*$J$21,IF(AND($J$22&gt;0,$J$19=0),BS31+((($J$22-$R$11)*$J$10)/1000*$J$24)+(P31-($J$22*$J$10))/1000*$J$21,IF(AND($J$22&gt;0,$J$19&gt;0,P31&lt;(H31*$J$19*$J$10)),BS31+((H31*($J$22-$R$11)*$J$10)/1000*$J$24)+(P31-(H31*$J$22)*$J$10)/1000*$J$21,IF(AND($J$22&gt;0,$J$19&gt;0,P31&gt;(H31*$J$19*$J$10)),BS31+((H31*($J$22-$R$11)*$J$10)/1000*$J$24)+((H31*($J$19-$J$22)*$J$10)/1000*$J$21)+(P31-((H31*$J$19)*$J$10))/1000*$J$18,0))))))</f>
        <v>#VALUE!</v>
      </c>
      <c r="CO31" s="643" t="n">
        <f aca="false">IF(AND($C$7,$J$22=0),BS31+(P31-($R$11*$J$10*$H31))/100*$J$24,IF(AND($C$7,$J$22&gt;0,P31&lt;(H31*$J$22*$J$10)),BS31+(P31-($R$11*$J$10*$H31))/100*$J$24,IF(AND($C$7,$J$22&gt;0,P31&gt;(H31*$J$22*$J$10),$J$19=0),BS31+(((H31*$J$22*$J$10)-(H31*$R$11*$J$10))/100*$J$24)+(P31-(H31*$J$22*$J$10))/100*$J$21,IF(AND($C$7,$J$22&gt;0,$J$19=0),BS31+((($J$22-$R$11)*$J$10)/100*$J$24)+(P31-($J$22*$J$10))/100*$J$21,IF(AND($C$7,$J$22&gt;0,$J$19&gt;0,P31&lt;(H31*$J$19*$J$10)),BS31+((H31*($J$22-$R$11)*$J$10)/100*$J$24)+(P31-(H31*$J$22)*$J$10)/100*$J$21,IF(AND($C$7,$J$22&gt;0,$J$19&gt;0,P31&gt;(H31*$J$19*$J$10)),BS31+((H31*($J$22-$R$11)*$J$10)/100*$J$24)+((H31*($J$19-$J$22)*$J$10)/100*$J$21)+(P31-((H31*$J$19)*$J$10))/100*$J$18,0))))))</f>
        <v>0</v>
      </c>
      <c r="CP31" s="557" t="str">
        <f aca="false">IF(OR(J31=0,J31="ERU Volume"),"",IF(P31="x","",IF(AND($C$6,$J$11&gt;0,P31&gt;0,NOT(P31="x"),((((P31/12/$J$11)-H31)*L31)+H31)&gt;1),(((P31/12/$J$11)-H31)*L31)+H31,IF(AND($C$6,$J$11&gt;0,P31&gt;0,NOT(P31="x")),P31/12/$J$11,IF(AND($J$11&gt;0,P31&gt;0,NOT(P31="x")),P31/$J$10/$J$11,0)))))</f>
        <v/>
      </c>
      <c r="CQ31" s="558" t="str">
        <f aca="false">IF(J31=0,"",IF(P31="x","",IF(AND($C$6,$J$11&gt;0,P31&gt;0,NOT(P31="x"),((((P31/12/$J$11)-H31)*L31)+H31)&gt;1),(((P31/12/$J$11)-H31)*L31)+H31,IF(AND($C$6,$J$11&gt;0,P31&gt;0,NOT(P31="x")),P31/12/$J$11,IF(AND($J$11&gt;0,P31&gt;0,NOT(P31="x"),((((P31/$J$10/$J$11)-H31)*L31)+H31)&gt;=1),(((P31/$J$10/$J$11)-H31)*L31)+H31,IF(AND($J$11&gt;0,P31&gt;0,NOT(P31="x"),((((P31/$J$10/$J$11)-H31)*L31)+H31)&lt;1),"&lt;1"))))))</f>
        <v/>
      </c>
      <c r="CR31" s="560" t="n">
        <f aca="false">IF(AND($J$22=0,NOT(BS31="")),BS31+(P31-($R$11*12*$H31))/1000*$J$24,IF(AND($J$22&gt;0,P31&lt;(H31*$J$22*12)),BS31+(P31-($R$11*12*H31))/1000*$J$24,IF(AND($J$22&gt;0,P31&gt;(H31*$J$22*$J$10),$J$19=0),BS31+(((H31*$J$22*12)-($R$11*$J$10))/1000*$J$24)+(P31-(H31*$J$22*12))/1000*$J$21,IF(AND($J$22&gt;0,$J$19=0),BS31+((($J$22-$R$11)*$J$10)/1000*$J$24)+(P31-($J$22*12))/1000*$J$21,IF(AND($J$22&gt;0,$J$19&gt;0,P31&lt;(H31*$J$19*12)),BS31+((H31*($J$22-$R$11)*$J$10)/1000*$J$24)+(P31-(H31*$J$22)*12)/1000*$J$21,IF(AND($J$22&gt;0,$J$19&gt;0,P31&gt;(H31*$J$19*12)),BS31+((H31*($J$22-$R$11)*$J$10)/1000*$J$24)+((H31*($J$19-$J$22)*12)/1000*$J$21)+(P31-((H31*$J$19)*$J$10))/1000*$J$18,0))))))</f>
        <v>0</v>
      </c>
      <c r="CS31" s="560" t="n">
        <f aca="false">IF(AND($C$7,$J$22=0),BS31+(P31-($R$11*12*$H31))/100*$J$24,IF(AND($C$7,$J$22&gt;0,P31&lt;(H31*$J$22*12)),BS31+(P31-($R$11*12*$H31))/100*$J$24,IF(AND($C$7,$J$22&gt;0,P31&gt;(H31*$J$22*12),$J$19=0),BS31+(((H31*$J$22*12)-($R$11*12))/100*$J$24)+(P31-(H31*$J$22*12))/100*$J$21,IF(AND($C$7,$J$22&gt;0,$J$19=0),BS31+((($J$22-$R$11)*12)/100*$J$24)+(P31-($J$22*12))/100*$J$21,IF(AND($C$7,$J$22&gt;0,$J$19&gt;0,P31&lt;(H31*$J$19*12)),BS31+((H31*($J$22-$R$11)*12)/100*$J$24)+(P31-(H31*$J$22)*12)/100*$J$21,IF(AND($C$7,$J$22&gt;0,$J$19&gt;0,P31&gt;(H31*$J$19*12)),BS31+((H31*($J$22-$R$11)*12)/100*$J$24)+((H31*($J$19-$J$22)*12)/100*$J$21)+(P31-((H31*$J$19)*12))/100*$J$18,0))))))</f>
        <v>0</v>
      </c>
      <c r="CU31" s="873" t="n">
        <f aca="false">IF(AND($C$6,$C$7,BR31&gt;0),(CS31-BS31)*$BU$28,IF(AND($C$6,BR31&gt;0),(CR31-BS31)*$BU$28,IF(AND($C$7,BR31&gt;0),(CO31-BS31)*$BU$28,IF(BR31&gt;0,(CN31-BS31)*$BU$28,0))))</f>
        <v>0</v>
      </c>
    </row>
    <row r="32" customFormat="false" ht="21.75" hidden="false" customHeight="true" outlineLevel="0" collapsed="false">
      <c r="A32" s="874"/>
      <c r="B32" s="874"/>
      <c r="C32" s="874"/>
      <c r="D32" s="874"/>
      <c r="E32" s="874"/>
      <c r="F32" s="874"/>
      <c r="G32" s="874"/>
      <c r="H32" s="853"/>
      <c r="I32" s="853"/>
      <c r="J32" s="854"/>
      <c r="K32" s="854"/>
      <c r="L32" s="855"/>
      <c r="M32" s="855"/>
      <c r="N32" s="856" t="str">
        <f aca="false">IF(ISERROR(CP32),"",IF(AND(H32&lt;&gt;1,L32&gt;0,J32="volume + strength",L32&lt;100),"N/A",IF(BI32="x",1,IF(AND($C$6,$S$7,L32&gt;0,J32="volume + strength",CP32&gt;0),CP32,IF(AND($C$6,L32&gt;0,$J$11&gt;0,$J$10&lt;12,P32&gt;0,NOT(P32="x")),((P32/$J$11/12)-1)*L32+1,IF(AND($J$11&gt;0,J32="eru volume",L32&gt;0,P32&gt;0,NOT(P32="x")),CQ32,IF(AND(CP32&lt;=1,L32&gt;0),CP32,"")))))))</f>
        <v/>
      </c>
      <c r="O32" s="856"/>
      <c r="P32" s="328"/>
      <c r="Q32" s="328"/>
      <c r="R32" s="857"/>
      <c r="S32" s="857"/>
      <c r="T32" s="858" t="str">
        <f aca="false">IF(H32=0,"",IF(OR(BV32=0,BV32="N/A"),"NA",IF(CN32=0,"",IF(ISERROR(BW32/BV32*100),"NA",IF(BW32="N/A","n/A",BW32/BV32*100)))))</f>
        <v/>
      </c>
      <c r="U32" s="858"/>
      <c r="AA32" s="690"/>
      <c r="AB32" s="859" t="n">
        <f aca="false">IF(P32&lt;0,P32,0)</f>
        <v>0</v>
      </c>
      <c r="AC32" s="544" t="n">
        <f aca="false">IF(AND($J$24=0,H32&gt;0),H32,IF(AND($J$24&gt;0,P32&gt;0,H32&gt;0),H32,0))</f>
        <v>0</v>
      </c>
      <c r="AD32" s="860" t="n">
        <f aca="false">IF($S$7,P32,0)</f>
        <v>0</v>
      </c>
      <c r="AE32" s="547" t="n">
        <f aca="false">IF(AND(H32&gt;0,P32="x"),H32,0)</f>
        <v>0</v>
      </c>
      <c r="AF32" s="861" t="n">
        <f aca="false">IF((H32*$J$10*$R$11)&lt;P32,(H32*$J$10*$R$11),0)</f>
        <v>0</v>
      </c>
      <c r="AG32" s="875" t="str">
        <f aca="false">IF(AND(C7=FALSE(),S7),"Gallons in Period","")</f>
        <v>Gallons in Period</v>
      </c>
      <c r="AH32" s="875"/>
      <c r="AI32" s="803"/>
      <c r="AJ32" s="803"/>
      <c r="AK32" s="803"/>
      <c r="AL32" s="876"/>
      <c r="AM32" s="876"/>
      <c r="AN32" s="864"/>
      <c r="AO32" s="864"/>
      <c r="AP32" s="826"/>
      <c r="AQ32" s="826"/>
      <c r="AR32" s="546" t="n">
        <f aca="false">IF(AS32=TRUE(),1,0)</f>
        <v>0</v>
      </c>
      <c r="AS32" s="546" t="b">
        <f aca="false">OR(P32="a",P32="b",P32="c",P32="d",P32="e",P32="f",P32="g",P32="H",P32="I",P32="j",P32="k",P32="l",P32="m",P32="n",P32="o",P32="p",P32="q",P32="r",P32="s",P32="t",P32="u",P32="v",P32="w",P32="y",P32="z")</f>
        <v>0</v>
      </c>
      <c r="AT32" s="548"/>
      <c r="AU32" s="548"/>
      <c r="AV32" s="548"/>
      <c r="AW32" s="548"/>
      <c r="AX32" s="548"/>
      <c r="BA32" s="548"/>
      <c r="BB32" s="548"/>
      <c r="BC32" s="548"/>
      <c r="BD32" s="548"/>
      <c r="BE32" s="548"/>
      <c r="BF32" s="557" t="n">
        <f aca="false">IF(J32=0,0,IF(P32="x","",IF(AND($C$6,$J$11&gt;0,P32&gt;0,NOT(P32="x"),((((P32/12/$J$11)-H32)*L32)+H32)&gt;1),(((P32/12/$J$11)-H32)*L32)+H32,IF(AND($C$6,$J$11&gt;0,P32&gt;0,NOT(P32="x")),P32/12/$J$11,IF(AND($J$11&gt;0,P32&gt;0,NOT(P32="x")),P32/$J$10/$J$11,0)))))</f>
        <v>0</v>
      </c>
      <c r="BG32" s="444"/>
      <c r="BI32" s="549" t="str">
        <f aca="false">IF(ISERROR(CL32),"x",CL32)</f>
        <v/>
      </c>
      <c r="BJ32" s="547" t="n">
        <f aca="false">IF(J32="volume + Strength",1,0)</f>
        <v>0</v>
      </c>
      <c r="BK32" s="547"/>
      <c r="BL32" s="753" t="n">
        <f aca="false">IF(AND($C$6,P32="x",R32&gt;0),H32*R32,IF(AND($C$6,P32="x"),H32*$J$13,IF(AND($C$6,$C$7,NOT(P32=0),H32&gt;0,R32=0),(H32*$J$13)+((P32/12/100)*$J$24),IF(AND($C$6,$C$7,NOT(P32=0),H32&gt;0,R32&gt;0),(H32*R32)+((P32/12/100)*$J$24),IF(AND($C$6,H32&gt;0,NOT(P32=0),R32=0),(H32*$J$13)+((P32/12/1000)*$J$24),IF(AND($C$6,H32&gt;0,NOT(P32=0),R32&gt;0),(H32*R32)+((P32/12/1000)*$J$24),0))))))</f>
        <v>0</v>
      </c>
      <c r="BM32" s="753" t="n">
        <f aca="false">IF(AND(P32=0,R32=0),0,IF(AND(P32=0,R32&gt;0,R32&gt;$J$13),H32*(R32-$J$13),IF(AND(P32=0,R32&gt;0,R32&lt;$J$13),-(H32*($J$13-R32)),IF(R32=0,H32*$J$13,IF(R32&gt;0,H32*R32)))))</f>
        <v>0</v>
      </c>
      <c r="BN32" s="547" t="n">
        <f aca="false">IF(J32="Volume + Strength",1,0)</f>
        <v>0</v>
      </c>
      <c r="BO32" s="547"/>
      <c r="BP32" s="547"/>
      <c r="BQ32" s="548" t="n">
        <f aca="false">IF(BW32="RES",BT32,0)</f>
        <v>0</v>
      </c>
      <c r="BR32" s="866"/>
      <c r="BS32" s="867" t="str">
        <f aca="false">IF(AND($C$6,$J$9=0,$J$10&lt;12,H32&gt;0,R32&gt;0),H32*R32*$J$10,IF(AND($C$6,$J$9=0,$J$10&lt;12,H32&gt;0),H32*$J$13*$J$10,IF(AND($C$6,H32&gt;0,R32&gt;0),H32*R32*12,IF(AND($C$6,H32&gt;0,P32&gt;0),H32*$J$13*12,IF(AND(H32&gt;0,R32&gt;0),H32*R32*$J$10,IF(H32&gt;0,H32*$J$13*$J$10,""))))))</f>
        <v/>
      </c>
      <c r="BT32" s="867" t="str">
        <f aca="false">IF(OR(H32=0,BS32=""),"",IF(AND(H32&gt;0,P32="x"),BS32,IF(AND(H32&gt;0,P32&gt;0,P32&lt;($R$11*$J$10)),BS32,IF(AND($C$6,$C$7,OR(CN32&lt;BS32,CO32&lt;BS32)),BS32,IF(AND($C$6,$C$7),CS32+CU32,IF($C$6,CR32+CU32,IF(AND($C$7,CO32&gt;BS32),CO32+CU32,IF(CN32&lt;BS32,BS32,CN32+CU32))))))))</f>
        <v/>
      </c>
      <c r="BU32" s="868" t="str">
        <f aca="false">IF(OR(BT32="n/a",BS32=""),"",IF($C$6,BT32/($J$15*12),IF(BT32/($J$15*$J$10)&lt;1,"&lt;1",BT32/($J$15*$J$10))))</f>
        <v/>
      </c>
      <c r="BV32" s="554" t="str">
        <f aca="false">IF(H32=0,"",IF(J32=0,"",IF(P32="X","N/A",P32/'Rate Calculator 1'!$AB$15)))</f>
        <v/>
      </c>
      <c r="BW32" s="554" t="str">
        <f aca="false">IF(OR(BT32="n/a",BS32=""),"",IF(AND(P32=0,R32&gt;=0),"RES",BT32/Budget!$E$129))</f>
        <v/>
      </c>
      <c r="BX32" s="867" t="str">
        <f aca="false">IF(P32="x","",IF(OR(AND($J$9=0,H32&gt;0),AND(L32&gt;0,N32=""),N32="&lt;1"),"N/A",IF(AND(H32&gt;0,L32&gt;0,NOT(N32="Check Svc Chgs!")),CEILING(((N32-H32)*$J$13)+(H32*$J$13),0.01),"")))</f>
        <v/>
      </c>
      <c r="BY32" s="555" t="str">
        <f aca="false">IF(NOT(CE32=""),(CE32/12),"")</f>
        <v/>
      </c>
      <c r="CA32" s="870"/>
      <c r="CB32" s="870"/>
      <c r="CC32" s="870"/>
      <c r="CD32" s="870"/>
      <c r="CE32" s="766" t="str">
        <f aca="false">IF(SUM(CF32:CI32)&gt;0,SUM(CF32:CI32),"")</f>
        <v/>
      </c>
      <c r="CF32" s="871" t="str">
        <f aca="false">IF(CJ32="","",IF(AND(NOT($CA$27=""),NOT(CA32=0)),CJ32*$CA$27,""))</f>
        <v/>
      </c>
      <c r="CG32" s="871" t="str">
        <f aca="false">IF(CK32="","",IF(AND(NOT($CB$27=""),NOT(CB32=0)),CK32*$CB$27,""))</f>
        <v/>
      </c>
      <c r="CH32" s="871" t="str">
        <f aca="false">IF(CL32="","",IF(AND(NOT($CC$27=""),NOT(CC32=0)),CL32*$CC$27,""))</f>
        <v/>
      </c>
      <c r="CI32" s="871" t="str">
        <f aca="false">IF(CM32="","",IF(AND(NOT($CD$27=""),NOT(CD32=0)),CM32*$CD$27,""))</f>
        <v/>
      </c>
      <c r="CJ32" s="872" t="str">
        <f aca="false">IF(AND($C$6,$C$7,$CA$24&gt;0,CA32&gt;$CA$24),($P32*7.48/1000000)*8.34*(CA32-$CA$24),IF(AND($C$6,$CA$24&gt;0,CA32&gt;$CA$24),($P32/1000000)*8.34*(CA32-$CA$24),""))</f>
        <v/>
      </c>
      <c r="CK32" s="872" t="str">
        <f aca="false">IF(AND($C$6,$C$7,$CB$24&gt;0,CB32&gt;$CB$24),($P32*7.48/1000000)*8.34*(CB32-$CB$24),IF(AND($C$6,$CB$24&gt;0,CB32&gt;$CB$24),($P32/1000000)*8.34*(CB32-$CB$24),""))</f>
        <v/>
      </c>
      <c r="CL32" s="872" t="str">
        <f aca="false">IF(AND($C$6,$C$7,$CC$24&gt;0,CC32&gt;$CC$24),($P32*7.48/1000000)*8.34*(CC32-$CC$24),IF(AND($C$6,$CC$24&gt;0,CC32&gt;$CC$24),($P32/1000000)*8.34*(CC32-$CC$24),""))</f>
        <v/>
      </c>
      <c r="CM32" s="872" t="str">
        <f aca="false">IF(AND($C$6,$C$7,$CD$24&gt;0,CD32&gt;$CD$24),($P32*7.48/1000000)*8.34*(CD32-$CD$24),IF(AND($C$6,$CD$24&gt;0,CD32&gt;$CD$24),($P32/1000000)*8.34*(CD32-$CD$24),""))</f>
        <v/>
      </c>
      <c r="CN32" s="643" t="e">
        <f aca="false">IF(AND($J$22=0),BS32+(P32-($R$11*$J$10*$H32))/1000*$J$24,IF(AND($J$22&gt;0,P32&lt;(H32*$J$22*$J$10)),BS32+(P32-($R$11*$J$10*$H32))/1000*$J$24,IF(AND($J$22&gt;0,P32&gt;(H32*$J$22*$J$10),$J$19=0),BS32+(((H32*$J$22*$J$10)-(H32*$R$11*$J$10))/1000*$J$24)+(P32-(H32*$J$22*$J$10))/1000*$J$21,IF(AND($J$22&gt;0,$J$19=0),BS32+((($J$22-$R$11)*$J$10)/1000*$J$24)+(P32-($J$22*$J$10))/1000*$J$21,IF(AND($J$22&gt;0,$J$19&gt;0,P32&lt;(H32*$J$19*$J$10)),BS32+((H32*($J$22-$R$11)*$J$10)/1000*$J$24)+(P32-(H32*$J$22)*$J$10)/1000*$J$21,IF(AND($J$22&gt;0,$J$19&gt;0,P32&gt;(H32*$J$19*$J$10)),BS32+((H32*($J$22-$R$11)*$J$10)/1000*$J$24)+((H32*($J$19-$J$22)*$J$10)/1000*$J$21)+(P32-((H32*$J$19)*$J$10))/1000*$J$18,0))))))</f>
        <v>#VALUE!</v>
      </c>
      <c r="CO32" s="643" t="n">
        <f aca="false">IF(AND($C$7,$J$22=0),BS32+(P32-($R$11*$J$10*$H32))/100*$J$24,IF(AND($C$7,$J$22&gt;0,P32&lt;(H32*$J$22*$J$10)),BS32+(P32-($R$11*$J$10*$H32))/100*$J$24,IF(AND($C$7,$J$22&gt;0,P32&gt;(H32*$J$22*$J$10),$J$19=0),BS32+(((H32*$J$22*$J$10)-(H32*$R$11*$J$10))/100*$J$24)+(P32-(H32*$J$22*$J$10))/100*$J$21,IF(AND($C$7,$J$22&gt;0,$J$19=0),BS32+((($J$22-$R$11)*$J$10)/100*$J$24)+(P32-($J$22*$J$10))/100*$J$21,IF(AND($C$7,$J$22&gt;0,$J$19&gt;0,P32&lt;(H32*$J$19*$J$10)),BS32+((H32*($J$22-$R$11)*$J$10)/100*$J$24)+(P32-(H32*$J$22)*$J$10)/100*$J$21,IF(AND($C$7,$J$22&gt;0,$J$19&gt;0,P32&gt;(H32*$J$19*$J$10)),BS32+((H32*($J$22-$R$11)*$J$10)/100*$J$24)+((H32*($J$19-$J$22)*$J$10)/100*$J$21)+(P32-((H32*$J$19)*$J$10))/100*$J$18,0))))))</f>
        <v>0</v>
      </c>
      <c r="CP32" s="557" t="str">
        <f aca="false">IF(H32&gt;1,"N/A",IF(OR(J32=0,J32="ERU Volume"),"",IF(P32="x","",IF(AND($C$6,$J$11&gt;0,P32&gt;0,NOT(P32="x"),((((P32/12/$J$11)-H32)*L32)+H32)&gt;1),(((P32/12/$J$11)-H32)*L32)+H32,IF(AND($C$6,$J$11&gt;0,P32&gt;0,NOT(P32="x")),P32/12/$J$11,IF(AND($J$11&gt;0,P32&gt;0,NOT(P32="x")),P32/$J$10/$J$11,0))))))</f>
        <v/>
      </c>
      <c r="CQ32" s="558" t="str">
        <f aca="false">IF(J32=0,"",IF(P32="x","",IF(AND($C$6,$J$11&gt;0,P32&gt;0,NOT(P32="x"),((((P32/12/$J$11)-H32)*L32)+H32)&gt;1),(((P32/12/$J$11)-H32)*L32)+H32,IF(AND($C$6,$J$11&gt;0,P32&gt;0,NOT(P32="x")),P32/12/$J$11,IF(AND($J$11&gt;0,P32&gt;0,NOT(P32="x"),((((P32/$J$10/$J$11)-H32)*L32)+H32)&gt;=1),(((P32/$J$10/$J$11)-H32)*L32)+H32,IF(AND($J$11&gt;0,P32&gt;0,NOT(P32="x"),((((P32/$J$10/$J$11)-H32)*L32)+H32)&lt;1),"&lt;1"))))))</f>
        <v/>
      </c>
      <c r="CR32" s="560" t="n">
        <f aca="false">IF(AND($J$22=0,NOT(BS32="")),BS32+(P32-($R$11*12*$H32))/1000*$J$24,IF(AND($J$22&gt;0,P32&lt;(H32*$J$22*12)),BS32+(P32-($R$11*12*H32))/1000*$J$24,IF(AND($J$22&gt;0,P32&gt;(H32*$J$22*12),$J$19=0),BS32+(((H32*$J$22*12)-($R$11*12))/1000*$J$24)+(P32-(H32*$J$22*12))/1000*$J$21,IF(AND($J$22&gt;0,$J$19=0),BS32+((($J$22-$R$11)*12)/1000*$J$24)+(P32-($J$22*12))/1000*$J$21,IF(AND($J$22&gt;0,$J$19&gt;0,P32&lt;(H32*$J$19*12)),BS32+((H32*($J$22-$R$11)*12)/1000*$J$24)+(P32-(H32*$J$22)*12)/1000*$J$21,IF(AND($J$22&gt;0,$J$19&gt;0,P32&gt;(H32*$J$19*12)),BS32+((H32*($J$22-$R$11)*12)/1000*$J$24)+((H32*($J$19-$J$22)*12)/1000*$J$21)+(P32-((H32*$J$19)*12))/1000*$J$18,0))))))</f>
        <v>0</v>
      </c>
      <c r="CS32" s="560" t="n">
        <f aca="false">IF(AND($C$7,$J$22=0),BS32+(P32-($R$11*12*$H32))/100*$J$24,IF(AND($C$7,$J$22&gt;0,P32&lt;(H32*$J$22*12)),BS32+(P32-($R$11*12*$H32))/100*$J$24,IF(AND($C$7,$J$22&gt;0,P32&gt;(H32*$J$22*12),$J$19=0),BS32+(((H32*$J$22*12)-($R$11*12))/100*$J$24)+(P32-(H32*$J$22*12))/100*$J$21,IF(AND($C$7,$J$22&gt;0,$J$19=0),BS32+((($J$22-$R$11)*12)/100*$J$24)+(P32-($J$22*12))/100*$J$21,IF(AND($C$7,$J$22&gt;0,$J$19&gt;0,P32&lt;(H32*$J$19*12)),BS32+((H32*($J$22-$R$11)*12)/100*$J$24)+(P32-(H32*$J$22)*12)/100*$J$21,IF(AND($C$7,$J$22&gt;0,$J$19&gt;0,P32&gt;(H32*$J$19*12)),BS32+((H32*($J$22-$R$11)*12)/100*$J$24)+((H32*($J$19-$J$22)*12)/100*$J$21)+(P32-((H32*$J$19)*12))/100*$J$18,0))))))</f>
        <v>0</v>
      </c>
      <c r="CU32" s="873" t="n">
        <f aca="false">IF(AND($C$6,$C$7,BR32&gt;0),(CS32-BS32)*$BU$28,IF(AND($C$6,BR32&gt;0),(CR32-BS32)*$BU$28,IF(AND($C$7,BR32&gt;0),(CO32-BS32)*$BU$28,IF(BR32&gt;0,(CN32-BS32)*$BU$28,0))))</f>
        <v>0</v>
      </c>
    </row>
    <row r="33" customFormat="false" ht="21.75" hidden="false" customHeight="true" outlineLevel="0" collapsed="false">
      <c r="A33" s="877"/>
      <c r="B33" s="877"/>
      <c r="C33" s="877"/>
      <c r="D33" s="877"/>
      <c r="E33" s="877"/>
      <c r="F33" s="877"/>
      <c r="G33" s="877"/>
      <c r="H33" s="853"/>
      <c r="I33" s="853"/>
      <c r="J33" s="854"/>
      <c r="K33" s="854"/>
      <c r="L33" s="855"/>
      <c r="M33" s="855"/>
      <c r="N33" s="856" t="str">
        <f aca="false">IF(ISERROR(CP33),"",IF(AND(H33&lt;&gt;1,L33&gt;0,J33="volume + strength",L33&lt;100),"N/A",IF(BI33="x",1,IF(AND($C$6,$S$7,L33&gt;0,J33="volume + strength",CP33&gt;0),CP33,IF(AND($C$6,L33&gt;0,$J$11&gt;0,$J$10&lt;12,P33&gt;0,NOT(P33="x")),((P33/$J$11/12)-1)*L33+1,IF(AND($J$11&gt;0,J33="eru volume",L33&gt;0,P33&gt;0,NOT(P33="x")),CQ33,IF(AND(CP33&lt;=1,L33&gt;0),CP33,"")))))))</f>
        <v/>
      </c>
      <c r="O33" s="856"/>
      <c r="P33" s="328"/>
      <c r="Q33" s="328"/>
      <c r="R33" s="857"/>
      <c r="S33" s="857"/>
      <c r="T33" s="858" t="str">
        <f aca="false">IF(H33=0,"",IF(OR(BV33=0,BV33="N/A"),"NA",IF(CN33=0,"",IF(ISERROR(BW33/BV33*100),"NA",IF(BW33="N/A","n/A",BW33/BV33*100)))))</f>
        <v/>
      </c>
      <c r="U33" s="858"/>
      <c r="AA33" s="690"/>
      <c r="AB33" s="859" t="n">
        <f aca="false">IF(P33&lt;0,P33,0)</f>
        <v>0</v>
      </c>
      <c r="AC33" s="544" t="n">
        <f aca="false">IF(AND($J$24=0,H33&gt;0),H33,IF(AND($J$24&gt;0,P33&gt;0,H33&gt;0),H33,0))</f>
        <v>0</v>
      </c>
      <c r="AD33" s="860" t="n">
        <f aca="false">IF($S$7,P33,0)</f>
        <v>0</v>
      </c>
      <c r="AE33" s="547" t="n">
        <f aca="false">IF(AND(H33&gt;0,P33="x"),H33,0)</f>
        <v>0</v>
      </c>
      <c r="AF33" s="861" t="n">
        <f aca="false">IF((H33*$J$10*$R$11)&lt;P33,(H33*$J$10*$R$11),0)</f>
        <v>0</v>
      </c>
      <c r="AG33" s="878"/>
      <c r="AH33" s="878"/>
      <c r="AI33" s="849"/>
      <c r="AJ33" s="849"/>
      <c r="AK33" s="849"/>
      <c r="AL33" s="849"/>
      <c r="AM33" s="849"/>
      <c r="AN33" s="849"/>
      <c r="AO33" s="849"/>
      <c r="AP33" s="849"/>
      <c r="AQ33" s="849"/>
      <c r="AR33" s="546" t="n">
        <f aca="false">IF(AS33=TRUE(),1,0)</f>
        <v>0</v>
      </c>
      <c r="AS33" s="546" t="b">
        <f aca="false">OR(P33="a",P33="b",P33="c",P33="d",P33="e",P33="f",P33="g",P33="H",P33="I",P33="j",P33="k",P33="l",P33="m",P33="n",P33="o",P33="p",P33="q",P33="r",P33="s",P33="t",P33="u",P33="v",P33="w",P33="y",P33="z")</f>
        <v>0</v>
      </c>
      <c r="AT33" s="548"/>
      <c r="AU33" s="548"/>
      <c r="AV33" s="548"/>
      <c r="AW33" s="548"/>
      <c r="AX33" s="548"/>
      <c r="BA33" s="548"/>
      <c r="BB33" s="548"/>
      <c r="BC33" s="548"/>
      <c r="BD33" s="548"/>
      <c r="BE33" s="548"/>
      <c r="BF33" s="557" t="n">
        <f aca="false">IF(J33=0,0,IF(P33="x","",IF(AND($C$6,$J$11&gt;0,P33&gt;0,NOT(P33="x"),((((P33/12/$J$11)-H33)*L33)+H33)&gt;1),(((P33/12/$J$11)-H33)*L33)+H33,IF(AND($C$6,$J$11&gt;0,P33&gt;0,NOT(P33="x")),P33/12/$J$11,IF(AND($J$11&gt;0,P33&gt;0,NOT(P33="x")),P33/$J$10/$J$11,0)))))</f>
        <v>0</v>
      </c>
      <c r="BG33" s="444"/>
      <c r="BI33" s="549" t="str">
        <f aca="false">IF(ISERROR(CL33),"x",CL33)</f>
        <v/>
      </c>
      <c r="BJ33" s="547" t="n">
        <f aca="false">IF(J33="volume + Strength",1,0)</f>
        <v>0</v>
      </c>
      <c r="BK33" s="547"/>
      <c r="BL33" s="753" t="n">
        <f aca="false">IF(AND($C$6,P33="x",R33&gt;0),H33*R33,IF(AND($C$6,P33="x"),H33*$J$13,IF(AND($C$6,$C$7,NOT(P33=0),H33&gt;0,R33=0),(H33*$J$13)+((P33/12/100)*$J$24),IF(AND($C$6,$C$7,NOT(P33=0),H33&gt;0,R33&gt;0),(H33*R33)+((P33/12/100)*$J$24),IF(AND($C$6,H33&gt;0,NOT(P33=0),R33=0),(H33*$J$13)+((P33/12/1000)*$J$24),IF(AND($C$6,H33&gt;0,NOT(P33=0),R33&gt;0),(H33*R33)+((P33/12/1000)*$J$24),0))))))</f>
        <v>0</v>
      </c>
      <c r="BM33" s="753" t="n">
        <f aca="false">IF(AND(P33=0,R33=0),0,IF(AND(P33=0,R33&gt;0,R33&gt;$J$13),H33*(R33-$J$13),IF(AND(P33=0,R33&gt;0,R33&lt;$J$13),-(H33*($J$13-R33)),IF(R33=0,H33*$J$13,IF(R33&gt;0,H33*R33)))))</f>
        <v>0</v>
      </c>
      <c r="BN33" s="547" t="n">
        <f aca="false">IF(J33="Volume + Strength",1,0)</f>
        <v>0</v>
      </c>
      <c r="BO33" s="547"/>
      <c r="BP33" s="547"/>
      <c r="BQ33" s="548" t="n">
        <f aca="false">IF(BW33="RES",BT33,0)</f>
        <v>0</v>
      </c>
      <c r="BR33" s="866"/>
      <c r="BS33" s="867" t="str">
        <f aca="false">IF(AND($C$6,$J$9=0,$J$10&lt;12,H33&gt;0,R33&gt;0),H33*R33*$J$10,IF(AND($C$6,$J$9=0,$J$10&lt;12,H33&gt;0),H33*$J$13*$J$10,IF(AND($C$6,H33&gt;0,R33&gt;0),H33*R33*12,IF(AND($C$6,H33&gt;0,P33&gt;0),H33*$J$13*12,IF(AND(H33&gt;0,R33&gt;0),H33*R33*$J$10,IF(H33&gt;0,H33*$J$13*$J$10,""))))))</f>
        <v/>
      </c>
      <c r="BT33" s="867" t="str">
        <f aca="false">IF(OR(H33=0,BS33=""),"",IF(AND(H33&gt;0,P33="x"),BS33,IF(AND(H33&gt;0,P33&gt;0,P33&lt;($R$11*$J$10)),BS33,IF(AND($C$6,$C$7,OR(CN33&lt;BS33,CO33&lt;BS33)),BS33,IF(AND($C$6,$C$7),CS33+CU33,IF($C$6,CR33+CU33,IF(AND($C$7,CO33&gt;BS33),CO33+CU33,IF(CN33&lt;BS33,BS33,CN33+CU33))))))))</f>
        <v/>
      </c>
      <c r="BU33" s="868" t="str">
        <f aca="false">IF(OR(BT33="n/a",BS33=""),"",IF($C$6,BT33/($J$15*12),IF(BT33/($J$15*$J$10)&lt;1,"&lt;1",BT33/($J$15*$J$10))))</f>
        <v/>
      </c>
      <c r="BV33" s="554" t="str">
        <f aca="false">IF(H33=0,"",IF(J33=0,"",IF(P33="X","N/A",P33/'Rate Calculator 1'!$AB$15)))</f>
        <v/>
      </c>
      <c r="BW33" s="554" t="str">
        <f aca="false">IF(OR(BT33="n/a",BS33=""),"",IF(AND(P33=0,R33&gt;=0),"RES",BT33/Budget!$E$129))</f>
        <v/>
      </c>
      <c r="BX33" s="867" t="str">
        <f aca="false">IF(P33="x","",IF(OR(AND($J$9=0,H33&gt;0),AND(L33&gt;0,N33=""),N33="&lt;1"),"N/A",IF(AND(H33&gt;0,L33&gt;0,NOT(N33="Check Svc Chgs!")),CEILING(((N33-H33)*$J$13)+(H33*$J$13),0.01),"")))</f>
        <v/>
      </c>
      <c r="BY33" s="555" t="str">
        <f aca="false">IF(NOT(CE33=""),(CE33/12),"")</f>
        <v/>
      </c>
      <c r="CA33" s="870"/>
      <c r="CB33" s="870"/>
      <c r="CC33" s="870"/>
      <c r="CD33" s="870"/>
      <c r="CE33" s="766" t="str">
        <f aca="false">IF(SUM(CF33:CI33)&gt;0,SUM(CF33:CI33),"")</f>
        <v/>
      </c>
      <c r="CF33" s="871" t="str">
        <f aca="false">IF(CJ33="","",IF(AND(NOT($CA$27=""),NOT(CA33=0)),CJ33*$CA$27,""))</f>
        <v/>
      </c>
      <c r="CG33" s="871" t="str">
        <f aca="false">IF(CK33="","",IF(AND(NOT($CB$27=""),NOT(CB33=0)),CK33*$CB$27,""))</f>
        <v/>
      </c>
      <c r="CH33" s="871" t="str">
        <f aca="false">IF(CL33="","",IF(AND(NOT($CC$27=""),NOT(CC33=0)),CL33*$CC$27,""))</f>
        <v/>
      </c>
      <c r="CI33" s="871" t="str">
        <f aca="false">IF(CM33="","",IF(AND(NOT($CD$27=""),NOT(CD33=0)),CM33*$CD$27,""))</f>
        <v/>
      </c>
      <c r="CJ33" s="872" t="str">
        <f aca="false">IF(AND($C$6,$C$7,$CA$24&gt;0,CA33&gt;$CA$24),($P33*7.48/1000000)*8.34*(CA33-$CA$24),IF(AND($C$6,$CA$24&gt;0,CA33&gt;$CA$24),($P33/1000000)*8.34*(CA33-$CA$24),""))</f>
        <v/>
      </c>
      <c r="CK33" s="872" t="str">
        <f aca="false">IF(AND($C$6,$C$7,$CB$24&gt;0,CB33&gt;$CB$24),($P33*7.48/1000000)*8.34*(CB33-$CB$24),IF(AND($C$6,$CB$24&gt;0,CB33&gt;$CB$24),($P33/1000000)*8.34*(CB33-$CB$24),""))</f>
        <v/>
      </c>
      <c r="CL33" s="872" t="str">
        <f aca="false">IF(AND($C$6,$C$7,$CC$24&gt;0,CC33&gt;$CC$24),($P33*7.48/1000000)*8.34*(CC33-$CC$24),IF(AND($C$6,$CC$24&gt;0,CC33&gt;$CC$24),($P33/1000000)*8.34*(CC33-$CC$24),""))</f>
        <v/>
      </c>
      <c r="CM33" s="872" t="str">
        <f aca="false">IF(AND($C$6,$C$7,$CD$24&gt;0,CD33&gt;$CD$24),($P33*7.48/1000000)*8.34*(CD33-$CD$24),IF(AND($C$6,$CD$24&gt;0,CD33&gt;$CD$24),($P33/1000000)*8.34*(CD33-$CD$24),""))</f>
        <v/>
      </c>
      <c r="CN33" s="643" t="e">
        <f aca="false">IF(AND($J$22=0),BS33+(P33-($R$11*$J$10*$H33))/1000*$J$24,IF(AND($J$22&gt;0,P33&lt;(H33*$J$22*$J$10)),BS33+(P33-($R$11*$J$10*$H33))/1000*$J$24,IF(AND($J$22&gt;0,P33&gt;(H33*$J$22*$J$10),$J$19=0),BS33+(((H33*$J$22*$J$10)-(H33*$R$11*$J$10))/1000*$J$24)+(P33-(H33*$J$22*$J$10))/1000*$J$21,IF(AND($J$22&gt;0,$J$19=0),BS33+((($J$22-$R$11)*$J$10)/1000*$J$24)+(P33-($J$22*$J$10))/1000*$J$21,IF(AND($J$22&gt;0,$J$19&gt;0,P33&lt;(H33*$J$19*$J$10)),BS33+((H33*($J$22-$R$11)*$J$10)/1000*$J$24)+(P33-(H33*$J$22)*$J$10)/1000*$J$21,IF(AND($J$22&gt;0,$J$19&gt;0,P33&gt;(H33*$J$19*$J$10)),BS33+((H33*($J$22-$R$11)*$J$10)/1000*$J$24)+((H33*($J$19-$J$22)*$J$10)/1000*$J$21)+(P33-((H33*$J$19)*$J$10))/1000*$J$18,0))))))</f>
        <v>#VALUE!</v>
      </c>
      <c r="CO33" s="643" t="n">
        <f aca="false">IF(AND($C$7,$J$22=0),BS33+(P33-($R$11*$J$10*$H33))/100*$J$24,IF(AND($C$7,$J$22&gt;0,P33&lt;(H33*$J$22*$J$10)),BS33+(P33-($R$11*$J$10*$H33))/100*$J$24,IF(AND($C$7,$J$22&gt;0,P33&gt;(H33*$J$22*$J$10),$J$19=0),BS33+(((H33*$J$22*$J$10)-(H33*$R$11*$J$10))/100*$J$24)+(P33-(H33*$J$22*$J$10))/100*$J$21,IF(AND($C$7,$J$22&gt;0,$J$19=0),BS33+((($J$22-$R$11)*$J$10)/100*$J$24)+(P33-($J$22*$J$10))/100*$J$21,IF(AND($C$7,$J$22&gt;0,$J$19&gt;0,P33&lt;(H33*$J$19*$J$10)),BS33+((H33*($J$22-$R$11)*$J$10)/100*$J$24)+(P33-(H33*$J$22)*$J$10)/100*$J$21,IF(AND($C$7,$J$22&gt;0,$J$19&gt;0,P33&gt;(H33*$J$19*$J$10)),BS33+((H33*($J$22-$R$11)*$J$10)/100*$J$24)+((H33*($J$19-$J$22)*$J$10)/100*$J$21)+(P33-((H33*$J$19)*$J$10))/100*$J$18,0))))))</f>
        <v>0</v>
      </c>
      <c r="CP33" s="557" t="str">
        <f aca="false">IF(H33&gt;1,"N/A",IF(OR(J33=0,J33="ERU Volume"),"",IF(P33="x","",IF(AND($C$6,$J$11&gt;0,P33&gt;0,NOT(P33="x"),((((P33/12/$J$11)-H33)*L33)+H33)&gt;1),(((P33/12/$J$11)-H33)*L33)+H33,IF(AND($C$6,$J$11&gt;0,P33&gt;0,NOT(P33="x")),P33/12/$J$11,IF(AND($J$11&gt;0,P33&gt;0,NOT(P33="x")),P33/$J$10/$J$11,0))))))</f>
        <v/>
      </c>
      <c r="CQ33" s="558" t="str">
        <f aca="false">IF(J33=0,"",IF(P33="x","",IF(AND($C$6,$J$11&gt;0,P33&gt;0,NOT(P33="x"),((((P33/12/$J$11)-H33)*L33)+H33)&gt;1),(((P33/12/$J$11)-H33)*L33)+H33,IF(AND($C$6,$J$11&gt;0,P33&gt;0,NOT(P33="x")),P33/12/$J$11,IF(AND($J$11&gt;0,P33&gt;0,NOT(P33="x"),((((P33/$J$10/$J$11)-H33)*L33)+H33)&gt;=1),(((P33/$J$10/$J$11)-H33)*L33)+H33,IF(AND($J$11&gt;0,P33&gt;0,NOT(P33="x"),((((P33/$J$10/$J$11)-H33)*L33)+H33)&lt;1),"&lt;1"))))))</f>
        <v/>
      </c>
      <c r="CR33" s="560" t="n">
        <f aca="false">IF(AND($J$22=0,NOT(BS33="")),BS33+(P33-($R$11*12*$H33))/1000*$J$24,IF(AND($J$22&gt;0,P33&lt;(H33*$J$22*12)),BS33+(P33-($R$11*12*H33))/1000*$J$24,IF(AND($J$22&gt;0,P33&gt;(H33*$J$22*12),$J$19=0),BS33+(((H33*$J$22*12)-($R$11*12))/1000*$J$24)+(P33-(H33*$J$22*12))/1000*$J$21,IF(AND($J$22&gt;0,$J$19=0),BS33+((($J$22-$R$11)*12)/1000*$J$24)+(P33-($J$22*12))/1000*$J$21,IF(AND($J$22&gt;0,$J$19&gt;0,P33&lt;(H33*$J$19*12)),BS33+((H33*($J$22-$R$11)*12)/1000*$J$24)+(P33-(H33*$J$22)*12)/1000*$J$21,IF(AND($J$22&gt;0,$J$19&gt;0,P33&gt;(H33*$J$19*12)),BS33+((H33*($J$22-$R$11)*12)/1000*$J$24)+((H33*($J$19-$J$22)*12)/1000*$J$21)+(P33-((H33*$J$19)*12))/1000*$J$18,0))))))</f>
        <v>0</v>
      </c>
      <c r="CS33" s="560" t="n">
        <f aca="false">IF(AND($C$7,$J$22=0),BS33+(P33-($R$11*12*$H33))/100*$J$24,IF(AND($C$7,$J$22&gt;0,P33&lt;(H33*$J$22*12)),BS33+(P33-($R$11*12*$H33))/100*$J$24,IF(AND($C$7,$J$22&gt;0,P33&gt;(H33*$J$22*12),$J$19=0),BS33+(((H33*$J$22*12)-($R$11*12))/100*$J$24)+(P33-(H33*$J$22*12))/100*$J$21,IF(AND($C$7,$J$22&gt;0,$J$19=0),BS33+((($J$22-$R$11)*12)/100*$J$24)+(P33-($J$22*12))/100*$J$21,IF(AND($C$7,$J$22&gt;0,$J$19&gt;0,P33&lt;(H33*$J$19*12)),BS33+((H33*($J$22-$R$11)*12)/100*$J$24)+(P33-(H33*$J$22)*12)/100*$J$21,IF(AND($C$7,$J$22&gt;0,$J$19&gt;0,P33&gt;(H33*$J$19*12)),BS33+((H33*($J$22-$R$11)*12)/100*$J$24)+((H33*($J$19-$J$22)*12)/100*$J$21)+(P33-((H33*$J$19)*12))/100*$J$18,0))))))</f>
        <v>0</v>
      </c>
      <c r="CU33" s="873" t="n">
        <f aca="false">IF(AND($C$6,$C$7,BR33&gt;0),(CS33-BS33)*$BU$28,IF(AND($C$6,BR33&gt;0),(CR33-BS33)*$BU$28,IF(AND($C$7,BR33&gt;0),(CO33-BS33)*$BU$28,IF(BR33&gt;0,(CN33-BS33)*$BU$28,0))))</f>
        <v>0</v>
      </c>
    </row>
    <row r="34" customFormat="false" ht="21.75" hidden="false" customHeight="true" outlineLevel="0" collapsed="false">
      <c r="A34" s="874"/>
      <c r="B34" s="874"/>
      <c r="C34" s="874"/>
      <c r="D34" s="874"/>
      <c r="E34" s="874"/>
      <c r="F34" s="874"/>
      <c r="G34" s="874"/>
      <c r="H34" s="853"/>
      <c r="I34" s="853"/>
      <c r="J34" s="854"/>
      <c r="K34" s="854"/>
      <c r="L34" s="855"/>
      <c r="M34" s="855"/>
      <c r="N34" s="856" t="str">
        <f aca="false">IF(ISERROR(CP34),"",IF(AND(H34&lt;&gt;1,L34&gt;0,J34="volume + strength",L34&lt;100),"N/A",IF(BI34="x",1,IF(AND($C$6,$S$7,L34&gt;0,J34="volume + strength",CP34&gt;0),CP34,IF(AND($C$6,L34&gt;0,$J$11&gt;0,$J$10&lt;12,P34&gt;0,NOT(P34="x")),((P34/$J$11/12)-1)*L34+1,IF(AND($J$11&gt;0,J34="eru volume",L34&gt;0,P34&gt;0,NOT(P34="x")),CQ34,IF(AND(CP34&lt;=1,L34&gt;0),CP34,"")))))))</f>
        <v/>
      </c>
      <c r="O34" s="856"/>
      <c r="P34" s="328"/>
      <c r="Q34" s="328"/>
      <c r="R34" s="857"/>
      <c r="S34" s="857"/>
      <c r="T34" s="858" t="str">
        <f aca="false">IF(H34=0,"",IF(OR(BV34=0,BV34="N/A"),"NA",IF(CN34=0,"",IF(ISERROR(BW34/BV34*100),"NA",IF(BW34="N/A","n/A",BW34/BV34*100)))))</f>
        <v/>
      </c>
      <c r="U34" s="858"/>
      <c r="AA34" s="690"/>
      <c r="AB34" s="859" t="n">
        <f aca="false">IF(P34&lt;0,P34,0)</f>
        <v>0</v>
      </c>
      <c r="AC34" s="544" t="n">
        <f aca="false">IF(AND($J$24=0,H34&gt;0),H34,IF(AND($J$24&gt;0,P34&gt;0,H34&gt;0),H34,0))</f>
        <v>0</v>
      </c>
      <c r="AD34" s="860" t="n">
        <f aca="false">IF($S$7,P34,0)</f>
        <v>0</v>
      </c>
      <c r="AE34" s="547" t="n">
        <f aca="false">IF(AND(H34&gt;0,P34="x"),H34,0)</f>
        <v>0</v>
      </c>
      <c r="AF34" s="861" t="n">
        <f aca="false">IF((H34*$J$10*$R$11)&lt;P34,(H34*$J$10*$R$11),0)</f>
        <v>0</v>
      </c>
      <c r="AG34" s="879"/>
      <c r="AH34" s="879"/>
      <c r="AI34" s="880" t="e">
        <f aca="false">IF(AND($C$7=FALSE(),P31&gt;=(H31*$R$11*$J$10)),(((P31/$J$10)-(H31*$R$11))/1000*$J$24)+(AH35/$J$10)+(H31*$J$13))</f>
        <v>#DIV/0!</v>
      </c>
      <c r="AJ34" s="881"/>
      <c r="AK34" s="849"/>
      <c r="AL34" s="849"/>
      <c r="AM34" s="849"/>
      <c r="AN34" s="849"/>
      <c r="AO34" s="880"/>
      <c r="AP34" s="880"/>
      <c r="AQ34" s="880"/>
      <c r="AR34" s="546" t="n">
        <f aca="false">IF(AS34=TRUE(),1,0)</f>
        <v>0</v>
      </c>
      <c r="AS34" s="546" t="b">
        <f aca="false">OR(P34="a",P34="b",P34="c",P34="d",P34="e",P34="f",P34="g",P34="H",P34="I",P34="j",P34="k",P34="l",P34="m",P34="n",P34="o",P34="p",P34="q",P34="r",P34="s",P34="t",P34="u",P34="v",P34="w",P34="y",P34="z")</f>
        <v>0</v>
      </c>
      <c r="AT34" s="548"/>
      <c r="AU34" s="548"/>
      <c r="AV34" s="548"/>
      <c r="AW34" s="548"/>
      <c r="AX34" s="548"/>
      <c r="BA34" s="548"/>
      <c r="BB34" s="548"/>
      <c r="BC34" s="548"/>
      <c r="BD34" s="548"/>
      <c r="BE34" s="548"/>
      <c r="BF34" s="557" t="n">
        <f aca="false">IF(J34=0,0,IF(P34="x","",IF(AND($C$6,$J$11&gt;0,P34&gt;0,NOT(P34="x"),((((P34/12/$J$11)-H34)*L34)+H34)&gt;1),(((P34/12/$J$11)-H34)*L34)+H34,IF(AND($C$6,$J$11&gt;0,P34&gt;0,NOT(P34="x")),P34/12/$J$11,IF(AND($J$11&gt;0,P34&gt;0,NOT(P34="x")),P34/$J$10/$J$11,0)))))</f>
        <v>0</v>
      </c>
      <c r="BG34" s="444"/>
      <c r="BI34" s="549" t="str">
        <f aca="false">IF(ISERROR(CL34),"x",CL34)</f>
        <v/>
      </c>
      <c r="BJ34" s="547" t="n">
        <f aca="false">IF(J34="volume + Strength",1,0)</f>
        <v>0</v>
      </c>
      <c r="BK34" s="547"/>
      <c r="BL34" s="753" t="n">
        <f aca="false">IF(AND($C$6,P34="x",R34&gt;0),H34*R34,IF(AND($C$6,P34="x"),H34*$J$13,IF(AND($C$6,$C$7,NOT(P34=0),H34&gt;0,R34=0),(H34*$J$13)+((P34/12/100)*$J$24),IF(AND($C$6,$C$7,NOT(P34=0),H34&gt;0,R34&gt;0),(H34*R34)+((P34/12/100)*$J$24),IF(AND($C$6,H34&gt;0,NOT(P34=0),R34=0),(H34*$J$13)+((P34/12/1000)*$J$24),IF(AND($C$6,H34&gt;0,NOT(P34=0),R34&gt;0),(H34*R34)+((P34/12/1000)*$J$24),0))))))</f>
        <v>0</v>
      </c>
      <c r="BM34" s="753" t="n">
        <f aca="false">IF(AND(P34=0,R34=0),0,IF(AND(P34=0,R34&gt;0,R34&gt;$J$13),H34*(R34-$J$13),IF(AND(P34=0,R34&gt;0,R34&lt;$J$13),-(H34*($J$13-R34)),IF(R34=0,H34*$J$13,IF(R34&gt;0,H34*R34)))))</f>
        <v>0</v>
      </c>
      <c r="BN34" s="547" t="n">
        <f aca="false">IF(J34="Volume + Strength",1,0)</f>
        <v>0</v>
      </c>
      <c r="BO34" s="547"/>
      <c r="BP34" s="547"/>
      <c r="BQ34" s="548" t="n">
        <f aca="false">IF(BW34="RES",BT34,0)</f>
        <v>0</v>
      </c>
      <c r="BR34" s="866"/>
      <c r="BS34" s="867" t="str">
        <f aca="false">IF(AND($C$6,$J$9=0,$J$10&lt;12,H34&gt;0,R34&gt;0),H34*R34*$J$10,IF(AND($C$6,$J$9=0,$J$10&lt;12,H34&gt;0),H34*$J$13*$J$10,IF(AND($C$6,H34&gt;0,R34&gt;0),H34*R34*12,IF(AND($C$6,H34&gt;0,P34&gt;0),H34*$J$13*12,IF(AND(H34&gt;0,R34&gt;0),H34*R34*$J$10,IF(H34&gt;0,H34*$J$13*$J$10,""))))))</f>
        <v/>
      </c>
      <c r="BT34" s="867" t="str">
        <f aca="false">IF(OR(H34=0,BS34=""),"",IF(AND(H34&gt;0,P34="x"),BS34,IF(AND(H34&gt;0,P34&gt;0,P34&lt;($R$11*$J$10)),BS34,IF(AND($C$6,$C$7,OR(CN34&lt;BS34,CO34&lt;BS34)),BS34,IF(AND($C$6,$C$7),CS34+CU34,IF($C$6,CR34+CU34,IF(AND($C$7,CO34&gt;BS34),CO34+CU34,IF(CN34&lt;BS34,BS34,CN34+CU34))))))))</f>
        <v/>
      </c>
      <c r="BU34" s="868" t="str">
        <f aca="false">IF(OR(BT34="n/a",BS34=""),"",IF($C$6,BT34/($J$15*12),IF(BT34/($J$15*$J$10)&lt;1,"&lt;1",BT34/($J$15*$J$10))))</f>
        <v/>
      </c>
      <c r="BV34" s="554" t="str">
        <f aca="false">IF(H34=0,"",IF(J34=0,"",IF(P34="X","N/A",P34/'Rate Calculator 1'!$AB$15)))</f>
        <v/>
      </c>
      <c r="BW34" s="554" t="str">
        <f aca="false">IF(OR(BT34="n/a",BS34=""),"",IF(AND(P34=0,R34&gt;=0),"RES",BT34/Budget!$E$129))</f>
        <v/>
      </c>
      <c r="BX34" s="867" t="str">
        <f aca="false">IF(P34="x","",IF(OR(AND($J$9=0,H34&gt;0),AND(L34&gt;0,N34=""),N34="&lt;1"),"N/A",IF(AND(H34&gt;0,L34&gt;0,NOT(N34="Check Svc Chgs!")),CEILING(((N34-H34)*$J$13)+(H34*$J$13),0.01),"")))</f>
        <v/>
      </c>
      <c r="BY34" s="555" t="str">
        <f aca="false">IF(NOT(CE34=""),(CE34/12),"")</f>
        <v/>
      </c>
      <c r="CA34" s="870"/>
      <c r="CB34" s="870"/>
      <c r="CC34" s="870"/>
      <c r="CD34" s="870"/>
      <c r="CE34" s="766" t="str">
        <f aca="false">IF(SUM(CF34:CI34)&gt;0,SUM(CF34:CI34),"")</f>
        <v/>
      </c>
      <c r="CF34" s="871" t="str">
        <f aca="false">IF(CJ34="","",IF(AND(NOT($CA$27=""),NOT(CA34=0)),CJ34*$CA$27,""))</f>
        <v/>
      </c>
      <c r="CG34" s="871" t="str">
        <f aca="false">IF(CK34="","",IF(AND(NOT($CB$27=""),NOT(CB34=0)),CK34*$CB$27,""))</f>
        <v/>
      </c>
      <c r="CH34" s="871" t="str">
        <f aca="false">IF(CL34="","",IF(AND(NOT($CC$27=""),NOT(CC34=0)),CL34*$CC$27,""))</f>
        <v/>
      </c>
      <c r="CI34" s="871" t="str">
        <f aca="false">IF(CM34="","",IF(AND(NOT($CD$27=""),NOT(CD34=0)),CM34*$CD$27,""))</f>
        <v/>
      </c>
      <c r="CJ34" s="872" t="str">
        <f aca="false">IF(AND($C$6,$C$7,$CA$24&gt;0,CA34&gt;$CA$24),($P34*7.48/1000000)*8.34*(CA34-$CA$24),IF(AND($C$6,$CA$24&gt;0,CA34&gt;$CA$24),($P34/1000000)*8.34*(CA34-$CA$24),""))</f>
        <v/>
      </c>
      <c r="CK34" s="872" t="str">
        <f aca="false">IF(AND($C$6,$C$7,$CB$24&gt;0,CB34&gt;$CB$24),($P34*7.48/1000000)*8.34*(CB34-$CB$24),IF(AND($C$6,$CB$24&gt;0,CB34&gt;$CB$24),($P34/1000000)*8.34*(CB34-$CB$24),""))</f>
        <v/>
      </c>
      <c r="CL34" s="872" t="str">
        <f aca="false">IF(AND($C$6,$C$7,$CC$24&gt;0,CC34&gt;$CC$24),($P34*7.48/1000000)*8.34*(CC34-$CC$24),IF(AND($C$6,$CC$24&gt;0,CC34&gt;$CC$24),($P34/1000000)*8.34*(CC34-$CC$24),""))</f>
        <v/>
      </c>
      <c r="CM34" s="872" t="str">
        <f aca="false">IF(AND($C$6,$C$7,$CD$24&gt;0,CD34&gt;$CD$24),($P34*7.48/1000000)*8.34*(CD34-$CD$24),IF(AND($C$6,$CD$24&gt;0,CD34&gt;$CD$24),($P34/1000000)*8.34*(CD34-$CD$24),""))</f>
        <v/>
      </c>
      <c r="CN34" s="643" t="e">
        <f aca="false">IF(AND($J$22=0),BS34+(P34-($R$11*$J$10*$H34))/1000*$J$24,IF(AND($J$22&gt;0,P34&lt;(H34*$J$22*$J$10)),BS34+(P34-($R$11*$J$10*$H34))/1000*$J$24,IF(AND($J$22&gt;0,P34&gt;(H34*$J$22*$J$10),$J$19=0),BS34+(((H34*$J$22*$J$10)-(H34*$R$11*$J$10))/1000*$J$24)+(P34-(H34*$J$22*$J$10))/1000*$J$21,IF(AND($J$22&gt;0,$J$19=0),BS34+((($J$22-$R$11)*$J$10)/1000*$J$24)+(P34-($J$22*$J$10))/1000*$J$21,IF(AND($J$22&gt;0,$J$19&gt;0,P34&lt;(H34*$J$19*$J$10)),BS34+((H34*($J$22-$R$11)*$J$10)/1000*$J$24)+(P34-(H34*$J$22)*$J$10)/1000*$J$21,IF(AND($J$22&gt;0,$J$19&gt;0,P34&gt;(H34*$J$19*$J$10)),BS34+((H34*($J$22-$R$11)*$J$10)/1000*$J$24)+((H34*($J$19-$J$22)*$J$10)/1000*$J$21)+(P34-((H34*$J$19)*$J$10))/1000*$J$18,0))))))</f>
        <v>#VALUE!</v>
      </c>
      <c r="CO34" s="643" t="n">
        <f aca="false">IF(AND($C$7,$J$22=0),BS34+(P34-($R$11*$J$10*$H34))/100*$J$24,IF(AND($C$7,$J$22&gt;0,P34&lt;(H34*$J$22*$J$10)),BS34+(P34-($R$11*$J$10*$H34))/100*$J$24,IF(AND($C$7,$J$22&gt;0,P34&gt;(H34*$J$22*$J$10),$J$19=0),BS34+(((H34*$J$22*$J$10)-(H34*$R$11*$J$10))/100*$J$24)+(P34-(H34*$J$22*$J$10))/100*$J$21,IF(AND($C$7,$J$22&gt;0,$J$19=0),BS34+((($J$22-$R$11)*$J$10)/100*$J$24)+(P34-($J$22*$J$10))/100*$J$21,IF(AND($C$7,$J$22&gt;0,$J$19&gt;0,P34&lt;(H34*$J$19*$J$10)),BS34+((H34*($J$22-$R$11)*$J$10)/100*$J$24)+(P34-(H34*$J$22)*$J$10)/100*$J$21,IF(AND($C$7,$J$22&gt;0,$J$19&gt;0,P34&gt;(H34*$J$19*$J$10)),BS34+((H34*($J$22-$R$11)*$J$10)/100*$J$24)+((H34*($J$19-$J$22)*$J$10)/100*$J$21)+(P34-((H34*$J$19)*$J$10))/100*$J$18,0))))))</f>
        <v>0</v>
      </c>
      <c r="CP34" s="557" t="str">
        <f aca="false">IF(H34&gt;1,"N/A",IF(OR(J34=0,J34="ERU Volume"),"",IF(P34="x","",IF(AND($C$6,$J$11&gt;0,P34&gt;0,NOT(P34="x"),((((P34/12/$J$11)-H34)*L34)+H34)&gt;1),(((P34/12/$J$11)-H34)*L34)+H34,IF(AND($C$6,$J$11&gt;0,P34&gt;0,NOT(P34="x")),P34/12/$J$11,IF(AND($J$11&gt;0,P34&gt;0,NOT(P34="x")),P34/$J$10/$J$11,0))))))</f>
        <v/>
      </c>
      <c r="CQ34" s="558" t="str">
        <f aca="false">IF(J34=0,"",IF(P34="x","",IF(AND($C$6,$J$11&gt;0,P34&gt;0,NOT(P34="x"),((((P34/12/$J$11)-H34)*L34)+H34)&gt;1),(((P34/12/$J$11)-H34)*L34)+H34,IF(AND($C$6,$J$11&gt;0,P34&gt;0,NOT(P34="x")),P34/12/$J$11,IF(AND($J$11&gt;0,P34&gt;0,NOT(P34="x"),((((P34/$J$10/$J$11)-H34)*L34)+H34)&gt;=1),(((P34/$J$10/$J$11)-H34)*L34)+H34,IF(AND($J$11&gt;0,P34&gt;0,NOT(P34="x"),((((P34/$J$10/$J$11)-H34)*L34)+H34)&lt;1),"&lt;1"))))))</f>
        <v/>
      </c>
      <c r="CR34" s="560" t="n">
        <f aca="false">IF(AND($J$22=0,NOT(BS34="")),BS34+(P34-($R$11*12*$H34))/1000*$J$24,IF(AND($J$22&gt;0,P34&lt;(H34*$J$22*12)),BS34+(P34-($R$11*12*H34))/1000*$J$24,IF(AND($J$22&gt;0,P34&gt;(H34*$J$22*12),$J$19=0),BS34+(((H34*$J$22*12)-($R$11*12))/1000*$J$24)+(P34-(H34*$J$22*12))/1000*$J$21,IF(AND($J$22&gt;0,$J$19=0),BS34+((($J$22-$R$11)*12)/1000*$J$24)+(P34-($J$22*12))/1000*$J$21,IF(AND($J$22&gt;0,$J$19&gt;0,P34&lt;(H34*$J$19*12)),BS34+((H34*($J$22-$R$11)*12)/1000*$J$24)+(P34-(H34*$J$22)*12)/1000*$J$21,IF(AND($J$22&gt;0,$J$19&gt;0,P34&gt;(H34*$J$19*12)),BS34+((H34*($J$22-$R$11)*12)/1000*$J$24)+((H34*($J$19-$J$22)*12)/1000*$J$21)+(P34-((H34*$J$19)*12))/1000*$J$18,0))))))</f>
        <v>0</v>
      </c>
      <c r="CS34" s="560" t="n">
        <f aca="false">IF(AND($C$7,$J$22=0),BS34+(P34-($R$11*12*$H34))/100*$J$24,IF(AND($C$7,$J$22&gt;0,P34&lt;(H34*$J$22*12)),BS34+(P34-($R$11*12*$H34))/100*$J$24,IF(AND($C$7,$J$22&gt;0,P34&gt;(H34*$J$22*12),$J$19=0),BS34+(((H34*$J$22*12)-($R$11*12))/100*$J$24)+(P34-(H34*$J$22*12))/100*$J$21,IF(AND($C$7,$J$22&gt;0,$J$19=0),BS34+((($J$22-$R$11)*12)/100*$J$24)+(P34-($J$22*12))/100*$J$21,IF(AND($C$7,$J$22&gt;0,$J$19&gt;0,P34&lt;(H34*$J$19*12)),BS34+((H34*($J$22-$R$11)*12)/100*$J$24)+(P34-(H34*$J$22)*12)/100*$J$21,IF(AND($C$7,$J$22&gt;0,$J$19&gt;0,P34&gt;(H34*$J$19*12)),BS34+((H34*($J$22-$R$11)*12)/100*$J$24)+((H34*($J$19-$J$22)*12)/100*$J$21)+(P34-((H34*$J$19)*12))/100*$J$18,0))))))</f>
        <v>0</v>
      </c>
      <c r="CU34" s="873" t="n">
        <f aca="false">IF(AND($C$6,$C$7,BR34&gt;0),(CS34-BS34)*$BU$28,IF(AND($C$6,BR34&gt;0),(CR34-BS34)*$BU$28,IF(AND($C$7,BR34&gt;0),(CO34-BS34)*$BU$28,IF(BR34&gt;0,(CN34-BS34)*$BU$28,0))))</f>
        <v>0</v>
      </c>
    </row>
    <row r="35" customFormat="false" ht="21.75" hidden="false" customHeight="true" outlineLevel="0" collapsed="false">
      <c r="A35" s="874"/>
      <c r="B35" s="874"/>
      <c r="C35" s="874"/>
      <c r="D35" s="874"/>
      <c r="E35" s="874"/>
      <c r="F35" s="874"/>
      <c r="G35" s="874"/>
      <c r="H35" s="853"/>
      <c r="I35" s="853"/>
      <c r="J35" s="854"/>
      <c r="K35" s="854"/>
      <c r="L35" s="855"/>
      <c r="M35" s="855"/>
      <c r="N35" s="856" t="str">
        <f aca="false">IF(ISERROR(CP35),"",IF(AND(H35&lt;&gt;1,L35&gt;0,J35="volume + strength",L35&lt;100),"N/A",IF(BI35="x",1,IF(AND($C$6,$S$7,L35&gt;0,J35="volume + strength",CP35&gt;0),CP35,IF(AND($C$6,L35&gt;0,$J$11&gt;0,$J$10&lt;12,P35&gt;0,NOT(P35="x")),((P35/$J$11/12)-1)*L35+1,IF(AND($J$11&gt;0,J35="eru volume",L35&gt;0,P35&gt;0,NOT(P35="x")),CQ35,IF(AND(CP35&lt;=1,L35&gt;0),CP35,"")))))))</f>
        <v/>
      </c>
      <c r="O35" s="856"/>
      <c r="P35" s="328"/>
      <c r="Q35" s="328"/>
      <c r="R35" s="857"/>
      <c r="S35" s="857"/>
      <c r="T35" s="858" t="str">
        <f aca="false">IF(H35=0,"",IF(OR(BV35=0,BV35="N/A"),"NA",IF(CN35=0,"",IF(ISERROR(BW35/BV35*100),"NA",IF(BW35="N/A","n/A",BW35/BV35*100)))))</f>
        <v/>
      </c>
      <c r="U35" s="858"/>
      <c r="AA35" s="690"/>
      <c r="AB35" s="859" t="n">
        <f aca="false">IF(P35&lt;0,P35,0)</f>
        <v>0</v>
      </c>
      <c r="AC35" s="544" t="n">
        <f aca="false">IF(AND($J$24=0,H35&gt;0),H35,IF(AND($J$24&gt;0,P35&gt;0,H35&gt;0),H35,0))</f>
        <v>0</v>
      </c>
      <c r="AD35" s="860" t="n">
        <f aca="false">IF($S$7,P35,0)</f>
        <v>0</v>
      </c>
      <c r="AE35" s="547" t="n">
        <f aca="false">IF(AND(H35&gt;0,P35="x"),H35,0)</f>
        <v>0</v>
      </c>
      <c r="AF35" s="861" t="n">
        <f aca="false">IF((H35*$J$10*$R$11)&lt;P35,(H35*$J$10*$R$11),0)</f>
        <v>0</v>
      </c>
      <c r="AG35" s="587" t="s">
        <v>203</v>
      </c>
      <c r="AH35" s="882" t="n">
        <f aca="false">IF(AND(H31&gt;0,R31&gt;0,NOT(R31=$J$13)),(R31-$J$13)*H31*$J$10,0)</f>
        <v>0</v>
      </c>
      <c r="AI35" s="676" t="e">
        <f aca="false">IF(AND(P31="x",R31&gt;0),R31*H31,IF(AND(P31="x",R31=0),H31*$J$13,IF(AND($C$7,P31&gt;=(H31*$R$11*$J$10)),(((P31/$J$10)-(H31*$R$11))/100*$J$24)+(AH35/$J$10)+(H31*$J$13),IF(AND($C$7,P31&lt;(H31*$R$11*$J$10),R31=0),H31*$J$13,IF(AND($C$7,P31&lt;(H31*$R$11*$J$10),R31&gt;0),H31*R31,IF(AND($C$7=FALSE(),P31&gt;=(H31*$R$11*$J$10)),(((P31/$J$10)-(H31*$R$11))/1000*$J$24)+(AH35/$J$10)+(H31*$J$13),IF(AND($C$7=FALSE(),P31&lt;(H31*$R$11*$J$10),R31=0),H31*$J$13,AK35)))))))</f>
        <v>#DIV/0!</v>
      </c>
      <c r="AJ35" s="676" t="n">
        <f aca="false">IF(AND(P31="x",R31&gt;0),R31*H31,IF(AND(P31="x",R31=0),H31*$J$13,0))</f>
        <v>0</v>
      </c>
      <c r="AK35" s="882" t="n">
        <f aca="false">IF(AND($C$7=FALSE(),P31&lt;(H31*$R$11*$J$10),R31&gt;0),H31*R31,0)</f>
        <v>0</v>
      </c>
      <c r="AL35" s="587"/>
      <c r="AM35" s="587"/>
      <c r="AN35" s="587"/>
      <c r="AO35" s="587"/>
      <c r="AP35" s="587"/>
      <c r="AQ35" s="587"/>
      <c r="AR35" s="546" t="n">
        <f aca="false">IF(AS35=TRUE(),1,0)</f>
        <v>0</v>
      </c>
      <c r="AS35" s="546" t="b">
        <f aca="false">OR(P35="a",P35="b",P35="c",P35="d",P35="e",P35="f",P35="g",P35="H",P35="I",P35="j",P35="k",P35="l",P35="m",P35="n",P35="o",P35="p",P35="q",P35="r",P35="s",P35="t",P35="u",P35="v",P35="w",P35="y",P35="z")</f>
        <v>0</v>
      </c>
      <c r="AT35" s="548"/>
      <c r="AU35" s="883"/>
      <c r="AV35" s="883"/>
      <c r="AW35" s="883"/>
      <c r="AX35" s="883"/>
      <c r="AZ35" s="884"/>
      <c r="BA35" s="885" t="str">
        <f aca="false">IF(AND($J35="volume + strength",AU35&gt;0,AU35&gt;$AU$30),CEILING((AU35-$AU$30)/$AU$30,0.01),"")</f>
        <v/>
      </c>
      <c r="BB35" s="885" t="str">
        <f aca="false">IF(AND($J35="volume + strength",AV35&gt;0,AV35&gt;$AV$30),CEILING((AV35-$AV$30)/$AV$30,0.01),"")</f>
        <v/>
      </c>
      <c r="BC35" s="885" t="str">
        <f aca="false">IF(AND($J35="volume + strength",AW35&gt;0,AW35&gt;$AW$30),CEILING((AW35-$AW$30)/$AW$30,0.01),"")</f>
        <v/>
      </c>
      <c r="BD35" s="885" t="str">
        <f aca="false">IF(AND($J35="volume + strength",AX35&gt;0,AX35&gt;$AX$30),CEILING((AX35-$AX$30)/$AX$30,0.01),"")</f>
        <v/>
      </c>
      <c r="BE35" s="557" t="str">
        <f aca="false">IF(AND(J35="Volume + Strength",MAXA(BA35:BD35)&gt;0),MAXA(BA35:BD35)*$BF35*$AY$30,"")</f>
        <v/>
      </c>
      <c r="BF35" s="557" t="n">
        <f aca="false">IF(J35=0,0,IF(P35="x","",IF(AND($C$6,$J$11&gt;0,P35&gt;0,NOT(P35="x"),((((P35/12/$J$11)-H35)*L35)+H35)&gt;1),(((P35/12/$J$11)-H35)*L35)+H35,IF(AND($C$6,$J$11&gt;0,P35&gt;0,NOT(P35="x")),P35/12/$J$11,IF(AND($J$11&gt;0,P35&gt;0,NOT(P35="x")),P35/$J$10/$J$11,0)))))</f>
        <v>0</v>
      </c>
      <c r="BG35" s="444"/>
      <c r="BI35" s="549" t="str">
        <f aca="false">IF(ISERROR(CL35),"x",CL35)</f>
        <v/>
      </c>
      <c r="BJ35" s="547" t="n">
        <f aca="false">IF(J35="volume + Strength",1,0)</f>
        <v>0</v>
      </c>
      <c r="BK35" s="547"/>
      <c r="BL35" s="753" t="n">
        <f aca="false">IF(AND($C$6,P35="x",R35&gt;0),H35*R35,IF(AND($C$6,P35="x"),H35*$J$13,IF(AND($C$6,$C$7,NOT(P35=0),H35&gt;0,R35=0),(H35*$J$13)+((P35/12/100)*$J$24),IF(AND($C$6,$C$7,NOT(P35=0),H35&gt;0,R35&gt;0),(H35*R35)+((P35/12/100)*$J$24),IF(AND($C$6,H35&gt;0,NOT(P35=0),R35=0),(H35*$J$13)+((P35/12/1000)*$J$24),IF(AND($C$6,H35&gt;0,NOT(P35=0),R35&gt;0),(H35*R35)+((P35/12/1000)*$J$24),0))))))</f>
        <v>0</v>
      </c>
      <c r="BM35" s="753" t="n">
        <f aca="false">IF(AND(P35=0,R35=0),0,IF(AND(P35=0,R35&gt;0,R35&gt;$J$13),H35*(R35-$J$13),IF(AND(P35=0,R35&gt;0,R35&lt;$J$13),-(H35*($J$13-R35)),IF(R35=0,H35*$J$13,IF(R35&gt;0,H35*R35)))))</f>
        <v>0</v>
      </c>
      <c r="BN35" s="547" t="n">
        <f aca="false">IF(J35="Volume + Strength",1,0)</f>
        <v>0</v>
      </c>
      <c r="BO35" s="547"/>
      <c r="BP35" s="547"/>
      <c r="BQ35" s="548" t="n">
        <f aca="false">IF(BW35="RES",BT35,0)</f>
        <v>0</v>
      </c>
      <c r="BR35" s="866"/>
      <c r="BS35" s="867" t="str">
        <f aca="false">IF(AND($C$6,$J$9=0,$J$10&lt;12,H35&gt;0,R35&gt;0),H35*R35*$J$10,IF(AND($C$6,$J$9=0,$J$10&lt;12,H35&gt;0),H35*$J$13*$J$10,IF(AND($C$6,H35&gt;0,R35&gt;0),H35*R35*12,IF(AND($C$6,H35&gt;0,P35&gt;0),H35*$J$13*12,IF(AND(H35&gt;0,R35&gt;0),H35*R35*$J$10,IF(H35&gt;0,H35*$J$13*$J$10,""))))))</f>
        <v/>
      </c>
      <c r="BT35" s="867" t="str">
        <f aca="false">IF(OR(H35=0,BS35=""),"",IF(AND(H35&gt;0,P35="x"),BS35,IF(AND(H35&gt;0,P35&gt;0,P35&lt;($R$11*$J$10)),BS35,IF(AND($C$6,$C$7,OR(CN35&lt;BS35,CO35&lt;BS35)),BS35,IF(AND($C$6,$C$7),CS35+CU35,IF($C$6,CR35+CU35,IF(AND($C$7,CO35&gt;BS35),CO35+CU35,IF(CN35&lt;BS35,BS35,CN35+CU35))))))))</f>
        <v/>
      </c>
      <c r="BU35" s="868" t="str">
        <f aca="false">IF(OR(BT35="n/a",BS35=""),"",IF($C$6,BT35/($J$15*12),IF(BT35/($J$15*$J$10)&lt;1,"&lt;1",BT35/($J$15*$J$10))))</f>
        <v/>
      </c>
      <c r="BV35" s="554" t="str">
        <f aca="false">IF(H35=0,"",IF(J35=0,"",IF(P35="X","N/A",P35/'Rate Calculator 1'!$AB$15)))</f>
        <v/>
      </c>
      <c r="BW35" s="554" t="str">
        <f aca="false">IF(OR(BT35="n/a",BS35=""),"",IF(AND(P35=0,R35&gt;=0),"RES",BT35/Budget!$E$129))</f>
        <v/>
      </c>
      <c r="BX35" s="867" t="str">
        <f aca="false">IF(P35="x","",IF(OR(AND($J$9=0,H35&gt;0),AND(L35&gt;0,N35=""),N35="&lt;1"),"N/A",IF(AND(H35&gt;0,L35&gt;0,NOT(N35="Check Svc Chgs!")),CEILING(((N35-H35)*$J$13)+(H35*$J$13),0.01),"")))</f>
        <v/>
      </c>
      <c r="BY35" s="555" t="str">
        <f aca="false">IF(NOT(CE35=""),(CE35/12),"")</f>
        <v/>
      </c>
      <c r="CA35" s="870"/>
      <c r="CB35" s="870"/>
      <c r="CC35" s="870"/>
      <c r="CD35" s="870"/>
      <c r="CE35" s="766" t="str">
        <f aca="false">IF(SUM(CF35:CI35)&gt;0,SUM(CF35:CI35),"")</f>
        <v/>
      </c>
      <c r="CF35" s="871" t="str">
        <f aca="false">IF(CJ35="","",IF(AND(NOT($CA$27=""),NOT(CA35=0)),CJ35*$CA$27,""))</f>
        <v/>
      </c>
      <c r="CG35" s="871" t="str">
        <f aca="false">IF(CK35="","",IF(AND(NOT($CB$27=""),NOT(CB35=0)),CK35*$CB$27,""))</f>
        <v/>
      </c>
      <c r="CH35" s="871" t="str">
        <f aca="false">IF(CL35="","",IF(AND(NOT($CC$27=""),NOT(CC35=0)),CL35*$CC$27,""))</f>
        <v/>
      </c>
      <c r="CI35" s="871" t="str">
        <f aca="false">IF(CM35="","",IF(AND(NOT($CD$27=""),NOT(CD35=0)),CM35*$CD$27,""))</f>
        <v/>
      </c>
      <c r="CJ35" s="872" t="str">
        <f aca="false">IF(AND($C$6,$C$7,$CA$24&gt;0,CA35&gt;$CA$24),($P35*7.48/1000000)*8.34*(CA35-$CA$24),IF(AND($C$6,$CA$24&gt;0,CA35&gt;$CA$24),($P35/1000000)*8.34*(CA35-$CA$24),""))</f>
        <v/>
      </c>
      <c r="CK35" s="872" t="str">
        <f aca="false">IF(AND($C$6,$C$7,$CB$24&gt;0,CB35&gt;$CB$24),($P35*7.48/1000000)*8.34*(CB35-$CB$24),IF(AND($C$6,$CB$24&gt;0,CB35&gt;$CB$24),($P35/1000000)*8.34*(CB35-$CB$24),""))</f>
        <v/>
      </c>
      <c r="CL35" s="872" t="str">
        <f aca="false">IF(AND($C$6,$C$7,$CC$24&gt;0,CC35&gt;$CC$24),($P35*7.48/1000000)*8.34*(CC35-$CC$24),IF(AND($C$6,$CC$24&gt;0,CC35&gt;$CC$24),($P35/1000000)*8.34*(CC35-$CC$24),""))</f>
        <v/>
      </c>
      <c r="CM35" s="872" t="str">
        <f aca="false">IF(AND($C$6,$C$7,$CD$24&gt;0,CD35&gt;$CD$24),($P35*7.48/1000000)*8.34*(CD35-$CD$24),IF(AND($C$6,$CD$24&gt;0,CD35&gt;$CD$24),($P35/1000000)*8.34*(CD35-$CD$24),""))</f>
        <v/>
      </c>
      <c r="CN35" s="643" t="e">
        <f aca="false">IF(AND($J$22=0),BS35+(P35-($R$11*$J$10*$H35))/1000*$J$24,IF(AND($J$22&gt;0,P35&lt;(H35*$J$22*$J$10)),BS35+(P35-($R$11*$J$10*$H35))/1000*$J$24,IF(AND($J$22&gt;0,P35&gt;(H35*$J$22*$J$10),$J$19=0),BS35+(((H35*$J$22*$J$10)-(H35*$R$11*$J$10))/1000*$J$24)+(P35-(H35*$J$22*$J$10))/1000*$J$21,IF(AND($J$22&gt;0,$J$19=0),BS35+((($J$22-$R$11)*$J$10)/1000*$J$24)+(P35-($J$22*$J$10))/1000*$J$21,IF(AND($J$22&gt;0,$J$19&gt;0,P35&lt;(H35*$J$19*$J$10)),BS35+((H35*($J$22-$R$11)*$J$10)/1000*$J$24)+(P35-(H35*$J$22)*$J$10)/1000*$J$21,IF(AND($J$22&gt;0,$J$19&gt;0,P35&gt;(H35*$J$19*$J$10)),BS35+((H35*($J$22-$R$11)*$J$10)/1000*$J$24)+((H35*($J$19-$J$22)*$J$10)/1000*$J$21)+(P35-((H35*$J$19)*$J$10))/1000*$J$18,0))))))</f>
        <v>#VALUE!</v>
      </c>
      <c r="CO35" s="643" t="n">
        <f aca="false">IF(AND($C$7,$J$22=0),BS35+(P35-($R$11*$J$10*$H35))/100*$J$24,IF(AND($C$7,$J$22&gt;0,P35&lt;(H35*$J$22*$J$10)),BS35+(P35-($R$11*$J$10*$H35))/100*$J$24,IF(AND($C$7,$J$22&gt;0,P35&gt;(H35*$J$22*$J$10),$J$19=0),BS35+(((H35*$J$22*$J$10)-(H35*$R$11*$J$10))/100*$J$24)+(P35-(H35*$J$22*$J$10))/100*$J$21,IF(AND($C$7,$J$22&gt;0,$J$19=0),BS35+((($J$22-$R$11)*$J$10)/100*$J$24)+(P35-($J$22*$J$10))/100*$J$21,IF(AND($C$7,$J$22&gt;0,$J$19&gt;0,P35&lt;(H35*$J$19*$J$10)),BS35+((H35*($J$22-$R$11)*$J$10)/100*$J$24)+(P35-(H35*$J$22)*$J$10)/100*$J$21,IF(AND($C$7,$J$22&gt;0,$J$19&gt;0,P35&gt;(H35*$J$19*$J$10)),BS35+((H35*($J$22-$R$11)*$J$10)/100*$J$24)+((H35*($J$19-$J$22)*$J$10)/100*$J$21)+(P35-((H35*$J$19)*$J$10))/100*$J$18,0))))))</f>
        <v>0</v>
      </c>
      <c r="CP35" s="557" t="str">
        <f aca="false">IF(H35&gt;1,"N/A",IF(OR(J35=0,J35="ERU Volume"),"",IF(P35="x","",IF(AND($C$6,$J$11&gt;0,P35&gt;0,NOT(P35="x"),((((P35/12/$J$11)-H35)*L35)+H35)&gt;1),(((P35/12/$J$11)-H35)*L35)+H35,IF(AND($C$6,$J$11&gt;0,P35&gt;0,NOT(P35="x")),P35/12/$J$11,IF(AND($J$11&gt;0,P35&gt;0,NOT(P35="x")),P35/$J$10/$J$11,0))))))</f>
        <v/>
      </c>
      <c r="CQ35" s="558" t="str">
        <f aca="false">IF(J35=0,"",IF(P35="x","",IF(AND($C$6,$J$11&gt;0,P35&gt;0,NOT(P35="x"),((((P35/12/$J$11)-H35)*L35)+H35)&gt;1),(((P35/12/$J$11)-H35)*L35)+H35,IF(AND($C$6,$J$11&gt;0,P35&gt;0,NOT(P35="x")),P35/12/$J$11,IF(AND($J$11&gt;0,P35&gt;0,NOT(P35="x"),((((P35/$J$10/$J$11)-H35)*L35)+H35)&gt;=1),(((P35/$J$10/$J$11)-H35)*L35)+H35,IF(AND($J$11&gt;0,P35&gt;0,NOT(P35="x"),((((P35/$J$10/$J$11)-H35)*L35)+H35)&lt;1),"&lt;1"))))))</f>
        <v/>
      </c>
      <c r="CR35" s="560" t="n">
        <f aca="false">IF(AND($J$22=0,NOT(BS35="")),BS35+(P35-($R$11*12*$H35))/1000*$J$24,IF(AND($J$22&gt;0,P35&lt;(H35*$J$22*12)),BS35+(P35-($R$11*12*H35))/1000*$J$24,IF(AND($J$22&gt;0,P35&gt;(H35*$J$22*12),$J$19=0),BS35+(((H35*$J$22*12)-($R$11*12))/1000*$J$24)+(P35-(H35*$J$22*12))/1000*$J$21,IF(AND($J$22&gt;0,$J$19=0),BS35+((($J$22-$R$11)*12)/1000*$J$24)+(P35-($J$22*12))/1000*$J$21,IF(AND($J$22&gt;0,$J$19&gt;0,P35&lt;(H35*$J$19*12)),BS35+((H35*($J$22-$R$11)*12)/1000*$J$24)+(P35-(H35*$J$22)*12)/1000*$J$21,IF(AND($J$22&gt;0,$J$19&gt;0,P35&gt;(H35*$J$19*12)),BS35+((H35*($J$22-$R$11)*12)/1000*$J$24)+((H35*($J$19-$J$22)*12)/1000*$J$21)+(P35-((H35*$J$19)*12))/1000*$J$18,0))))))</f>
        <v>0</v>
      </c>
      <c r="CS35" s="560" t="n">
        <f aca="false">IF(AND($C$7,$J$22=0),BS35+(P35-($R$11*12*$H35))/100*$J$24,IF(AND($C$7,$J$22&gt;0,P35&lt;(H35*$J$22*12)),BS35+(P35-($R$11*12*$H35))/100*$J$24,IF(AND($C$7,$J$22&gt;0,P35&gt;(H35*$J$22*12),$J$19=0),BS35+(((H35*$J$22*12)-($R$11*12))/100*$J$24)+(P35-(H35*$J$22*12))/100*$J$21,IF(AND($C$7,$J$22&gt;0,$J$19=0),BS35+((($J$22-$R$11)*12)/100*$J$24)+(P35-($J$22*12))/100*$J$21,IF(AND($C$7,$J$22&gt;0,$J$19&gt;0,P35&lt;(H35*$J$19*12)),BS35+((H35*($J$22-$R$11)*12)/100*$J$24)+(P35-(H35*$J$22)*12)/100*$J$21,IF(AND($C$7,$J$22&gt;0,$J$19&gt;0,P35&gt;(H35*$J$19*12)),BS35+((H35*($J$22-$R$11)*12)/100*$J$24)+((H35*($J$19-$J$22)*12)/100*$J$21)+(P35-((H35*$J$19)*12))/100*$J$18,0))))))</f>
        <v>0</v>
      </c>
      <c r="CU35" s="873" t="n">
        <f aca="false">IF(AND($C$6,$C$7,BR35&gt;0),(CS35-BS35)*$BU$28,IF(AND($C$6,BR35&gt;0),(CR35-BS35)*$BU$28,IF(AND($C$7,BR35&gt;0),(CO35-BS35)*$BU$28,IF(BR35&gt;0,(CN35-BS35)*$BU$28,0))))</f>
        <v>0</v>
      </c>
    </row>
    <row r="36" customFormat="false" ht="21.75" hidden="false" customHeight="true" outlineLevel="0" collapsed="false">
      <c r="A36" s="874"/>
      <c r="B36" s="874"/>
      <c r="C36" s="874"/>
      <c r="D36" s="874"/>
      <c r="E36" s="874"/>
      <c r="F36" s="874"/>
      <c r="G36" s="874"/>
      <c r="H36" s="853"/>
      <c r="I36" s="853"/>
      <c r="J36" s="854"/>
      <c r="K36" s="854"/>
      <c r="L36" s="855"/>
      <c r="M36" s="855"/>
      <c r="N36" s="856" t="str">
        <f aca="false">IF(ISERROR(CP36),"",IF(AND(H36&lt;&gt;1,L36&gt;0,J36="volume + strength",L36&lt;100),"N/A",IF(BI36="x",1,IF(AND($C$6,$S$7,L36&gt;0,J36="volume + strength",CP36&gt;0),CP36,IF(AND($C$6,L36&gt;0,$J$11&gt;0,$J$10&lt;12,P36&gt;0,NOT(P36="x")),((P36/$J$11/12)-1)*L36+1,IF(AND($J$11&gt;0,J36="eru volume",L36&gt;0,P36&gt;0,NOT(P36="x")),CQ36,IF(AND(CP36&lt;=1,L36&gt;0),CP36,"")))))))</f>
        <v/>
      </c>
      <c r="O36" s="856"/>
      <c r="P36" s="328"/>
      <c r="Q36" s="328"/>
      <c r="R36" s="857"/>
      <c r="S36" s="857"/>
      <c r="T36" s="858" t="str">
        <f aca="false">IF(H36=0,"",IF(OR(BV36=0,BV36="N/A"),"NA",IF(CN36=0,"",IF(ISERROR(BW36/BV36*100),"NA",IF(BW36="N/A","n/A",BW36/BV36*100)))))</f>
        <v/>
      </c>
      <c r="U36" s="858"/>
      <c r="AA36" s="690"/>
      <c r="AB36" s="859" t="n">
        <f aca="false">IF(P36&lt;0,P36,0)</f>
        <v>0</v>
      </c>
      <c r="AC36" s="544" t="n">
        <f aca="false">IF(AND($J$24=0,H36&gt;0),H36,IF(AND($J$24&gt;0,P36&gt;0,H36&gt;0),H36,0))</f>
        <v>0</v>
      </c>
      <c r="AD36" s="860" t="n">
        <f aca="false">IF($S$7,P36,0)</f>
        <v>0</v>
      </c>
      <c r="AE36" s="547" t="n">
        <f aca="false">IF(AND(H36&gt;0,P36="x"),H36,0)</f>
        <v>0</v>
      </c>
      <c r="AF36" s="861" t="n">
        <f aca="false">IF((H36*$J$10*$R$11)&lt;P36,(H36*$J$10*$R$11),0)</f>
        <v>0</v>
      </c>
      <c r="AG36" s="882" t="n">
        <f aca="false">+SUM(AH35:AH50)</f>
        <v>0</v>
      </c>
      <c r="AH36" s="882" t="n">
        <f aca="false">IF(AND(H32&gt;0,R32&gt;0,NOT(R32=$J$13)),(R32-$J$13)*H32*$J$10,0)</f>
        <v>0</v>
      </c>
      <c r="AI36" s="676" t="e">
        <f aca="false">IF(AND(P32="x",R32&gt;0),R32*H32,IF(AND(P32="x",R32=0),H32*$J$13,IF(AND($C$7,P32&gt;=(H32*$R$11*$J$10)),(((P32/$J$10)-(H32*$R$11))/100*$J$24)+(AH36/$J$10)+(H32*$J$13),IF(AND($C$7,P32&lt;(H32*$R$11*$J$10),R32=0),H32*$J$13,IF(AND($C$7,P32&lt;(H32*$R$11*$J$10),R32&gt;0),H32*R32,IF(AND($C$7=FALSE(),P32&gt;=(H32*$R$11*$J$10)),(((P32/$J$10)-(H32*$R$11))/1000*$J$24)+(AH36/$J$10)+(H32*$J$13),IF(AND($C$7=FALSE(),P32&lt;(H32*$R$11*$J$10),R32=0),H32*$J$13,AK36)))))))</f>
        <v>#DIV/0!</v>
      </c>
      <c r="AJ36" s="676" t="n">
        <f aca="false">IF(AND($C$7,P31&gt;=(H31*$R$11*$J$10)),(((P31/$J$10)-(H31*$R$11))/100*$J$24)+(AH35/$J$10)+(H31*$J$13),0)</f>
        <v>0</v>
      </c>
      <c r="AK36" s="882" t="n">
        <f aca="false">IF(AND($C$7=FALSE(),P32&lt;(H32*$R$11*$J$10),R32&gt;0),H32*R32,0)</f>
        <v>0</v>
      </c>
      <c r="AL36" s="587"/>
      <c r="AM36" s="587"/>
      <c r="AN36" s="587"/>
      <c r="AO36" s="587"/>
      <c r="AP36" s="587"/>
      <c r="AQ36" s="587"/>
      <c r="AR36" s="546" t="n">
        <f aca="false">IF(AS36=TRUE(),1,0)</f>
        <v>0</v>
      </c>
      <c r="AS36" s="546" t="b">
        <f aca="false">OR(P36="a",P36="b",P36="c",P36="d",P36="e",P36="f",P36="g",P36="H",P36="I",P36="j",P36="k",P36="l",P36="m",P36="n",P36="o",P36="p",P36="q",P36="r",P36="s",P36="t",P36="u",P36="v",P36="w",P36="y",P36="z")</f>
        <v>0</v>
      </c>
      <c r="AT36" s="548"/>
      <c r="AU36" s="883"/>
      <c r="AV36" s="883"/>
      <c r="AW36" s="883"/>
      <c r="AX36" s="883"/>
      <c r="AZ36" s="884"/>
      <c r="BA36" s="885" t="str">
        <f aca="false">IF(AND($J36="volume + strength",AU36&gt;0,AU36&gt;$AU$30),CEILING((AU36-$AU$30)/$AU$30,0.01),"")</f>
        <v/>
      </c>
      <c r="BB36" s="885" t="str">
        <f aca="false">IF(AND($J36="volume + strength",AV36&gt;0,AV36&gt;$AV$30),CEILING((AV36-$AV$30)/$AV$30,0.01),"")</f>
        <v/>
      </c>
      <c r="BC36" s="885" t="str">
        <f aca="false">IF(AND($J36="volume + strength",AW36&gt;0,AW36&gt;$AW$30),CEILING((AW36-$AW$30)/$AW$30,0.01),"")</f>
        <v/>
      </c>
      <c r="BD36" s="885" t="str">
        <f aca="false">IF(AND($J36="volume + strength",AX36&gt;0,AX36&gt;$AX$30),CEILING((AX36-$AX$30)/$AX$30,0.01),"")</f>
        <v/>
      </c>
      <c r="BE36" s="557" t="str">
        <f aca="false">IF(AND(J36="Volume + Strength",MAXA(BA36:BD36)&gt;0),MAXA(BA36:BD36)*$BF36*$AY$30,"")</f>
        <v/>
      </c>
      <c r="BF36" s="557" t="n">
        <f aca="false">IF(J36=0,0,IF(P36="x","",IF(AND($C$6,$J$11&gt;0,P36&gt;0,NOT(P36="x"),((((P36/12/$J$11)-H36)*L36)+H36)&gt;1),(((P36/12/$J$11)-H36)*L36)+H36,IF(AND($C$6,$J$11&gt;0,P36&gt;0,NOT(P36="x")),P36/12/$J$11,IF(AND($J$11&gt;0,P36&gt;0,NOT(P36="x")),P36/$J$10/$J$11,0)))))</f>
        <v>0</v>
      </c>
      <c r="BG36" s="444"/>
      <c r="BI36" s="549" t="str">
        <f aca="false">IF(ISERROR(CL36),"x",CL36)</f>
        <v/>
      </c>
      <c r="BJ36" s="547" t="n">
        <f aca="false">IF(J36="volume + Strength",1,0)</f>
        <v>0</v>
      </c>
      <c r="BK36" s="547"/>
      <c r="BL36" s="753" t="n">
        <f aca="false">IF(AND($C$6,P36="x",R36&gt;0),H36*R36,IF(AND($C$6,P36="x"),H36*$J$13,IF(AND($C$6,$C$7,NOT(P36=0),H36&gt;0,R36=0),(H36*$J$13)+((P36/12/100)*$J$24),IF(AND($C$6,$C$7,NOT(P36=0),H36&gt;0,R36&gt;0),(H36*R36)+((P36/12/100)*$J$24),IF(AND($C$6,H36&gt;0,NOT(P36=0),R36=0),(H36*$J$13)+((P36/12/1000)*$J$24),IF(AND($C$6,H36&gt;0,NOT(P36=0),R36&gt;0),(H36*R36)+((P36/12/1000)*$J$24),0))))))</f>
        <v>0</v>
      </c>
      <c r="BM36" s="753" t="n">
        <f aca="false">IF(AND(P36=0,R36=0),0,IF(AND(P36=0,R36&gt;0,R36&gt;$J$13),H36*(R36-$J$13),IF(AND(P36=0,R36&gt;0,R36&lt;$J$13),-(H36*($J$13-R36)),IF(R36=0,H36*$J$13,IF(R36&gt;0,H36*R36)))))</f>
        <v>0</v>
      </c>
      <c r="BN36" s="547" t="n">
        <f aca="false">IF(J36="Volume + Strength",1,0)</f>
        <v>0</v>
      </c>
      <c r="BO36" s="547"/>
      <c r="BP36" s="547"/>
      <c r="BQ36" s="548" t="n">
        <f aca="false">IF(BW36="RES",BT36,0)</f>
        <v>0</v>
      </c>
      <c r="BR36" s="866"/>
      <c r="BS36" s="867" t="str">
        <f aca="false">IF(AND($C$6,$J$9=0,$J$10&lt;12,H36&gt;0,R36&gt;0),H36*R36*$J$10,IF(AND($C$6,$J$9=0,$J$10&lt;12,H36&gt;0),H36*$J$13*$J$10,IF(AND($C$6,H36&gt;0,R36&gt;0),H36*R36*12,IF(AND($C$6,H36&gt;0,P36&gt;0),H36*$J$13*12,IF(AND(H36&gt;0,R36&gt;0),H36*R36*$J$10,IF(H36&gt;0,H36*$J$13*$J$10,""))))))</f>
        <v/>
      </c>
      <c r="BT36" s="867" t="str">
        <f aca="false">IF(OR(H36=0,BS36=""),"",IF(AND(H36&gt;0,P36="x"),BS36,IF(AND(H36&gt;0,P36&gt;0,P36&lt;($R$11*$J$10)),BS36,IF(AND($C$6,$C$7,OR(CN36&lt;BS36,CO36&lt;BS36)),BS36,IF(AND($C$6,$C$7),CS36+CU36,IF($C$6,CR36+CU36,IF(AND($C$7,CO36&gt;BS36),CO36+CU36,IF(CN36&lt;BS36,BS36,CN36+CU36))))))))</f>
        <v/>
      </c>
      <c r="BU36" s="868" t="str">
        <f aca="false">IF(OR(BT36="n/a",BS36=""),"",IF($C$6,BT36/($J$15*12),IF(BT36/($J$15*$J$10)&lt;1,"&lt;1",BT36/($J$15*$J$10))))</f>
        <v/>
      </c>
      <c r="BV36" s="554" t="str">
        <f aca="false">IF(H36=0,"",IF(J36=0,"",IF(P36="X","N/A",P36/'Rate Calculator 1'!$AB$15)))</f>
        <v/>
      </c>
      <c r="BW36" s="554" t="str">
        <f aca="false">IF(OR(BT36="n/a",BS36=""),"",IF(AND(P36=0,R36&gt;=0),"RES",BT36/Budget!$E$129))</f>
        <v/>
      </c>
      <c r="BX36" s="867" t="str">
        <f aca="false">IF(P36="x","",IF(OR(AND($J$9=0,H36&gt;0),AND(L36&gt;0,N36=""),N36="&lt;1"),"N/A",IF(AND(H36&gt;0,L36&gt;0,NOT(N36="Check Svc Chgs!")),CEILING(((N36-H36)*$J$13)+(H36*$J$13),0.01),"")))</f>
        <v/>
      </c>
      <c r="BY36" s="555" t="str">
        <f aca="false">IF(NOT(CE36=""),(CE36/12),"")</f>
        <v/>
      </c>
      <c r="CA36" s="870"/>
      <c r="CB36" s="870"/>
      <c r="CC36" s="870"/>
      <c r="CD36" s="870"/>
      <c r="CE36" s="766" t="str">
        <f aca="false">IF(SUM(CF36:CI36)&gt;0,SUM(CF36:CI36),"")</f>
        <v/>
      </c>
      <c r="CF36" s="871" t="str">
        <f aca="false">IF(CJ36="","",IF(AND(NOT($CA$27=""),NOT(CA36=0)),CJ36*$CA$27,""))</f>
        <v/>
      </c>
      <c r="CG36" s="871" t="str">
        <f aca="false">IF(CK36="","",IF(AND(NOT($CB$27=""),NOT(CB36=0)),CK36*$CB$27,""))</f>
        <v/>
      </c>
      <c r="CH36" s="871" t="str">
        <f aca="false">IF(CL36="","",IF(AND(NOT($CC$27=""),NOT(CC36=0)),CL36*$CC$27,""))</f>
        <v/>
      </c>
      <c r="CI36" s="871" t="str">
        <f aca="false">IF(CM36="","",IF(AND(NOT($CD$27=""),NOT(CD36=0)),CM36*$CD$27,""))</f>
        <v/>
      </c>
      <c r="CJ36" s="872" t="str">
        <f aca="false">IF(AND($C$6,$C$7,$CA$24&gt;0,CA36&gt;$CA$24),($P36*7.48/1000000)*8.34*(CA36-$CA$24),IF(AND($C$6,$CA$24&gt;0,CA36&gt;$CA$24),($P36/1000000)*8.34*(CA36-$CA$24),""))</f>
        <v/>
      </c>
      <c r="CK36" s="872" t="str">
        <f aca="false">IF(AND($C$6,$C$7,$CB$24&gt;0,CB36&gt;$CB$24),($P36*7.48/1000000)*8.34*(CB36-$CB$24),IF(AND($C$6,$CB$24&gt;0,CB36&gt;$CB$24),($P36/1000000)*8.34*(CB36-$CB$24),""))</f>
        <v/>
      </c>
      <c r="CL36" s="872" t="str">
        <f aca="false">IF(AND($C$6,$C$7,$CC$24&gt;0,CC36&gt;$CC$24),($P36*7.48/1000000)*8.34*(CC36-$CC$24),IF(AND($C$6,$CC$24&gt;0,CC36&gt;$CC$24),($P36/1000000)*8.34*(CC36-$CC$24),""))</f>
        <v/>
      </c>
      <c r="CM36" s="872" t="str">
        <f aca="false">IF(AND($C$6,$C$7,$CD$24&gt;0,CD36&gt;$CD$24),($P36*7.48/1000000)*8.34*(CD36-$CD$24),IF(AND($C$6,$CD$24&gt;0,CD36&gt;$CD$24),($P36/1000000)*8.34*(CD36-$CD$24),""))</f>
        <v/>
      </c>
      <c r="CN36" s="643" t="e">
        <f aca="false">IF(AND($J$22=0),BS36+(P36-($R$11*$J$10*$H36))/1000*$J$24,IF(AND($J$22&gt;0,P36&lt;(H36*$J$22*$J$10)),BS36+(P36-($R$11*$J$10*$H36))/1000*$J$24,IF(AND($J$22&gt;0,P36&gt;(H36*$J$22*$J$10),$J$19=0),BS36+(((H36*$J$22*$J$10)-(H36*$R$11*$J$10))/1000*$J$24)+(P36-(H36*$J$22*$J$10))/1000*$J$21,IF(AND($J$22&gt;0,$J$19=0),BS36+((($J$22-$R$11)*$J$10)/1000*$J$24)+(P36-($J$22*$J$10))/1000*$J$21,IF(AND($J$22&gt;0,$J$19&gt;0,P36&lt;(H36*$J$19*$J$10)),BS36+((H36*($J$22-$R$11)*$J$10)/1000*$J$24)+(P36-(H36*$J$22)*$J$10)/1000*$J$21,IF(AND($J$22&gt;0,$J$19&gt;0,P36&gt;(H36*$J$19*$J$10)),BS36+((H36*($J$22-$R$11)*$J$10)/1000*$J$24)+((H36*($J$19-$J$22)*$J$10)/1000*$J$21)+(P36-((H36*$J$19)*$J$10))/1000*$J$18,0))))))</f>
        <v>#VALUE!</v>
      </c>
      <c r="CO36" s="643" t="n">
        <f aca="false">IF(AND($C$7,$J$22=0),BS36+(P36-($R$11*$J$10*$H36))/100*$J$24,IF(AND($C$7,$J$22&gt;0,P36&lt;(H36*$J$22*$J$10)),BS36+(P36-($R$11*$J$10*$H36))/100*$J$24,IF(AND($C$7,$J$22&gt;0,P36&gt;(H36*$J$22*$J$10),$J$19=0),BS36+(((H36*$J$22*$J$10)-(H36*$R$11*$J$10))/100*$J$24)+(P36-(H36*$J$22*$J$10))/100*$J$21,IF(AND($C$7,$J$22&gt;0,$J$19=0),BS36+((($J$22-$R$11)*$J$10)/100*$J$24)+(P36-($J$22*$J$10))/100*$J$21,IF(AND($C$7,$J$22&gt;0,$J$19&gt;0,P36&lt;(H36*$J$19*$J$10)),BS36+((H36*($J$22-$R$11)*$J$10)/100*$J$24)+(P36-(H36*$J$22)*$J$10)/100*$J$21,IF(AND($C$7,$J$22&gt;0,$J$19&gt;0,P36&gt;(H36*$J$19*$J$10)),BS36+((H36*($J$22-$R$11)*$J$10)/100*$J$24)+((H36*($J$19-$J$22)*$J$10)/100*$J$21)+(P36-((H36*$J$19)*$J$10))/100*$J$18,0))))))</f>
        <v>0</v>
      </c>
      <c r="CP36" s="557" t="str">
        <f aca="false">IF(H36&gt;1,"N/A",IF(OR(J36=0,J36="ERU Volume"),"",IF(P36="x","",IF(AND($C$6,$J$11&gt;0,P36&gt;0,NOT(P36="x"),((((P36/12/$J$11)-H36)*L36)+H36)&gt;1),(((P36/12/$J$11)-H36)*L36)+H36,IF(AND($C$6,$J$11&gt;0,P36&gt;0,NOT(P36="x")),P36/12/$J$11,IF(AND($J$11&gt;0,P36&gt;0,NOT(P36="x")),P36/$J$10/$J$11,0))))))</f>
        <v/>
      </c>
      <c r="CQ36" s="558" t="str">
        <f aca="false">IF(J36=0,"",IF(P36="x","",IF(AND($C$6,$J$11&gt;0,P36&gt;0,NOT(P36="x"),((((P36/12/$J$11)-H36)*L36)+H36)&gt;1),(((P36/12/$J$11)-H36)*L36)+H36,IF(AND($C$6,$J$11&gt;0,P36&gt;0,NOT(P36="x")),P36/12/$J$11,IF(AND($J$11&gt;0,P36&gt;0,NOT(P36="x"),((((P36/$J$10/$J$11)-H36)*L36)+H36)&gt;=1),(((P36/$J$10/$J$11)-H36)*L36)+H36,IF(AND($J$11&gt;0,P36&gt;0,NOT(P36="x"),((((P36/$J$10/$J$11)-H36)*L36)+H36)&lt;1),"&lt;1"))))))</f>
        <v/>
      </c>
      <c r="CR36" s="560" t="n">
        <f aca="false">IF(AND($J$22=0,NOT(BS36="")),BS36+(P36-($R$11*12*$H36))/1000*$J$24,IF(AND($J$22&gt;0,P36&lt;(H36*$J$22*12)),BS36+(P36-($R$11*12*H36))/1000*$J$24,IF(AND($J$22&gt;0,P36&gt;(H36*$J$22*12),$J$19=0),BS36+(((H36*$J$22*12)-($R$11*12))/1000*$J$24)+(P36-(H36*$J$22*12))/1000*$J$21,IF(AND($J$22&gt;0,$J$19=0),BS36+((($J$22-$R$11)*12)/1000*$J$24)+(P36-($J$22*12))/1000*$J$21,IF(AND($J$22&gt;0,$J$19&gt;0,P36&lt;(H36*$J$19*12)),BS36+((H36*($J$22-$R$11)*12)/1000*$J$24)+(P36-(H36*$J$22)*12)/1000*$J$21,IF(AND($J$22&gt;0,$J$19&gt;0,P36&gt;(H36*$J$19*12)),BS36+((H36*($J$22-$R$11)*12)/1000*$J$24)+((H36*($J$19-$J$22)*12)/1000*$J$21)+(P36-((H36*$J$19)*12))/1000*$J$18,0))))))</f>
        <v>0</v>
      </c>
      <c r="CS36" s="560" t="n">
        <f aca="false">IF(AND($C$7,$J$22=0),BS36+(P36-($R$11*12*$H36))/100*$J$24,IF(AND($C$7,$J$22&gt;0,P36&lt;(H36*$J$22*12)),BS36+(P36-($R$11*12*$H36))/100*$J$24,IF(AND($C$7,$J$22&gt;0,P36&gt;(H36*$J$22*12),$J$19=0),BS36+(((H36*$J$22*12)-($R$11*12))/100*$J$24)+(P36-(H36*$J$22*12))/100*$J$21,IF(AND($C$7,$J$22&gt;0,$J$19=0),BS36+((($J$22-$R$11)*12)/100*$J$24)+(P36-($J$22*12))/100*$J$21,IF(AND($C$7,$J$22&gt;0,$J$19&gt;0,P36&lt;(H36*$J$19*12)),BS36+((H36*($J$22-$R$11)*12)/100*$J$24)+(P36-(H36*$J$22)*12)/100*$J$21,IF(AND($C$7,$J$22&gt;0,$J$19&gt;0,P36&gt;(H36*$J$19*12)),BS36+((H36*($J$22-$R$11)*12)/100*$J$24)+((H36*($J$19-$J$22)*12)/100*$J$21)+(P36-((H36*$J$19)*12))/100*$J$18,0))))))</f>
        <v>0</v>
      </c>
      <c r="CU36" s="873" t="n">
        <f aca="false">IF(AND($C$6,$C$7,BR36&gt;0),(CS36-BS36)*$BU$28,IF(AND($C$6,BR36&gt;0),(CR36-BS36)*$BU$28,IF(AND($C$7,BR36&gt;0),(CO36-BS36)*$BU$28,IF(BR36&gt;0,(CN36-BS36)*$BU$28,0))))</f>
        <v>0</v>
      </c>
    </row>
    <row r="37" customFormat="false" ht="21.75" hidden="false" customHeight="true" outlineLevel="0" collapsed="false">
      <c r="A37" s="874"/>
      <c r="B37" s="874"/>
      <c r="C37" s="874"/>
      <c r="D37" s="874"/>
      <c r="E37" s="874"/>
      <c r="F37" s="874"/>
      <c r="G37" s="874"/>
      <c r="H37" s="853"/>
      <c r="I37" s="853"/>
      <c r="J37" s="854"/>
      <c r="K37" s="854"/>
      <c r="L37" s="855"/>
      <c r="M37" s="855"/>
      <c r="N37" s="856" t="str">
        <f aca="false">IF(ISERROR(CP37),"",IF(AND(H37&lt;&gt;1,L37&gt;0,J37="volume + strength",L37&lt;100),"N/A",IF(BI37="x",1,IF(AND($C$6,$S$7,L37&gt;0,J37="volume + strength",CP37&gt;0),CP37,IF(AND($C$6,L37&gt;0,$J$11&gt;0,$J$10&lt;12,P37&gt;0,NOT(P37="x")),((P37/$J$11/12)-1)*L37+1,IF(AND($J$11&gt;0,J37="eru volume",L37&gt;0,P37&gt;0,NOT(P37="x")),CQ37,IF(AND(CP37&lt;=1,L37&gt;0),CP37,"")))))))</f>
        <v/>
      </c>
      <c r="O37" s="856"/>
      <c r="P37" s="328"/>
      <c r="Q37" s="328"/>
      <c r="R37" s="857"/>
      <c r="S37" s="857"/>
      <c r="T37" s="858" t="str">
        <f aca="false">IF(H37=0,"",IF(OR(BV37=0,BV37="N/A"),"NA",IF(CN37=0,"",IF(ISERROR(BW37/BV37*100),"NA",IF(BW37="N/A","n/A",BW37/BV37*100)))))</f>
        <v/>
      </c>
      <c r="U37" s="858"/>
      <c r="AA37" s="690"/>
      <c r="AB37" s="859" t="n">
        <f aca="false">IF(P37&lt;0,P37,0)</f>
        <v>0</v>
      </c>
      <c r="AC37" s="544" t="n">
        <f aca="false">IF(AND($J$24=0,H37&gt;0),H37,IF(AND($J$24&gt;0,P37&gt;0,H37&gt;0),H37,0))</f>
        <v>0</v>
      </c>
      <c r="AD37" s="860" t="n">
        <f aca="false">IF($S$7,P37,0)</f>
        <v>0</v>
      </c>
      <c r="AE37" s="547" t="n">
        <f aca="false">IF(AND(H37&gt;0,P37="x"),H37,0)</f>
        <v>0</v>
      </c>
      <c r="AF37" s="861" t="n">
        <f aca="false">IF((H37*$J$10*$R$11)&lt;P37,(H37*$J$10*$R$11),0)</f>
        <v>0</v>
      </c>
      <c r="AG37" s="587"/>
      <c r="AH37" s="882" t="n">
        <f aca="false">IF(AND(H33&gt;0,R33&gt;0,NOT(R33=$J$13)),(R33-$J$13)*H33*$J$10,0)</f>
        <v>0</v>
      </c>
      <c r="AI37" s="676" t="e">
        <f aca="false">IF(AND(P33="x",R33&gt;0),R33*H33,IF(AND(P33="x",R33=0),H33*$J$13,IF(AND($C$7,P33&gt;=(H33*$R$11*$J$10)),(((P33/$J$10)-(H33*$R$11))/100*$J$24)+(AH37/$J$10)+(H33*$J$13),IF(AND($C$7,P33&lt;(H33*$R$11*$J$10),R33=0),H33*$J$13,IF(AND($C$7,P33&lt;(H33*$R$11*$J$10),R33&gt;0),H33*R33,IF(AND($C$7=FALSE(),P33&gt;=(H33*$R$11*$J$10)),(((P33/$J$10)-(H33*$R$11))/1000*$J$24)+(AH37/$J$10)+(H33*$J$13),IF(AND($C$7=FALSE(),P33&lt;(H33*$R$11*$J$10),R33=0),H33*$J$13,AK37)))))))</f>
        <v>#DIV/0!</v>
      </c>
      <c r="AJ37" s="882" t="n">
        <f aca="false">IF(AND($C$7,P31&lt;(H31*$R$11*$J$10),R31=0),H31*$J$13,0)</f>
        <v>0</v>
      </c>
      <c r="AK37" s="882" t="n">
        <f aca="false">IF(AND($C$7=FALSE(),P33&lt;(H33*$R$11*$J$10),R33&gt;0),H33*R33,0)</f>
        <v>0</v>
      </c>
      <c r="AL37" s="587"/>
      <c r="AM37" s="587"/>
      <c r="AN37" s="587"/>
      <c r="AO37" s="587"/>
      <c r="AP37" s="587"/>
      <c r="AQ37" s="587"/>
      <c r="AR37" s="546" t="n">
        <f aca="false">IF(AS37=TRUE(),1,0)</f>
        <v>0</v>
      </c>
      <c r="AS37" s="546" t="b">
        <f aca="false">OR(P37="a",P37="b",P37="c",P37="d",P37="e",P37="f",P37="g",P37="H",P37="I",P37="j",P37="k",P37="l",P37="m",P37="n",P37="o",P37="p",P37="q",P37="r",P37="s",P37="t",P37="u",P37="v",P37="w",P37="y",P37="z")</f>
        <v>0</v>
      </c>
      <c r="AT37" s="548"/>
      <c r="AU37" s="883"/>
      <c r="AV37" s="883"/>
      <c r="AW37" s="883"/>
      <c r="AX37" s="883"/>
      <c r="AZ37" s="884"/>
      <c r="BA37" s="885" t="str">
        <f aca="false">IF(AND($J37="volume + strength",AU37&gt;0,AU37&gt;$AU$30),CEILING((AU37-$AU$30)/$AU$30,0.01),"")</f>
        <v/>
      </c>
      <c r="BB37" s="885" t="str">
        <f aca="false">IF(AND($J37="volume + strength",AV37&gt;0,AV37&gt;$AV$30),CEILING((AV37-$AV$30)/$AV$30,0.01),"")</f>
        <v/>
      </c>
      <c r="BC37" s="885" t="str">
        <f aca="false">IF(AND($J37="volume + strength",AW37&gt;0,AW37&gt;$AW$30),CEILING((AW37-$AW$30)/$AW$30,0.01),"")</f>
        <v/>
      </c>
      <c r="BD37" s="885" t="str">
        <f aca="false">IF(AND($J37="volume + strength",AX37&gt;0,AX37&gt;$AX$30),CEILING((AX37-$AX$30)/$AX$30,0.01),"")</f>
        <v/>
      </c>
      <c r="BE37" s="557" t="str">
        <f aca="false">IF(AND(J37="Volume + Strength",MAXA(BA37:BD37)&gt;0),MAXA(BA37:BD37)*$BF37*$AY$30,"")</f>
        <v/>
      </c>
      <c r="BF37" s="557" t="n">
        <f aca="false">IF(J37=0,0,IF(P37="x","",IF(AND($C$6,$J$11&gt;0,P37&gt;0,NOT(P37="x"),((((P37/12/$J$11)-H37)*L37)+H37)&gt;1),(((P37/12/$J$11)-H37)*L37)+H37,IF(AND($C$6,$J$11&gt;0,P37&gt;0,NOT(P37="x")),P37/12/$J$11,IF(AND($J$11&gt;0,P37&gt;0,NOT(P37="x")),P37/$J$10/$J$11,0)))))</f>
        <v>0</v>
      </c>
      <c r="BG37" s="444"/>
      <c r="BI37" s="549" t="str">
        <f aca="false">IF(ISERROR(CL37),"x",CL37)</f>
        <v/>
      </c>
      <c r="BJ37" s="547" t="n">
        <f aca="false">IF(J37="volume + Strength",1,0)</f>
        <v>0</v>
      </c>
      <c r="BK37" s="547"/>
      <c r="BL37" s="753" t="n">
        <f aca="false">IF(AND($C$6,P37="x",R37&gt;0),H37*R37,IF(AND($C$6,P37="x"),H37*$J$13,IF(AND($C$6,$C$7,NOT(P37=0),H37&gt;0,R37=0),(H37*$J$13)+((P37/12/100)*$J$24),IF(AND($C$6,$C$7,NOT(P37=0),H37&gt;0,R37&gt;0),(H37*R37)+((P37/12/100)*$J$24),IF(AND($C$6,H37&gt;0,NOT(P37=0),R37=0),(H37*$J$13)+((P37/12/1000)*$J$24),IF(AND($C$6,H37&gt;0,NOT(P37=0),R37&gt;0),(H37*R37)+((P37/12/1000)*$J$24),0))))))</f>
        <v>0</v>
      </c>
      <c r="BM37" s="753" t="n">
        <f aca="false">IF(AND(P37=0,R37=0),0,IF(AND(P37=0,R37&gt;0,R37&gt;$J$13),H37*(R37-$J$13),IF(AND(P37=0,R37&gt;0,R37&lt;$J$13),-(H37*($J$13-R37)),IF(R37=0,H37*$J$13,IF(R37&gt;0,H37*R37)))))</f>
        <v>0</v>
      </c>
      <c r="BN37" s="547" t="n">
        <f aca="false">IF(J37="Volume + Strength",1,0)</f>
        <v>0</v>
      </c>
      <c r="BO37" s="547"/>
      <c r="BP37" s="547"/>
      <c r="BQ37" s="548" t="n">
        <f aca="false">IF(BW37="RES",BT37,0)</f>
        <v>0</v>
      </c>
      <c r="BR37" s="866"/>
      <c r="BS37" s="867" t="str">
        <f aca="false">IF(AND($C$6,$J$9=0,$J$10&lt;12,H37&gt;0,R37&gt;0),H37*R37*$J$10,IF(AND($C$6,$J$9=0,$J$10&lt;12,H37&gt;0),H37*$J$13*$J$10,IF(AND($C$6,H37&gt;0,R37&gt;0),H37*R37*12,IF(AND($C$6,H37&gt;0,P37&gt;0),H37*$J$13*12,IF(AND(H37&gt;0,R37&gt;0),H37*R37*$J$10,IF(H37&gt;0,H37*$J$13*$J$10,""))))))</f>
        <v/>
      </c>
      <c r="BT37" s="867" t="str">
        <f aca="false">IF(OR(H37=0,BS37=""),"",IF(AND(H37&gt;0,P37="x"),BS37,IF(AND(H37&gt;0,P37&gt;0,P37&lt;($R$11*$J$10)),BS37,IF(AND($C$6,$C$7,OR(CN37&lt;BS37,CO37&lt;BS37)),BS37,IF(AND($C$6,$C$7),CS37+CU37,IF($C$6,CR37+CU37,IF(AND($C$7,CO37&gt;BS37),CO37+CU37,IF(CN37&lt;BS37,BS37,CN37+CU37))))))))</f>
        <v/>
      </c>
      <c r="BU37" s="868" t="str">
        <f aca="false">IF(OR(BT37="n/a",BS37=""),"",IF($C$6,BT37/($J$15*12),IF(BT37/($J$15*$J$10)&lt;1,"&lt;1",BT37/($J$15*$J$10))))</f>
        <v/>
      </c>
      <c r="BV37" s="554" t="str">
        <f aca="false">IF(H37=0,"",IF(J37=0,"",IF(P37="X","N/A",P37/'Rate Calculator 1'!$AB$15)))</f>
        <v/>
      </c>
      <c r="BW37" s="554" t="str">
        <f aca="false">IF(OR(BT37="n/a",BS37=""),"",IF(AND(P37=0,R37&gt;=0),"RES",BT37/Budget!$E$129))</f>
        <v/>
      </c>
      <c r="BX37" s="867" t="str">
        <f aca="false">IF(P37="x","",IF(OR(AND($J$9=0,H37&gt;0),AND(L37&gt;0,N37=""),N37="&lt;1"),"N/A",IF(AND(H37&gt;0,L37&gt;0,NOT(N37="Check Svc Chgs!")),CEILING(((N37-H37)*$J$13)+(H37*$J$13),0.01),"")))</f>
        <v/>
      </c>
      <c r="BY37" s="555" t="str">
        <f aca="false">IF(NOT(CE37=""),(CE37/12),"")</f>
        <v/>
      </c>
      <c r="CA37" s="870"/>
      <c r="CB37" s="870"/>
      <c r="CC37" s="870"/>
      <c r="CD37" s="870"/>
      <c r="CE37" s="766" t="str">
        <f aca="false">IF(SUM(CF37:CI37)&gt;0,SUM(CF37:CI37),"")</f>
        <v/>
      </c>
      <c r="CF37" s="871" t="str">
        <f aca="false">IF(CJ37="","",IF(AND(NOT($CA$27=""),NOT(CA37=0)),CJ37*$CA$27,""))</f>
        <v/>
      </c>
      <c r="CG37" s="871" t="str">
        <f aca="false">IF(CK37="","",IF(AND(NOT($CB$27=""),NOT(CB37=0)),CK37*$CB$27,""))</f>
        <v/>
      </c>
      <c r="CH37" s="871" t="str">
        <f aca="false">IF(CL37="","",IF(AND(NOT($CC$27=""),NOT(CC37=0)),CL37*$CC$27,""))</f>
        <v/>
      </c>
      <c r="CI37" s="871" t="str">
        <f aca="false">IF(CM37="","",IF(AND(NOT($CD$27=""),NOT(CD37=0)),CM37*$CD$27,""))</f>
        <v/>
      </c>
      <c r="CJ37" s="872" t="str">
        <f aca="false">IF(AND($C$6,$C$7,$CA$24&gt;0,CA37&gt;$CA$24),($P37*7.48/1000000)*8.34*(CA37-$CA$24),IF(AND($C$6,$CA$24&gt;0,CA37&gt;$CA$24),($P37/1000000)*8.34*(CA37-$CA$24),""))</f>
        <v/>
      </c>
      <c r="CK37" s="872" t="str">
        <f aca="false">IF(AND($C$6,$C$7,$CB$24&gt;0,CB37&gt;$CB$24),($P37*7.48/1000000)*8.34*(CB37-$CB$24),IF(AND($C$6,$CB$24&gt;0,CB37&gt;$CB$24),($P37/1000000)*8.34*(CB37-$CB$24),""))</f>
        <v/>
      </c>
      <c r="CL37" s="872" t="str">
        <f aca="false">IF(AND($C$6,$C$7,$CC$24&gt;0,CC37&gt;$CC$24),($P37*7.48/1000000)*8.34*(CC37-$CC$24),IF(AND($C$6,$CC$24&gt;0,CC37&gt;$CC$24),($P37/1000000)*8.34*(CC37-$CC$24),""))</f>
        <v/>
      </c>
      <c r="CM37" s="872" t="str">
        <f aca="false">IF(AND($C$6,$C$7,$CD$24&gt;0,CD37&gt;$CD$24),($P37*7.48/1000000)*8.34*(CD37-$CD$24),IF(AND($C$6,$CD$24&gt;0,CD37&gt;$CD$24),($P37/1000000)*8.34*(CD37-$CD$24),""))</f>
        <v/>
      </c>
      <c r="CN37" s="643" t="e">
        <f aca="false">IF(AND($J$22=0),BS37+(P37-($R$11*$J$10*$H37))/1000*$J$24,IF(AND($J$22&gt;0,P37&lt;(H37*$J$22*$J$10)),BS37+(P37-($R$11*$J$10*$H37))/1000*$J$24,IF(AND($J$22&gt;0,P37&gt;(H37*$J$22*$J$10),$J$19=0),BS37+(((H37*$J$22*$J$10)-(H37*$R$11*$J$10))/1000*$J$24)+(P37-(H37*$J$22*$J$10))/1000*$J$21,IF(AND($J$22&gt;0,$J$19=0),BS37+((($J$22-$R$11)*$J$10)/1000*$J$24)+(P37-($J$22*$J$10))/1000*$J$21,IF(AND($J$22&gt;0,$J$19&gt;0,P37&lt;(H37*$J$19*$J$10)),BS37+((H37*($J$22-$R$11)*$J$10)/1000*$J$24)+(P37-(H37*$J$22)*$J$10)/1000*$J$21,IF(AND($J$22&gt;0,$J$19&gt;0,P37&gt;(H37*$J$19*$J$10)),BS37+((H37*($J$22-$R$11)*$J$10)/1000*$J$24)+((H37*($J$19-$J$22)*$J$10)/1000*$J$21)+(P37-((H37*$J$19)*$J$10))/1000*$J$18,0))))))</f>
        <v>#VALUE!</v>
      </c>
      <c r="CO37" s="643" t="n">
        <f aca="false">IF(AND($C$7,$J$22=0),BS37+(P37-($R$11*$J$10*$H37))/100*$J$24,IF(AND($C$7,$J$22&gt;0,P37&lt;(H37*$J$22*$J$10)),BS37+(P37-($R$11*$J$10*$H37))/100*$J$24,IF(AND($C$7,$J$22&gt;0,P37&gt;(H37*$J$22*$J$10),$J$19=0),BS37+(((H37*$J$22*$J$10)-(H37*$R$11*$J$10))/100*$J$24)+(P37-(H37*$J$22*$J$10))/100*$J$21,IF(AND($C$7,$J$22&gt;0,$J$19=0),BS37+((($J$22-$R$11)*$J$10)/100*$J$24)+(P37-($J$22*$J$10))/100*$J$21,IF(AND($C$7,$J$22&gt;0,$J$19&gt;0,P37&lt;(H37*$J$19*$J$10)),BS37+((H37*($J$22-$R$11)*$J$10)/100*$J$24)+(P37-(H37*$J$22)*$J$10)/100*$J$21,IF(AND($C$7,$J$22&gt;0,$J$19&gt;0,P37&gt;(H37*$J$19*$J$10)),BS37+((H37*($J$22-$R$11)*$J$10)/100*$J$24)+((H37*($J$19-$J$22)*$J$10)/100*$J$21)+(P37-((H37*$J$19)*$J$10))/100*$J$18,0))))))</f>
        <v>0</v>
      </c>
      <c r="CP37" s="557" t="str">
        <f aca="false">IF(H37&gt;1,"N/A",IF(OR(J37=0,J37="ERU Volume"),"",IF(P37="x","",IF(AND($C$6,$J$11&gt;0,P37&gt;0,NOT(P37="x"),((((P37/12/$J$11)-H37)*L37)+H37)&gt;1),(((P37/12/$J$11)-H37)*L37)+H37,IF(AND($C$6,$J$11&gt;0,P37&gt;0,NOT(P37="x")),P37/12/$J$11,IF(AND($J$11&gt;0,P37&gt;0,NOT(P37="x")),P37/$J$10/$J$11,0))))))</f>
        <v/>
      </c>
      <c r="CQ37" s="558" t="str">
        <f aca="false">IF(J37=0,"",IF(P37="x","",IF(AND($C$6,$J$11&gt;0,P37&gt;0,NOT(P37="x"),((((P37/12/$J$11)-H37)*L37)+H37)&gt;1),(((P37/12/$J$11)-H37)*L37)+H37,IF(AND($C$6,$J$11&gt;0,P37&gt;0,NOT(P37="x")),P37/12/$J$11,IF(AND($J$11&gt;0,P37&gt;0,NOT(P37="x"),((((P37/$J$10/$J$11)-H37)*L37)+H37)&gt;=1),(((P37/$J$10/$J$11)-H37)*L37)+H37,IF(AND($J$11&gt;0,P37&gt;0,NOT(P37="x"),((((P37/$J$10/$J$11)-H37)*L37)+H37)&lt;1),"&lt;1"))))))</f>
        <v/>
      </c>
      <c r="CR37" s="560" t="n">
        <f aca="false">IF(AND($J$22=0,NOT(BS37="")),BS37+(P37-($R$11*12*$H37))/1000*$J$24,IF(AND($J$22&gt;0,P37&lt;(H37*$J$22*12)),BS37+(P37-($R$11*12*H37))/1000*$J$24,IF(AND($J$22&gt;0,P37&gt;(H37*$J$22*12),$J$19=0),BS37+(((H37*$J$22*12)-($R$11*12))/1000*$J$24)+(P37-(H37*$J$22*12))/1000*$J$21,IF(AND($J$22&gt;0,$J$19=0),BS37+((($J$22-$R$11)*12)/1000*$J$24)+(P37-($J$22*12))/1000*$J$21,IF(AND($J$22&gt;0,$J$19&gt;0,P37&lt;(H37*$J$19*12)),BS37+((H37*($J$22-$R$11)*12)/1000*$J$24)+(P37-(H37*$J$22)*12)/1000*$J$21,IF(AND($J$22&gt;0,$J$19&gt;0,P37&gt;(H37*$J$19*12)),BS37+((H37*($J$22-$R$11)*12)/1000*$J$24)+((H37*($J$19-$J$22)*12)/1000*$J$21)+(P37-((H37*$J$19)*12))/1000*$J$18,0))))))</f>
        <v>0</v>
      </c>
      <c r="CS37" s="560" t="n">
        <f aca="false">IF(AND($C$7,$J$22=0),BS37+(P37-($R$11*12*$H37))/100*$J$24,IF(AND($C$7,$J$22&gt;0,P37&lt;(H37*$J$22*12)),BS37+(P37-($R$11*12*$H37))/100*$J$24,IF(AND($C$7,$J$22&gt;0,P37&gt;(H37*$J$22*12),$J$19=0),BS37+(((H37*$J$22*12)-($R$11*12))/100*$J$24)+(P37-(H37*$J$22*12))/100*$J$21,IF(AND($C$7,$J$22&gt;0,$J$19=0),BS37+((($J$22-$R$11)*12)/100*$J$24)+(P37-($J$22*12))/100*$J$21,IF(AND($C$7,$J$22&gt;0,$J$19&gt;0,P37&lt;(H37*$J$19*12)),BS37+((H37*($J$22-$R$11)*12)/100*$J$24)+(P37-(H37*$J$22)*12)/100*$J$21,IF(AND($C$7,$J$22&gt;0,$J$19&gt;0,P37&gt;(H37*$J$19*12)),BS37+((H37*($J$22-$R$11)*12)/100*$J$24)+((H37*($J$19-$J$22)*12)/100*$J$21)+(P37-((H37*$J$19)*12))/100*$J$18,0))))))</f>
        <v>0</v>
      </c>
      <c r="CU37" s="873" t="n">
        <f aca="false">IF(AND($C$6,$C$7,BR37&gt;0),(CS37-BS37)*$BU$28,IF(AND($C$6,BR37&gt;0),(CR37-BS37)*$BU$28,IF(AND($C$7,BR37&gt;0),(CO37-BS37)*$BU$28,IF(BR37&gt;0,(CN37-BS37)*$BU$28,0))))</f>
        <v>0</v>
      </c>
    </row>
    <row r="38" customFormat="false" ht="21.75" hidden="false" customHeight="true" outlineLevel="0" collapsed="false">
      <c r="A38" s="874"/>
      <c r="B38" s="874"/>
      <c r="C38" s="874"/>
      <c r="D38" s="874"/>
      <c r="E38" s="874"/>
      <c r="F38" s="874"/>
      <c r="G38" s="874"/>
      <c r="H38" s="853"/>
      <c r="I38" s="853"/>
      <c r="J38" s="854"/>
      <c r="K38" s="854"/>
      <c r="L38" s="855"/>
      <c r="M38" s="855"/>
      <c r="N38" s="856" t="str">
        <f aca="false">IF(ISERROR(CP38),"",IF(AND(H38&lt;&gt;1,L38&gt;0,J38="volume + strength",L38&lt;100),"N/A",IF(BI38="x",1,IF(AND($C$6,$S$7,L38&gt;0,J38="volume + strength",CP38&gt;0),CP38,IF(AND($C$6,L38&gt;0,$J$11&gt;0,$J$10&lt;12,P38&gt;0,NOT(P38="x")),((P38/$J$11/12)-1)*L38+1,IF(AND($J$11&gt;0,J38="eru volume",L38&gt;0,P38&gt;0,NOT(P38="x")),CQ38,IF(AND(CP38&lt;=1,L38&gt;0),CP38,"")))))))</f>
        <v/>
      </c>
      <c r="O38" s="856"/>
      <c r="P38" s="328"/>
      <c r="Q38" s="328"/>
      <c r="R38" s="857"/>
      <c r="S38" s="857"/>
      <c r="T38" s="858" t="str">
        <f aca="false">IF(H38=0,"",IF(OR(BV38=0,BV38="N/A"),"NA",IF(CN38=0,"",IF(ISERROR(BW38/BV38*100),"NA",IF(BW38="N/A","n/A",BW38/BV38*100)))))</f>
        <v/>
      </c>
      <c r="U38" s="858"/>
      <c r="Y38" s="626"/>
      <c r="AA38" s="690"/>
      <c r="AB38" s="859" t="n">
        <f aca="false">IF(P38&lt;0,P38,0)</f>
        <v>0</v>
      </c>
      <c r="AC38" s="544" t="n">
        <f aca="false">IF(AND($J$24=0,H38&gt;0),H38,IF(AND($J$24&gt;0,P38&gt;0,H38&gt;0),H38,0))</f>
        <v>0</v>
      </c>
      <c r="AD38" s="860" t="n">
        <f aca="false">IF($S$7,P38,0)</f>
        <v>0</v>
      </c>
      <c r="AE38" s="547" t="n">
        <f aca="false">IF(AND(H38&gt;0,P38="x"),H38,0)</f>
        <v>0</v>
      </c>
      <c r="AF38" s="861" t="n">
        <f aca="false">IF((H38*$J$10*$R$11)&lt;P38,(H38*$J$10*$R$11),0)</f>
        <v>0</v>
      </c>
      <c r="AG38" s="587"/>
      <c r="AH38" s="882" t="n">
        <f aca="false">IF(AND(H34&gt;0,R34&gt;0,NOT(R34=$J$13)),(R34-$J$13)*H34*$J$10,0)</f>
        <v>0</v>
      </c>
      <c r="AI38" s="676" t="e">
        <f aca="false">IF(AND(P34="x",R34&gt;0),R34*H34,IF(AND(P34="x",R34=0),H34*$J$13,IF(AND($C$7,P34&gt;=(H34*$R$11*$J$10)),(((P34/$J$10)-(H34*$R$11))/100*$J$24)+(AH38/$J$10)+(H34*$J$13),IF(AND($C$7,P34&lt;(H34*$R$11*$J$10),R34=0),H34*$J$13,IF(AND($C$7,P34&lt;(H34*$R$11*$J$10),R34&gt;0),H34*R34,IF(AND($C$7=FALSE(),P34&gt;=(H34*$R$11*$J$10)),(((P34/$J$10)-(H34*$R$11))/1000*$J$24)+(AH38/$J$10)+(H34*$J$13),IF(AND($C$7=FALSE(),P34&lt;(H34*$R$11*$J$10),R34=0),H34*$J$13,AK38)))))))</f>
        <v>#DIV/0!</v>
      </c>
      <c r="AJ38" s="882" t="n">
        <f aca="false">IF(AND($C$7,P31&lt;(H31*$R$11*$J$10),R31&gt;0),H31*R31,0)</f>
        <v>0</v>
      </c>
      <c r="AK38" s="882" t="n">
        <f aca="false">IF(AND($C$7=FALSE(),P34&lt;(H34*$R$11*$J$10),R34&gt;0),H34*R34,0)</f>
        <v>0</v>
      </c>
      <c r="AL38" s="886"/>
      <c r="AM38" s="886"/>
      <c r="AN38" s="886"/>
      <c r="AO38" s="886"/>
      <c r="AP38" s="886"/>
      <c r="AQ38" s="587"/>
      <c r="AR38" s="546" t="n">
        <f aca="false">IF(AS38=TRUE(),1,0)</f>
        <v>0</v>
      </c>
      <c r="AS38" s="546" t="b">
        <f aca="false">OR(P38="a",P38="b",P38="c",P38="d",P38="e",P38="f",P38="g",P38="H",P38="I",P38="j",P38="k",P38="l",P38="m",P38="n",P38="o",P38="p",P38="q",P38="r",P38="s",P38="t",P38="u",P38="v",P38="w",P38="y",P38="z")</f>
        <v>0</v>
      </c>
      <c r="AT38" s="548"/>
      <c r="AU38" s="883"/>
      <c r="AV38" s="883"/>
      <c r="AW38" s="883"/>
      <c r="AX38" s="883"/>
      <c r="AZ38" s="884"/>
      <c r="BA38" s="885" t="str">
        <f aca="false">IF(AND($J38="volume + strength",AU38&gt;0,AU38&gt;$AU$30),CEILING((AU38-$AU$30)/$AU$30,0.01),"")</f>
        <v/>
      </c>
      <c r="BB38" s="885" t="str">
        <f aca="false">IF(AND($J38="volume + strength",AV38&gt;0,AV38&gt;$AV$30),CEILING((AV38-$AV$30)/$AV$30,0.01),"")</f>
        <v/>
      </c>
      <c r="BC38" s="885" t="str">
        <f aca="false">IF(AND($J38="volume + strength",AW38&gt;0,AW38&gt;$AW$30),CEILING((AW38-$AW$30)/$AW$30,0.01),"")</f>
        <v/>
      </c>
      <c r="BD38" s="885" t="str">
        <f aca="false">IF(AND($J38="volume + strength",AX38&gt;0,AX38&gt;$AX$30),CEILING((AX38-$AX$30)/$AX$30,0.01),"")</f>
        <v/>
      </c>
      <c r="BE38" s="557" t="str">
        <f aca="false">IF(AND(J38="Volume + Strength",MAXA(BA38:BD38)&gt;0),MAXA(BA38:BD38)*$BF38*$AY$30,"")</f>
        <v/>
      </c>
      <c r="BF38" s="557" t="n">
        <f aca="false">IF(J38=0,0,IF(P38="x","",IF(AND($C$6,$J$11&gt;0,P38&gt;0,NOT(P38="x"),((((P38/12/$J$11)-H38)*L38)+H38)&gt;1),(((P38/12/$J$11)-H38)*L38)+H38,IF(AND($C$6,$J$11&gt;0,P38&gt;0,NOT(P38="x")),P38/12/$J$11,IF(AND($J$11&gt;0,P38&gt;0,NOT(P38="x")),P38/$J$10/$J$11,0)))))</f>
        <v>0</v>
      </c>
      <c r="BG38" s="444"/>
      <c r="BI38" s="549" t="str">
        <f aca="false">IF(ISERROR(CL38),"x",CL38)</f>
        <v/>
      </c>
      <c r="BJ38" s="547" t="n">
        <f aca="false">IF(J38="volume + Strength",1,0)</f>
        <v>0</v>
      </c>
      <c r="BK38" s="547"/>
      <c r="BL38" s="753" t="n">
        <f aca="false">IF(AND($C$6,P38="x",R38&gt;0),H38*R38,IF(AND($C$6,P38="x"),H38*$J$13,IF(AND($C$6,$C$7,NOT(P38=0),H38&gt;0,R38=0),(H38*$J$13)+((P38/12/100)*$J$24),IF(AND($C$6,$C$7,NOT(P38=0),H38&gt;0,R38&gt;0),(H38*R38)+((P38/12/100)*$J$24),IF(AND($C$6,H38&gt;0,NOT(P38=0),R38=0),(H38*$J$13)+((P38/12/1000)*$J$24),IF(AND($C$6,H38&gt;0,NOT(P38=0),R38&gt;0),(H38*R38)+((P38/12/1000)*$J$24),0))))))</f>
        <v>0</v>
      </c>
      <c r="BM38" s="753" t="n">
        <f aca="false">IF(AND(P38=0,R38=0),0,IF(AND(P38=0,R38&gt;0,R38&gt;$J$13),H38*(R38-$J$13),IF(AND(P38=0,R38&gt;0,R38&lt;$J$13),-(H38*($J$13-R38)),IF(R38=0,H38*$J$13,IF(R38&gt;0,H38*R38)))))</f>
        <v>0</v>
      </c>
      <c r="BN38" s="547" t="n">
        <f aca="false">IF(J38="Volume + Strength",1,0)</f>
        <v>0</v>
      </c>
      <c r="BO38" s="547"/>
      <c r="BP38" s="547"/>
      <c r="BQ38" s="548" t="n">
        <f aca="false">IF(BW38="RES",BT38,0)</f>
        <v>0</v>
      </c>
      <c r="BR38" s="866"/>
      <c r="BS38" s="867" t="str">
        <f aca="false">IF(AND($C$6,$J$9=0,$J$10&lt;12,H38&gt;0,R38&gt;0),H38*R38*$J$10,IF(AND($C$6,$J$9=0,$J$10&lt;12,H38&gt;0),H38*$J$13*$J$10,IF(AND($C$6,H38&gt;0,R38&gt;0),H38*R38*12,IF(AND($C$6,H38&gt;0,P38&gt;0),H38*$J$13*12,IF(AND(H38&gt;0,R38&gt;0),H38*R38*$J$10,IF(H38&gt;0,H38*$J$13*$J$10,""))))))</f>
        <v/>
      </c>
      <c r="BT38" s="867" t="str">
        <f aca="false">IF(OR(H38=0,BS38=""),"",IF(AND(H38&gt;0,P38="x"),BS38,IF(AND(H38&gt;0,P38&gt;0,P38&lt;($R$11*$J$10)),BS38,IF(AND($C$6,$C$7,OR(CN38&lt;BS38,CO38&lt;BS38)),BS38,IF(AND($C$6,$C$7),CS38+CU38,IF($C$6,CR38+CU38,IF(AND($C$7,CO38&gt;BS38),CO38+CU38,IF(CN38&lt;BS38,BS38,CN38+CU38))))))))</f>
        <v/>
      </c>
      <c r="BU38" s="868" t="str">
        <f aca="false">IF(OR(BT38="n/a",BS38=""),"",IF($C$6,BT38/($J$15*12),IF(BT38/($J$15*$J$10)&lt;1,"&lt;1",BT38/($J$15*$J$10))))</f>
        <v/>
      </c>
      <c r="BV38" s="554" t="str">
        <f aca="false">IF(H38=0,"",IF(J38=0,"",IF(P38="X","N/A",P38/'Rate Calculator 1'!$AB$15)))</f>
        <v/>
      </c>
      <c r="BW38" s="554" t="str">
        <f aca="false">IF(OR(BT38="n/a",BS38=""),"",IF(AND(P38=0,R38&gt;=0),"RES",BT38/Budget!$E$129))</f>
        <v/>
      </c>
      <c r="BX38" s="867" t="str">
        <f aca="false">IF(P38="x","",IF(OR(AND($J$9=0,H38&gt;0),AND(L38&gt;0,N38=""),N38="&lt;1"),"N/A",IF(AND(H38&gt;0,L38&gt;0,NOT(N38="Check Svc Chgs!")),CEILING(((N38-H38)*$J$13)+(H38*$J$13),0.01),"")))</f>
        <v/>
      </c>
      <c r="BY38" s="555" t="str">
        <f aca="false">IF(NOT(CE38=""),(CE38/12),"")</f>
        <v/>
      </c>
      <c r="CA38" s="870"/>
      <c r="CB38" s="870"/>
      <c r="CC38" s="870"/>
      <c r="CD38" s="870"/>
      <c r="CE38" s="766" t="str">
        <f aca="false">IF(SUM(CF38:CI38)&gt;0,SUM(CF38:CI38),"")</f>
        <v/>
      </c>
      <c r="CF38" s="871" t="str">
        <f aca="false">IF(CJ38="","",IF(AND(NOT($CA$27=""),NOT(CA38=0)),CJ38*$CA$27,""))</f>
        <v/>
      </c>
      <c r="CG38" s="871" t="str">
        <f aca="false">IF(CK38="","",IF(AND(NOT($CB$27=""),NOT(CB38=0)),CK38*$CB$27,""))</f>
        <v/>
      </c>
      <c r="CH38" s="871" t="str">
        <f aca="false">IF(CL38="","",IF(AND(NOT($CC$27=""),NOT(CC38=0)),CL38*$CC$27,""))</f>
        <v/>
      </c>
      <c r="CI38" s="871" t="str">
        <f aca="false">IF(CM38="","",IF(AND(NOT($CD$27=""),NOT(CD38=0)),CM38*$CD$27,""))</f>
        <v/>
      </c>
      <c r="CJ38" s="872" t="str">
        <f aca="false">IF(AND($C$6,$C$7,$CA$24&gt;0,CA38&gt;$CA$24),($P38*7.48/1000000)*8.34*(CA38-$CA$24),IF(AND($C$6,$CA$24&gt;0,CA38&gt;$CA$24),($P38/1000000)*8.34*(CA38-$CA$24),""))</f>
        <v/>
      </c>
      <c r="CK38" s="872" t="str">
        <f aca="false">IF(AND($C$6,$C$7,$CB$24&gt;0,CB38&gt;$CB$24),($P38*7.48/1000000)*8.34*(CB38-$CB$24),IF(AND($C$6,$CB$24&gt;0,CB38&gt;$CB$24),($P38/1000000)*8.34*(CB38-$CB$24),""))</f>
        <v/>
      </c>
      <c r="CL38" s="872" t="str">
        <f aca="false">IF(AND($C$6,$C$7,$CC$24&gt;0,CC38&gt;$CC$24),($P38*7.48/1000000)*8.34*(CC38-$CC$24),IF(AND($C$6,$CC$24&gt;0,CC38&gt;$CC$24),($P38/1000000)*8.34*(CC38-$CC$24),""))</f>
        <v/>
      </c>
      <c r="CM38" s="872" t="str">
        <f aca="false">IF(AND($C$6,$C$7,$CD$24&gt;0,CD38&gt;$CD$24),($P38*7.48/1000000)*8.34*(CD38-$CD$24),IF(AND($C$6,$CD$24&gt;0,CD38&gt;$CD$24),($P38/1000000)*8.34*(CD38-$CD$24),""))</f>
        <v/>
      </c>
      <c r="CN38" s="643" t="e">
        <f aca="false">IF(AND($J$22=0),BS38+(P38-($R$11*$J$10*$H38))/1000*$J$24,IF(AND($J$22&gt;0,P38&lt;(H38*$J$22*$J$10)),BS38+(P38-($R$11*$J$10*$H38))/1000*$J$24,IF(AND($J$22&gt;0,P38&gt;(H38*$J$22*$J$10),$J$19=0),BS38+(((H38*$J$22*$J$10)-(H38*$R$11*$J$10))/1000*$J$24)+(P38-(H38*$J$22*$J$10))/1000*$J$21,IF(AND($J$22&gt;0,$J$19=0),BS38+((($J$22-$R$11)*$J$10)/1000*$J$24)+(P38-($J$22*$J$10))/1000*$J$21,IF(AND($J$22&gt;0,$J$19&gt;0,P38&lt;(H38*$J$19*$J$10)),BS38+((H38*($J$22-$R$11)*$J$10)/1000*$J$24)+(P38-(H38*$J$22)*$J$10)/1000*$J$21,IF(AND($J$22&gt;0,$J$19&gt;0,P38&gt;(H38*$J$19*$J$10)),BS38+((H38*($J$22-$R$11)*$J$10)/1000*$J$24)+((H38*($J$19-$J$22)*$J$10)/1000*$J$21)+(P38-((H38*$J$19)*$J$10))/1000*$J$18,0))))))</f>
        <v>#VALUE!</v>
      </c>
      <c r="CO38" s="643" t="n">
        <f aca="false">IF(AND($C$7,$J$22=0),BS38+(P38-($R$11*$J$10*$H38))/100*$J$24,IF(AND($C$7,$J$22&gt;0,P38&lt;(H38*$J$22*$J$10)),BS38+(P38-($R$11*$J$10*$H38))/100*$J$24,IF(AND($C$7,$J$22&gt;0,P38&gt;(H38*$J$22*$J$10),$J$19=0),BS38+(((H38*$J$22*$J$10)-(H38*$R$11*$J$10))/100*$J$24)+(P38-(H38*$J$22*$J$10))/100*$J$21,IF(AND($C$7,$J$22&gt;0,$J$19=0),BS38+((($J$22-$R$11)*$J$10)/100*$J$24)+(P38-($J$22*$J$10))/100*$J$21,IF(AND($C$7,$J$22&gt;0,$J$19&gt;0,P38&lt;(H38*$J$19*$J$10)),BS38+((H38*($J$22-$R$11)*$J$10)/100*$J$24)+(P38-(H38*$J$22)*$J$10)/100*$J$21,IF(AND($C$7,$J$22&gt;0,$J$19&gt;0,P38&gt;(H38*$J$19*$J$10)),BS38+((H38*($J$22-$R$11)*$J$10)/100*$J$24)+((H38*($J$19-$J$22)*$J$10)/100*$J$21)+(P38-((H38*$J$19)*$J$10))/100*$J$18,0))))))</f>
        <v>0</v>
      </c>
      <c r="CP38" s="557" t="str">
        <f aca="false">IF(H38&gt;1,"N/A",IF(OR(J38=0,J38="ERU Volume"),"",IF(P38="x","",IF(AND($C$6,$J$11&gt;0,P38&gt;0,NOT(P38="x"),((((P38/12/$J$11)-H38)*L38)+H38)&gt;1),(((P38/12/$J$11)-H38)*L38)+H38,IF(AND($C$6,$J$11&gt;0,P38&gt;0,NOT(P38="x")),P38/12/$J$11,IF(AND($J$11&gt;0,P38&gt;0,NOT(P38="x")),P38/$J$10/$J$11,0))))))</f>
        <v/>
      </c>
      <c r="CQ38" s="558" t="str">
        <f aca="false">IF(J38=0,"",IF(P38="x","",IF(AND($C$6,$J$11&gt;0,P38&gt;0,NOT(P38="x"),((((P38/12/$J$11)-H38)*L38)+H38)&gt;1),(((P38/12/$J$11)-H38)*L38)+H38,IF(AND($C$6,$J$11&gt;0,P38&gt;0,NOT(P38="x")),P38/12/$J$11,IF(AND($J$11&gt;0,P38&gt;0,NOT(P38="x"),((((P38/$J$10/$J$11)-H38)*L38)+H38)&gt;=1),(((P38/$J$10/$J$11)-H38)*L38)+H38,IF(AND($J$11&gt;0,P38&gt;0,NOT(P38="x"),((((P38/$J$10/$J$11)-H38)*L38)+H38)&lt;1),"&lt;1"))))))</f>
        <v/>
      </c>
      <c r="CR38" s="560" t="n">
        <f aca="false">IF(AND($J$22=0,NOT(BS38="")),BS38+(P38-($R$11*12*$H38))/1000*$J$24,IF(AND($J$22&gt;0,P38&lt;(H38*$J$22*12)),BS38+(P38-($R$11*12*H38))/1000*$J$24,IF(AND($J$22&gt;0,P38&gt;(H38*$J$22*12),$J$19=0),BS38+(((H38*$J$22*12)-($R$11*12))/1000*$J$24)+(P38-(H38*$J$22*12))/1000*$J$21,IF(AND($J$22&gt;0,$J$19=0),BS38+((($J$22-$R$11)*12)/1000*$J$24)+(P38-($J$22*12))/1000*$J$21,IF(AND($J$22&gt;0,$J$19&gt;0,P38&lt;(H38*$J$19*12)),BS38+((H38*($J$22-$R$11)*12)/1000*$J$24)+(P38-(H38*$J$22)*12)/1000*$J$21,IF(AND($J$22&gt;0,$J$19&gt;0,P38&gt;(H38*$J$19*12)),BS38+((H38*($J$22-$R$11)*12)/1000*$J$24)+((H38*($J$19-$J$22)*12)/1000*$J$21)+(P38-((H38*$J$19)*12))/1000*$J$18,0))))))</f>
        <v>0</v>
      </c>
      <c r="CS38" s="560" t="n">
        <f aca="false">IF(AND($C$7,$J$22=0),BS38+(P38-($R$11*12*$H38))/100*$J$24,IF(AND($C$7,$J$22&gt;0,P38&lt;(H38*$J$22*12)),BS38+(P38-($R$11*12*$H38))/100*$J$24,IF(AND($C$7,$J$22&gt;0,P38&gt;(H38*$J$22*12),$J$19=0),BS38+(((H38*$J$22*12)-($R$11*12))/100*$J$24)+(P38-(H38*$J$22*12))/100*$J$21,IF(AND($C$7,$J$22&gt;0,$J$19=0),BS38+((($J$22-$R$11)*12)/100*$J$24)+(P38-($J$22*12))/100*$J$21,IF(AND($C$7,$J$22&gt;0,$J$19&gt;0,P38&lt;(H38*$J$19*12)),BS38+((H38*($J$22-$R$11)*12)/100*$J$24)+(P38-(H38*$J$22)*12)/100*$J$21,IF(AND($C$7,$J$22&gt;0,$J$19&gt;0,P38&gt;(H38*$J$19*12)),BS38+((H38*($J$22-$R$11)*12)/100*$J$24)+((H38*($J$19-$J$22)*12)/100*$J$21)+(P38-((H38*$J$19)*12))/100*$J$18,0))))))</f>
        <v>0</v>
      </c>
      <c r="CU38" s="873" t="n">
        <f aca="false">IF(AND($C$6,$C$7,BR38&gt;0),(CS38-BS38)*$BU$28,IF(AND($C$6,BR38&gt;0),(CR38-BS38)*$BU$28,IF(AND($C$7,BR38&gt;0),(CO38-BS38)*$BU$28,IF(BR38&gt;0,(CN38-BS38)*$BU$28,0))))</f>
        <v>0</v>
      </c>
    </row>
    <row r="39" customFormat="false" ht="21.75" hidden="false" customHeight="true" outlineLevel="0" collapsed="false">
      <c r="A39" s="874"/>
      <c r="B39" s="874"/>
      <c r="C39" s="874"/>
      <c r="D39" s="874"/>
      <c r="E39" s="874"/>
      <c r="F39" s="874"/>
      <c r="G39" s="874"/>
      <c r="H39" s="853"/>
      <c r="I39" s="853"/>
      <c r="J39" s="854"/>
      <c r="K39" s="854"/>
      <c r="L39" s="855"/>
      <c r="M39" s="855"/>
      <c r="N39" s="856" t="str">
        <f aca="false">IF(ISERROR(CP39),"",IF(AND(H39&lt;&gt;1,L39&gt;0,J39="volume + strength",L39&lt;100),"N/A",IF(BI39="x",1,IF(AND($C$6,$S$7,L39&gt;0,J39="volume + strength",CP39&gt;0),CP39,IF(AND($C$6,L39&gt;0,$J$11&gt;0,$J$10&lt;12,P39&gt;0,NOT(P39="x")),((P39/$J$11/12)-1)*L39+1,IF(AND($J$11&gt;0,J39="eru volume",L39&gt;0,P39&gt;0,NOT(P39="x")),CQ39,IF(AND(CP39&lt;=1,L39&gt;0),CP39,"")))))))</f>
        <v/>
      </c>
      <c r="O39" s="856"/>
      <c r="P39" s="328"/>
      <c r="Q39" s="328"/>
      <c r="R39" s="857"/>
      <c r="S39" s="857"/>
      <c r="T39" s="858" t="str">
        <f aca="false">IF(H39=0,"",IF(OR(BV39=0,BV39="N/A"),"NA",IF(CN39=0,"",IF(ISERROR(BW39/BV39*100),"NA",IF(BW39="N/A","n/A",BW39/BV39*100)))))</f>
        <v/>
      </c>
      <c r="U39" s="858"/>
      <c r="Y39" s="626"/>
      <c r="AA39" s="690"/>
      <c r="AB39" s="859" t="n">
        <f aca="false">IF(P39&lt;0,P39,0)</f>
        <v>0</v>
      </c>
      <c r="AC39" s="544" t="n">
        <f aca="false">IF(AND($J$24=0,H39&gt;0),H39,IF(AND($J$24&gt;0,P39&gt;0,H39&gt;0),H39,0))</f>
        <v>0</v>
      </c>
      <c r="AD39" s="860" t="n">
        <f aca="false">IF($S$7,P39,0)</f>
        <v>0</v>
      </c>
      <c r="AE39" s="547" t="n">
        <f aca="false">IF(AND(H39&gt;0,P39="x"),H39,0)</f>
        <v>0</v>
      </c>
      <c r="AF39" s="861" t="n">
        <f aca="false">IF((H39*$J$10*$R$11)&lt;P39,(H39*$J$10*$R$11),0)</f>
        <v>0</v>
      </c>
      <c r="AG39" s="587"/>
      <c r="AH39" s="882" t="n">
        <f aca="false">IF(AND(H35&gt;0,R35&gt;0,NOT(R35=$J$13)),(R35-$J$13)*H35*$J$10,0)</f>
        <v>0</v>
      </c>
      <c r="AI39" s="676" t="e">
        <f aca="false">IF(AND(P35="x",R35&gt;0),R35*H35,IF(AND(P35="x",R35=0),H35*$J$13,IF(AND($C$7,P35&gt;=(H35*$R$11*$J$10)),(((P35/$J$10)-(H35*$R$11))/100*$J$24)+(AH39/$J$10)+(H35*$J$13),IF(AND($C$7,P35&lt;(H35*$R$11*$J$10),R35=0),H35*$J$13,IF(AND($C$7,P35&lt;(H35*$R$11*$J$10),R35&gt;0),H35*R35,IF(AND($C$7=FALSE(),P35&gt;=(H35*$R$11*$J$10)),(((P35/$J$10)-(H35*$R$11))/1000*$J$24)+(AH39/$J$10)+(H35*$J$13),IF(AND($C$7=FALSE(),P35&lt;(H35*$R$11*$J$10),R35=0),H35*$J$13,AK39)))))))</f>
        <v>#DIV/0!</v>
      </c>
      <c r="AJ39" s="676" t="e">
        <f aca="false">IF(AND(C7=FALSE(),P31&gt;=(H31*$R$11*$J$10)),(((P31/$J$10)-(H31*$R$11))/1000*$J$24)+(AH35/$J$10)+(H31*$J$13),0)</f>
        <v>#DIV/0!</v>
      </c>
      <c r="AK39" s="882" t="n">
        <f aca="false">IF(AND($C$7=FALSE(),P35&lt;(H35*$R$11*$J$10),R35&gt;0),H35*R35,0)</f>
        <v>0</v>
      </c>
      <c r="AL39" s="587"/>
      <c r="AM39" s="587"/>
      <c r="AN39" s="587"/>
      <c r="AO39" s="587"/>
      <c r="AP39" s="587"/>
      <c r="AQ39" s="587"/>
      <c r="AR39" s="546" t="n">
        <f aca="false">IF(AS39=TRUE(),1,0)</f>
        <v>0</v>
      </c>
      <c r="AS39" s="546" t="b">
        <f aca="false">OR(P39="a",P39="b",P39="c",P39="d",P39="e",P39="f",P39="g",P39="H",P39="I",P39="j",P39="k",P39="l",P39="m",P39="n",P39="o",P39="p",P39="q",P39="r",P39="s",P39="t",P39="u",P39="v",P39="w",P39="y",P39="z")</f>
        <v>0</v>
      </c>
      <c r="AT39" s="548"/>
      <c r="AU39" s="883"/>
      <c r="AV39" s="883"/>
      <c r="AW39" s="883"/>
      <c r="AX39" s="883"/>
      <c r="AZ39" s="884"/>
      <c r="BA39" s="885" t="str">
        <f aca="false">IF(AND($J39="volume + strength",AU39&gt;0,AU39&gt;$AU$30),CEILING((AU39-$AU$30)/$AU$30,0.01),"")</f>
        <v/>
      </c>
      <c r="BB39" s="885" t="str">
        <f aca="false">IF(AND($J39="volume + strength",AV39&gt;0,AV39&gt;$AV$30),CEILING((AV39-$AV$30)/$AV$30,0.01),"")</f>
        <v/>
      </c>
      <c r="BC39" s="885" t="str">
        <f aca="false">IF(AND($J39="volume + strength",AW39&gt;0,AW39&gt;$AW$30),CEILING((AW39-$AW$30)/$AW$30,0.01),"")</f>
        <v/>
      </c>
      <c r="BD39" s="885" t="str">
        <f aca="false">IF(AND($J39="volume + strength",AX39&gt;0,AX39&gt;$AX$30),CEILING((AX39-$AX$30)/$AX$30,0.01),"")</f>
        <v/>
      </c>
      <c r="BE39" s="557" t="str">
        <f aca="false">IF(AND(J39="Volume + Strength",MAXA(BA39:BD39)&gt;0),MAXA(BA39:BD39)*$BF39*$AY$30,"")</f>
        <v/>
      </c>
      <c r="BF39" s="557" t="n">
        <f aca="false">IF(J39=0,0,IF(P39="x","",IF(AND($C$6,$J$11&gt;0,P39&gt;0,NOT(P39="x"),((((P39/12/$J$11)-H39)*L39)+H39)&gt;1),(((P39/12/$J$11)-H39)*L39)+H39,IF(AND($C$6,$J$11&gt;0,P39&gt;0,NOT(P39="x")),P39/12/$J$11,IF(AND($J$11&gt;0,P39&gt;0,NOT(P39="x")),P39/$J$10/$J$11,0)))))</f>
        <v>0</v>
      </c>
      <c r="BG39" s="444"/>
      <c r="BI39" s="549" t="str">
        <f aca="false">IF(ISERROR(CL39),"x",CL39)</f>
        <v/>
      </c>
      <c r="BJ39" s="547" t="n">
        <f aca="false">IF(J39="volume + Strength",1,0)</f>
        <v>0</v>
      </c>
      <c r="BK39" s="547"/>
      <c r="BL39" s="753" t="n">
        <f aca="false">IF(AND($C$6,P39="x",R39&gt;0),H39*R39,IF(AND($C$6,P39="x"),H39*$J$13,IF(AND($C$6,$C$7,NOT(P39=0),H39&gt;0,R39=0),(H39*$J$13)+((P39/12/100)*$J$24),IF(AND($C$6,$C$7,NOT(P39=0),H39&gt;0,R39&gt;0),(H39*R39)+((P39/12/100)*$J$24),IF(AND($C$6,H39&gt;0,NOT(P39=0),R39=0),(H39*$J$13)+((P39/12/1000)*$J$24),IF(AND($C$6,H39&gt;0,NOT(P39=0),R39&gt;0),(H39*R39)+((P39/12/1000)*$J$24),0))))))</f>
        <v>0</v>
      </c>
      <c r="BM39" s="753" t="n">
        <f aca="false">IF(AND(P39=0,R39=0),0,IF(AND(P39=0,R39&gt;0,R39&gt;$J$13),H39*(R39-$J$13),IF(AND(P39=0,R39&gt;0,R39&lt;$J$13),-(H39*($J$13-R39)),IF(R39=0,H39*$J$13,IF(R39&gt;0,H39*R39)))))</f>
        <v>0</v>
      </c>
      <c r="BN39" s="547" t="n">
        <f aca="false">IF(J39="Volume + Strength",1,0)</f>
        <v>0</v>
      </c>
      <c r="BO39" s="547"/>
      <c r="BP39" s="547"/>
      <c r="BQ39" s="548" t="n">
        <f aca="false">IF(BW39="RES",BT39,0)</f>
        <v>0</v>
      </c>
      <c r="BR39" s="866"/>
      <c r="BS39" s="867" t="str">
        <f aca="false">IF(AND($C$6,$J$9=0,$J$10&lt;12,H39&gt;0,R39&gt;0),H39*R39*$J$10,IF(AND($C$6,$J$9=0,$J$10&lt;12,H39&gt;0),H39*$J$13*$J$10,IF(AND($C$6,H39&gt;0,R39&gt;0),H39*R39*12,IF(AND($C$6,H39&gt;0,P39&gt;0),H39*$J$13*12,IF(AND(H39&gt;0,R39&gt;0),H39*R39*$J$10,IF(H39&gt;0,H39*$J$13*$J$10,""))))))</f>
        <v/>
      </c>
      <c r="BT39" s="867" t="str">
        <f aca="false">IF(OR(H39=0,BS39=""),"",IF(AND(H39&gt;0,P39="x"),BS39,IF(AND(H39&gt;0,P39&gt;0,P39&lt;($R$11*$J$10)),BS39,IF(AND($C$6,$C$7,OR(CN39&lt;BS39,CO39&lt;BS39)),BS39,IF(AND($C$6,$C$7),CS39+CU39,IF($C$6,CR39+CU39,IF(AND($C$7,CO39&gt;BS39),CO39+CU39,IF(CN39&lt;BS39,BS39,CN39+CU39))))))))</f>
        <v/>
      </c>
      <c r="BU39" s="868" t="str">
        <f aca="false">IF(OR(BT39="n/a",BS39=""),"",IF($C$6,BT39/($J$15*12),IF(BT39/($J$15*$J$10)&lt;1,"&lt;1",BT39/($J$15*$J$10))))</f>
        <v/>
      </c>
      <c r="BV39" s="554" t="str">
        <f aca="false">IF(H39=0,"",IF(J39=0,"",IF(P39="X","N/A",P39/'Rate Calculator 1'!$AB$15)))</f>
        <v/>
      </c>
      <c r="BW39" s="554" t="str">
        <f aca="false">IF(OR(BT39="n/a",BS39=""),"",IF(AND(P39=0,R39&gt;=0),"RES",BT39/Budget!$E$129))</f>
        <v/>
      </c>
      <c r="BX39" s="867" t="str">
        <f aca="false">IF(P39="x","",IF(OR(AND($J$9=0,H39&gt;0),AND(L39&gt;0,N39=""),N39="&lt;1"),"N/A",IF(AND(H39&gt;0,L39&gt;0,NOT(N39="Check Svc Chgs!")),CEILING(((N39-H39)*$J$13)+(H39*$J$13),0.01),"")))</f>
        <v/>
      </c>
      <c r="BY39" s="555" t="str">
        <f aca="false">IF(NOT(CE39=""),(CE39/12),"")</f>
        <v/>
      </c>
      <c r="CA39" s="870"/>
      <c r="CB39" s="870"/>
      <c r="CC39" s="870"/>
      <c r="CD39" s="870"/>
      <c r="CE39" s="766" t="str">
        <f aca="false">IF(SUM(CF39:CI39)&gt;0,SUM(CF39:CI39),"")</f>
        <v/>
      </c>
      <c r="CF39" s="871" t="str">
        <f aca="false">IF(CJ39="","",IF(AND(NOT($CA$27=""),NOT(CA39=0)),CJ39*$CA$27,""))</f>
        <v/>
      </c>
      <c r="CG39" s="871" t="str">
        <f aca="false">IF(CK39="","",IF(AND(NOT($CB$27=""),NOT(CB39=0)),CK39*$CB$27,""))</f>
        <v/>
      </c>
      <c r="CH39" s="871" t="str">
        <f aca="false">IF(CL39="","",IF(AND(NOT($CC$27=""),NOT(CC39=0)),CL39*$CC$27,""))</f>
        <v/>
      </c>
      <c r="CI39" s="871" t="str">
        <f aca="false">IF(CM39="","",IF(AND(NOT($CD$27=""),NOT(CD39=0)),CM39*$CD$27,""))</f>
        <v/>
      </c>
      <c r="CJ39" s="872" t="str">
        <f aca="false">IF(AND($C$6,$C$7,$CA$24&gt;0,CA39&gt;$CA$24),($P39*7.48/1000000)*8.34*(CA39-$CA$24),IF(AND($C$6,$CA$24&gt;0,CA39&gt;$CA$24),($P39/1000000)*8.34*(CA39-$CA$24),""))</f>
        <v/>
      </c>
      <c r="CK39" s="872" t="str">
        <f aca="false">IF(AND($C$6,$C$7,$CB$24&gt;0,CB39&gt;$CB$24),($P39*7.48/1000000)*8.34*(CB39-$CB$24),IF(AND($C$6,$CB$24&gt;0,CB39&gt;$CB$24),($P39/1000000)*8.34*(CB39-$CB$24),""))</f>
        <v/>
      </c>
      <c r="CL39" s="872" t="str">
        <f aca="false">IF(AND($C$6,$C$7,$CC$24&gt;0,CC39&gt;$CC$24),($P39*7.48/1000000)*8.34*(CC39-$CC$24),IF(AND($C$6,$CC$24&gt;0,CC39&gt;$CC$24),($P39/1000000)*8.34*(CC39-$CC$24),""))</f>
        <v/>
      </c>
      <c r="CM39" s="872" t="str">
        <f aca="false">IF(AND($C$6,$C$7,$CD$24&gt;0,CD39&gt;$CD$24),($P39*7.48/1000000)*8.34*(CD39-$CD$24),IF(AND($C$6,$CD$24&gt;0,CD39&gt;$CD$24),($P39/1000000)*8.34*(CD39-$CD$24),""))</f>
        <v/>
      </c>
      <c r="CN39" s="643" t="e">
        <f aca="false">IF(AND($J$22=0),BS39+(P39-($R$11*$J$10*$H39))/1000*$J$24,IF(AND($J$22&gt;0,P39&lt;(H39*$J$22*$J$10)),BS39+(P39-($R$11*$J$10*$H39))/1000*$J$24,IF(AND($J$22&gt;0,P39&gt;(H39*$J$22*$J$10),$J$19=0),BS39+(((H39*$J$22*$J$10)-(H39*$R$11*$J$10))/1000*$J$24)+(P39-(H39*$J$22*$J$10))/1000*$J$21,IF(AND($J$22&gt;0,$J$19=0),BS39+((($J$22-$R$11)*$J$10)/1000*$J$24)+(P39-($J$22*$J$10))/1000*$J$21,IF(AND($J$22&gt;0,$J$19&gt;0,P39&lt;(H39*$J$19*$J$10)),BS39+((H39*($J$22-$R$11)*$J$10)/1000*$J$24)+(P39-(H39*$J$22)*$J$10)/1000*$J$21,IF(AND($J$22&gt;0,$J$19&gt;0,P39&gt;(H39*$J$19*$J$10)),BS39+((H39*($J$22-$R$11)*$J$10)/1000*$J$24)+((H39*($J$19-$J$22)*$J$10)/1000*$J$21)+(P39-((H39*$J$19)*$J$10))/1000*$J$18,0))))))</f>
        <v>#VALUE!</v>
      </c>
      <c r="CO39" s="643" t="n">
        <f aca="false">IF(AND($C$7,$J$22=0),BS39+(P39-($R$11*$J$10*$H39))/100*$J$24,IF(AND($C$7,$J$22&gt;0,P39&lt;(H39*$J$22*$J$10)),BS39+(P39-($R$11*$J$10*$H39))/100*$J$24,IF(AND($C$7,$J$22&gt;0,P39&gt;(H39*$J$22*$J$10),$J$19=0),BS39+(((H39*$J$22*$J$10)-(H39*$R$11*$J$10))/100*$J$24)+(P39-(H39*$J$22*$J$10))/100*$J$21,IF(AND($C$7,$J$22&gt;0,$J$19=0),BS39+((($J$22-$R$11)*$J$10)/100*$J$24)+(P39-($J$22*$J$10))/100*$J$21,IF(AND($C$7,$J$22&gt;0,$J$19&gt;0,P39&lt;(H39*$J$19*$J$10)),BS39+((H39*($J$22-$R$11)*$J$10)/100*$J$24)+(P39-(H39*$J$22)*$J$10)/100*$J$21,IF(AND($C$7,$J$22&gt;0,$J$19&gt;0,P39&gt;(H39*$J$19*$J$10)),BS39+((H39*($J$22-$R$11)*$J$10)/100*$J$24)+((H39*($J$19-$J$22)*$J$10)/100*$J$21)+(P39-((H39*$J$19)*$J$10))/100*$J$18,0))))))</f>
        <v>0</v>
      </c>
      <c r="CP39" s="557" t="str">
        <f aca="false">IF(H39&gt;1,"N/A",IF(OR(J39=0,J39="ERU Volume"),"",IF(P39="x","",IF(AND($C$6,$J$11&gt;0,P39&gt;0,NOT(P39="x"),((((P39/12/$J$11)-H39)*L39)+H39)&gt;1),(((P39/12/$J$11)-H39)*L39)+H39,IF(AND($C$6,$J$11&gt;0,P39&gt;0,NOT(P39="x")),P39/12/$J$11,IF(AND($J$11&gt;0,P39&gt;0,NOT(P39="x")),P39/$J$10/$J$11,0))))))</f>
        <v/>
      </c>
      <c r="CQ39" s="558" t="str">
        <f aca="false">IF(J39=0,"",IF(P39="x","",IF(AND($C$6,$J$11&gt;0,P39&gt;0,NOT(P39="x"),((((P39/12/$J$11)-H39)*L39)+H39)&gt;1),(((P39/12/$J$11)-H39)*L39)+H39,IF(AND($C$6,$J$11&gt;0,P39&gt;0,NOT(P39="x")),P39/12/$J$11,IF(AND($J$11&gt;0,P39&gt;0,NOT(P39="x"),((((P39/$J$10/$J$11)-H39)*L39)+H39)&gt;=1),(((P39/$J$10/$J$11)-H39)*L39)+H39,IF(AND($J$11&gt;0,P39&gt;0,NOT(P39="x"),((((P39/$J$10/$J$11)-H39)*L39)+H39)&lt;1),"&lt;1"))))))</f>
        <v/>
      </c>
      <c r="CR39" s="560" t="n">
        <f aca="false">IF(AND($J$22=0,NOT(BS39="")),BS39+(P39-($R$11*12*$H39))/1000*$J$24,IF(AND($J$22&gt;0,P39&lt;(H39*$J$22*12)),BS39+(P39-($R$11*12*H39))/1000*$J$24,IF(AND($J$22&gt;0,P39&gt;(H39*$J$22*12),$J$19=0),BS39+(((H39*$J$22*12)-($R$11*12))/1000*$J$24)+(P39-(H39*$J$22*12))/1000*$J$21,IF(AND($J$22&gt;0,$J$19=0),BS39+((($J$22-$R$11)*12)/1000*$J$24)+(P39-($J$22*12))/1000*$J$21,IF(AND($J$22&gt;0,$J$19&gt;0,P39&lt;(H39*$J$19*12)),BS39+((H39*($J$22-$R$11)*12)/1000*$J$24)+(P39-(H39*$J$22)*12)/1000*$J$21,IF(AND($J$22&gt;0,$J$19&gt;0,P39&gt;(H39*$J$19*12)),BS39+((H39*($J$22-$R$11)*12)/1000*$J$24)+((H39*($J$19-$J$22)*12)/1000*$J$21)+(P39-((H39*$J$19)*12))/1000*$J$18,0))))))</f>
        <v>0</v>
      </c>
      <c r="CS39" s="560" t="n">
        <f aca="false">IF(AND($C$7,$J$22=0),BS39+(P39-($R$11*12*$H39))/100*$J$24,IF(AND($C$7,$J$22&gt;0,P39&lt;(H39*$J$22*12)),BS39+(P39-($R$11*12*$H39))/100*$J$24,IF(AND($C$7,$J$22&gt;0,P39&gt;(H39*$J$22*12),$J$19=0),BS39+(((H39*$J$22*12)-($R$11*12))/100*$J$24)+(P39-(H39*$J$22*12))/100*$J$21,IF(AND($C$7,$J$22&gt;0,$J$19=0),BS39+((($J$22-$R$11)*12)/100*$J$24)+(P39-($J$22*12))/100*$J$21,IF(AND($C$7,$J$22&gt;0,$J$19&gt;0,P39&lt;(H39*$J$19*12)),BS39+((H39*($J$22-$R$11)*12)/100*$J$24)+(P39-(H39*$J$22)*12)/100*$J$21,IF(AND($C$7,$J$22&gt;0,$J$19&gt;0,P39&gt;(H39*$J$19*12)),BS39+((H39*($J$22-$R$11)*12)/100*$J$24)+((H39*($J$19-$J$22)*12)/100*$J$21)+(P39-((H39*$J$19)*12))/100*$J$18,0))))))</f>
        <v>0</v>
      </c>
      <c r="CU39" s="873" t="n">
        <f aca="false">IF(AND($C$6,$C$7,BR39&gt;0),(CS39-BS39)*$BU$28,IF(AND($C$6,BR39&gt;0),(CR39-BS39)*$BU$28,IF(AND($C$7,BR39&gt;0),(CO39-BS39)*$BU$28,IF(BR39&gt;0,(CN39-BS39)*$BU$28,0))))</f>
        <v>0</v>
      </c>
    </row>
    <row r="40" customFormat="false" ht="21.75" hidden="false" customHeight="true" outlineLevel="0" collapsed="false">
      <c r="A40" s="874"/>
      <c r="B40" s="874"/>
      <c r="C40" s="874"/>
      <c r="D40" s="874"/>
      <c r="E40" s="874"/>
      <c r="F40" s="874"/>
      <c r="G40" s="874"/>
      <c r="H40" s="853"/>
      <c r="I40" s="853"/>
      <c r="J40" s="854"/>
      <c r="K40" s="854"/>
      <c r="L40" s="855"/>
      <c r="M40" s="855"/>
      <c r="N40" s="856" t="str">
        <f aca="false">IF(ISERROR(CP40),"",IF(AND(H40&lt;&gt;1,L40&gt;0,J40="volume + strength",L40&lt;100),"N/A",IF(BI40="x",1,IF(AND($C$6,$S$7,L40&gt;0,J40="volume + strength",CP40&gt;0),CP40,IF(AND($C$6,L40&gt;0,$J$11&gt;0,$J$10&lt;12,P40&gt;0,NOT(P40="x")),((P40/$J$11/12)-1)*L40+1,IF(AND($J$11&gt;0,J40="eru volume",L40&gt;0,P40&gt;0,NOT(P40="x")),CQ40,IF(AND(CP40&lt;=1,L40&gt;0),CP40,"")))))))</f>
        <v/>
      </c>
      <c r="O40" s="856"/>
      <c r="P40" s="328"/>
      <c r="Q40" s="328"/>
      <c r="R40" s="857"/>
      <c r="S40" s="857"/>
      <c r="T40" s="858" t="str">
        <f aca="false">IF(H40=0,"",IF(OR(BV40=0,BV40="N/A"),"NA",IF(CN40=0,"",IF(ISERROR(BW40/BV40*100),"NA",IF(BW40="N/A","n/A",BW40/BV40*100)))))</f>
        <v/>
      </c>
      <c r="U40" s="858"/>
      <c r="AA40" s="690"/>
      <c r="AB40" s="859" t="n">
        <f aca="false">IF(P40&lt;0,P40,0)</f>
        <v>0</v>
      </c>
      <c r="AC40" s="544" t="n">
        <f aca="false">IF(AND($J$24=0,H40&gt;0),H40,IF(AND($J$24&gt;0,P40&gt;0,H40&gt;0),H40,0))</f>
        <v>0</v>
      </c>
      <c r="AD40" s="860" t="n">
        <f aca="false">IF($S$7,P40,0)</f>
        <v>0</v>
      </c>
      <c r="AE40" s="547" t="n">
        <f aca="false">IF(AND(H40&gt;0,P40="x"),H40,0)</f>
        <v>0</v>
      </c>
      <c r="AF40" s="861" t="n">
        <f aca="false">IF((H40*$J$10*$R$11)&lt;P40,(H40*$J$10*$R$11),0)</f>
        <v>0</v>
      </c>
      <c r="AG40" s="587"/>
      <c r="AH40" s="882" t="n">
        <f aca="false">IF(AND(H36&gt;0,R36&gt;0,NOT(R36=$J$13)),(R36-$J$13)*H36*$J$10,0)</f>
        <v>0</v>
      </c>
      <c r="AI40" s="676" t="e">
        <f aca="false">IF(AND(P36="x",R36&gt;0),R36*H36,IF(AND(P36="x",R36=0),H36*$J$13,IF(AND($C$7,P36&gt;=(H36*$R$11*$J$10)),(((P36/$J$10)-(H36*$R$11))/100*$J$24)+(AH40/$J$10)+(H36*$J$13),IF(AND($C$7,P36&lt;(H36*$R$11*$J$10),R36=0),H36*$J$13,IF(AND($C$7,P36&lt;(H36*$R$11*$J$10),R36&gt;0),H36*R36,IF(AND($C$7=FALSE(),P36&gt;=(H36*$R$11*$J$10)),(((P36/$J$10)-(H36*$R$11))/1000*$J$24)+(AH40/$J$10)+(H36*$J$13),IF(AND($C$7=FALSE(),P36&lt;(H36*$R$11*$J$10),R36=0),H36*$J$13,AK40)))))))</f>
        <v>#DIV/0!</v>
      </c>
      <c r="AJ40" s="882" t="n">
        <f aca="false">IF(AND($C$7=FALSE(),P31&lt;(H31*$R$11*$J$10),R31=0),H31*$J$13,0)</f>
        <v>0</v>
      </c>
      <c r="AK40" s="882" t="n">
        <f aca="false">IF(AND($C$7=FALSE(),P36&lt;(H36*$R$11*$J$10),R36&gt;0),H36*R36,0)</f>
        <v>0</v>
      </c>
      <c r="AL40" s="587"/>
      <c r="AM40" s="587"/>
      <c r="AN40" s="587"/>
      <c r="AO40" s="587"/>
      <c r="AP40" s="587"/>
      <c r="AQ40" s="587"/>
      <c r="AR40" s="546" t="n">
        <f aca="false">IF(AS40=TRUE(),1,0)</f>
        <v>0</v>
      </c>
      <c r="AS40" s="546" t="b">
        <f aca="false">OR(P40="a",P40="b",P40="c",P40="d",P40="e",P40="f",P40="g",P40="H",P40="I",P40="j",P40="k",P40="l",P40="m",P40="n",P40="o",P40="p",P40="q",P40="r",P40="s",P40="t",P40="u",P40="v",P40="w",P40="y",P40="z")</f>
        <v>0</v>
      </c>
      <c r="AT40" s="548"/>
      <c r="AU40" s="883"/>
      <c r="AV40" s="883"/>
      <c r="AW40" s="883"/>
      <c r="AX40" s="883"/>
      <c r="AZ40" s="887"/>
      <c r="BA40" s="885" t="str">
        <f aca="false">IF(AND($J40="volume + strength",AU40&gt;0,AU40&gt;$AU$30),CEILING((AU40-$AU$30)/$AU$30,0.01),"")</f>
        <v/>
      </c>
      <c r="BB40" s="885" t="str">
        <f aca="false">IF(AND($J40="volume + strength",AV40&gt;0,AV40&gt;$AV$30),CEILING((AV40-$AV$30)/$AV$30,0.01),"")</f>
        <v/>
      </c>
      <c r="BC40" s="885" t="str">
        <f aca="false">IF(AND($J40="volume + strength",AW40&gt;0,AW40&gt;$AW$30),CEILING((AW40-$AW$30)/$AW$30,0.01),"")</f>
        <v/>
      </c>
      <c r="BD40" s="885" t="str">
        <f aca="false">IF(AND($J40="volume + strength",AX40&gt;0,AX40&gt;$AX$30),CEILING((AX40-$AX$30)/$AX$30,0.01),"")</f>
        <v/>
      </c>
      <c r="BE40" s="557" t="str">
        <f aca="false">IF(AND(J40="Volume + Strength",MAXA(BA40:BD40)&gt;0),MAXA(BA40:BD40)*$BF40*$AY$30,"")</f>
        <v/>
      </c>
      <c r="BF40" s="557" t="n">
        <f aca="false">IF(J40=0,0,IF(P40="x","",IF(AND($C$6,$J$11&gt;0,P40&gt;0,NOT(P40="x"),((((P40/12/$J$11)-H40)*L40)+H40)&gt;1),(((P40/12/$J$11)-H40)*L40)+H40,IF(AND($C$6,$J$11&gt;0,P40&gt;0,NOT(P40="x")),P40/12/$J$11,IF(AND($J$11&gt;0,P40&gt;0,NOT(P40="x")),P40/$J$10/$J$11,0)))))</f>
        <v>0</v>
      </c>
      <c r="BG40" s="444"/>
      <c r="BI40" s="549" t="str">
        <f aca="false">IF(ISERROR(CL40),"x",CL40)</f>
        <v/>
      </c>
      <c r="BJ40" s="547" t="n">
        <f aca="false">IF(J40="volume + Strength",1,0)</f>
        <v>0</v>
      </c>
      <c r="BK40" s="547"/>
      <c r="BL40" s="753" t="n">
        <f aca="false">IF(AND($C$6,P40="x",R40&gt;0),H40*R40,IF(AND($C$6,P40="x"),H40*$J$13,IF(AND($C$6,$C$7,NOT(P40=0),H40&gt;0,R40=0),(H40*$J$13)+((P40/12/100)*$J$24),IF(AND($C$6,$C$7,NOT(P40=0),H40&gt;0,R40&gt;0),(H40*R40)+((P40/12/100)*$J$24),IF(AND($C$6,H40&gt;0,NOT(P40=0),R40=0),(H40*$J$13)+((P40/12/1000)*$J$24),IF(AND($C$6,H40&gt;0,NOT(P40=0),R40&gt;0),(H40*R40)+((P40/12/1000)*$J$24),0))))))</f>
        <v>0</v>
      </c>
      <c r="BM40" s="753" t="n">
        <f aca="false">IF(AND(P40=0,R40=0),0,IF(AND(P40=0,R40&gt;0,R40&gt;$J$13),H40*(R40-$J$13),IF(AND(P40=0,R40&gt;0,R40&lt;$J$13),-(H40*($J$13-R40)),IF(R40=0,H40*$J$13,IF(R40&gt;0,H40*R40)))))</f>
        <v>0</v>
      </c>
      <c r="BN40" s="547" t="n">
        <f aca="false">IF(J40="Volume + Strength",1,0)</f>
        <v>0</v>
      </c>
      <c r="BO40" s="547"/>
      <c r="BP40" s="547"/>
      <c r="BQ40" s="548" t="n">
        <f aca="false">IF(BW40="RES",BT40,0)</f>
        <v>0</v>
      </c>
      <c r="BR40" s="866"/>
      <c r="BS40" s="867" t="str">
        <f aca="false">IF(AND($C$6,$J$9=0,$J$10&lt;12,H40&gt;0,R40&gt;0),H40*R40*$J$10,IF(AND($C$6,$J$9=0,$J$10&lt;12,H40&gt;0),H40*$J$13*$J$10,IF(AND($C$6,H40&gt;0,R40&gt;0),H40*R40*12,IF(AND($C$6,H40&gt;0,P40&gt;0),H40*$J$13*12,IF(AND(H40&gt;0,R40&gt;0),H40*R40*$J$10,IF(H40&gt;0,H40*$J$13*$J$10,""))))))</f>
        <v/>
      </c>
      <c r="BT40" s="867" t="str">
        <f aca="false">IF(OR(H40=0,BS40=""),"",IF(AND(H40&gt;0,P40="x"),BS40,IF(AND(H40&gt;0,P40&gt;0,P40&lt;($R$11*$J$10)),BS40,IF(AND($C$6,$C$7,OR(CN40&lt;BS40,CO40&lt;BS40)),BS40,IF(AND($C$6,$C$7),CS40+CU40,IF($C$6,CR40+CU40,IF(AND($C$7,CO40&gt;BS40),CO40+CU40,IF(CN40&lt;BS40,BS40,CN40+CU40))))))))</f>
        <v/>
      </c>
      <c r="BU40" s="868" t="str">
        <f aca="false">IF(OR(BT40="n/a",BS40=""),"",IF($C$6,BT40/($J$15*12),IF(BT40/($J$15*$J$10)&lt;1,"&lt;1",BT40/($J$15*$J$10))))</f>
        <v/>
      </c>
      <c r="BV40" s="554" t="str">
        <f aca="false">IF(H40=0,"",IF(J40=0,"",IF(P40="X","N/A",P40/'Rate Calculator 1'!$AB$15)))</f>
        <v/>
      </c>
      <c r="BW40" s="554" t="str">
        <f aca="false">IF(OR(BT40="n/a",BS40=""),"",IF(AND(P40=0,R40&gt;=0),"RES",BT40/Budget!$E$129))</f>
        <v/>
      </c>
      <c r="BX40" s="867" t="str">
        <f aca="false">IF(P40="x","",IF(OR(AND($J$9=0,H40&gt;0),AND(L40&gt;0,N40=""),N40="&lt;1"),"N/A",IF(AND(H40&gt;0,L40&gt;0,NOT(N40="Check Svc Chgs!")),CEILING(((N40-H40)*$J$13)+(H40*$J$13),0.01),"")))</f>
        <v/>
      </c>
      <c r="BY40" s="555" t="str">
        <f aca="false">IF(NOT(CE40=""),(CE40/12),"")</f>
        <v/>
      </c>
      <c r="CA40" s="870"/>
      <c r="CB40" s="870"/>
      <c r="CC40" s="870"/>
      <c r="CD40" s="870"/>
      <c r="CE40" s="766" t="str">
        <f aca="false">IF(SUM(CF40:CI40)&gt;0,SUM(CF40:CI40),"")</f>
        <v/>
      </c>
      <c r="CF40" s="871" t="str">
        <f aca="false">IF(CJ40="","",IF(AND(NOT($CA$27=""),NOT(CA40=0)),CJ40*$CA$27,""))</f>
        <v/>
      </c>
      <c r="CG40" s="871" t="str">
        <f aca="false">IF(CK40="","",IF(AND(NOT($CB$27=""),NOT(CB40=0)),CK40*$CB$27,""))</f>
        <v/>
      </c>
      <c r="CH40" s="871" t="str">
        <f aca="false">IF(CL40="","",IF(AND(NOT($CC$27=""),NOT(CC40=0)),CL40*$CC$27,""))</f>
        <v/>
      </c>
      <c r="CI40" s="871" t="str">
        <f aca="false">IF(CM40="","",IF(AND(NOT($CD$27=""),NOT(CD40=0)),CM40*$CD$27,""))</f>
        <v/>
      </c>
      <c r="CJ40" s="872" t="str">
        <f aca="false">IF(AND($C$6,$C$7,$CA$24&gt;0,CA40&gt;$CA$24),($P40*7.48/1000000)*8.34*(CA40-$CA$24),IF(AND($C$6,$CA$24&gt;0,CA40&gt;$CA$24),($P40/1000000)*8.34*(CA40-$CA$24),""))</f>
        <v/>
      </c>
      <c r="CK40" s="872" t="str">
        <f aca="false">IF(AND($C$6,$C$7,$CB$24&gt;0,CB40&gt;$CB$24),($P40*7.48/1000000)*8.34*(CB40-$CB$24),IF(AND($C$6,$CB$24&gt;0,CB40&gt;$CB$24),($P40/1000000)*8.34*(CB40-$CB$24),""))</f>
        <v/>
      </c>
      <c r="CL40" s="872" t="str">
        <f aca="false">IF(AND($C$6,$C$7,$CC$24&gt;0,CC40&gt;$CC$24),($P40*7.48/1000000)*8.34*(CC40-$CC$24),IF(AND($C$6,$CC$24&gt;0,CC40&gt;$CC$24),($P40/1000000)*8.34*(CC40-$CC$24),""))</f>
        <v/>
      </c>
      <c r="CM40" s="872" t="str">
        <f aca="false">IF(AND($C$6,$C$7,$CD$24&gt;0,CD40&gt;$CD$24),($P40*7.48/1000000)*8.34*(CD40-$CD$24),IF(AND($C$6,$CD$24&gt;0,CD40&gt;$CD$24),($P40/1000000)*8.34*(CD40-$CD$24),""))</f>
        <v/>
      </c>
      <c r="CN40" s="643" t="e">
        <f aca="false">IF(AND($J$22=0),BS40+(P40-($R$11*$J$10*$H40))/1000*$J$24,IF(AND($J$22&gt;0,P40&lt;(H40*$J$22*$J$10)),BS40+(P40-($R$11*$J$10*$H40))/1000*$J$24,IF(AND($J$22&gt;0,P40&gt;(H40*$J$22*$J$10),$J$19=0),BS40+(((H40*$J$22*$J$10)-(H40*$R$11*$J$10))/1000*$J$24)+(P40-(H40*$J$22*$J$10))/1000*$J$21,IF(AND($J$22&gt;0,$J$19=0),BS40+((($J$22-$R$11)*$J$10)/1000*$J$24)+(P40-($J$22*$J$10))/1000*$J$21,IF(AND($J$22&gt;0,$J$19&gt;0,P40&lt;(H40*$J$19*$J$10)),BS40+((H40*($J$22-$R$11)*$J$10)/1000*$J$24)+(P40-(H40*$J$22)*$J$10)/1000*$J$21,IF(AND($J$22&gt;0,$J$19&gt;0,P40&gt;(H40*$J$19*$J$10)),BS40+((H40*($J$22-$R$11)*$J$10)/1000*$J$24)+((H40*($J$19-$J$22)*$J$10)/1000*$J$21)+(P40-((H40*$J$19)*$J$10))/1000*$J$18,0))))))</f>
        <v>#VALUE!</v>
      </c>
      <c r="CO40" s="643" t="n">
        <f aca="false">IF(AND($C$7,$J$22=0),BS40+(P40-($R$11*$J$10*$H40))/100*$J$24,IF(AND($C$7,$J$22&gt;0,P40&lt;(H40*$J$22*$J$10)),BS40+(P40-($R$11*$J$10*$H40))/100*$J$24,IF(AND($C$7,$J$22&gt;0,P40&gt;(H40*$J$22*$J$10),$J$19=0),BS40+(((H40*$J$22*$J$10)-(H40*$R$11*$J$10))/100*$J$24)+(P40-(H40*$J$22*$J$10))/100*$J$21,IF(AND($C$7,$J$22&gt;0,$J$19=0),BS40+((($J$22-$R$11)*$J$10)/100*$J$24)+(P40-($J$22*$J$10))/100*$J$21,IF(AND($C$7,$J$22&gt;0,$J$19&gt;0,P40&lt;(H40*$J$19*$J$10)),BS40+((H40*($J$22-$R$11)*$J$10)/100*$J$24)+(P40-(H40*$J$22)*$J$10)/100*$J$21,IF(AND($C$7,$J$22&gt;0,$J$19&gt;0,P40&gt;(H40*$J$19*$J$10)),BS40+((H40*($J$22-$R$11)*$J$10)/100*$J$24)+((H40*($J$19-$J$22)*$J$10)/100*$J$21)+(P40-((H40*$J$19)*$J$10))/100*$J$18,0))))))</f>
        <v>0</v>
      </c>
      <c r="CP40" s="557" t="str">
        <f aca="false">IF(H40&gt;1,"N/A",IF(OR(J40=0,J40="ERU Volume"),"",IF(P40="x","",IF(AND($C$6,$J$11&gt;0,P40&gt;0,NOT(P40="x"),((((P40/12/$J$11)-H40)*L40)+H40)&gt;1),(((P40/12/$J$11)-H40)*L40)+H40,IF(AND($C$6,$J$11&gt;0,P40&gt;0,NOT(P40="x")),P40/12/$J$11,IF(AND($J$11&gt;0,P40&gt;0,NOT(P40="x")),P40/$J$10/$J$11,0))))))</f>
        <v/>
      </c>
      <c r="CQ40" s="558" t="str">
        <f aca="false">IF(J40=0,"",IF(P40="x","",IF(AND($C$6,$J$11&gt;0,P40&gt;0,NOT(P40="x"),((((P40/12/$J$11)-H40)*L40)+H40)&gt;1),(((P40/12/$J$11)-H40)*L40)+H40,IF(AND($C$6,$J$11&gt;0,P40&gt;0,NOT(P40="x")),P40/12/$J$11,IF(AND($J$11&gt;0,P40&gt;0,NOT(P40="x"),((((P40/$J$10/$J$11)-H40)*L40)+H40)&gt;=1),(((P40/$J$10/$J$11)-H40)*L40)+H40,IF(AND($J$11&gt;0,P40&gt;0,NOT(P40="x"),((((P40/$J$10/$J$11)-H40)*L40)+H40)&lt;1),"&lt;1"))))))</f>
        <v/>
      </c>
      <c r="CR40" s="560" t="n">
        <f aca="false">IF(AND($J$22=0,NOT(BS40="")),BS40+(P40-($R$11*12*$H40))/1000*$J$24,IF(AND($J$22&gt;0,P40&lt;(H40*$J$22*12)),BS40+(P40-($R$11*12*H40))/1000*$J$24,IF(AND($J$22&gt;0,P40&gt;(H40*$J$22*12),$J$19=0),BS40+(((H40*$J$22*12)-($R$11*12))/1000*$J$24)+(P40-(H40*$J$22*12))/1000*$J$21,IF(AND($J$22&gt;0,$J$19=0),BS40+((($J$22-$R$11)*12)/1000*$J$24)+(P40-($J$22*12))/1000*$J$21,IF(AND($J$22&gt;0,$J$19&gt;0,P40&lt;(H40*$J$19*12)),BS40+((H40*($J$22-$R$11)*12)/1000*$J$24)+(P40-(H40*$J$22)*12)/1000*$J$21,IF(AND($J$22&gt;0,$J$19&gt;0,P40&gt;(H40*$J$19*12)),BS40+((H40*($J$22-$R$11)*12)/1000*$J$24)+((H40*($J$19-$J$22)*12)/1000*$J$21)+(P40-((H40*$J$19)*12))/1000*$J$18,0))))))</f>
        <v>0</v>
      </c>
      <c r="CS40" s="560" t="n">
        <f aca="false">IF(AND($C$7,$J$22=0),BS40+(P40-($R$11*12*$H40))/100*$J$24,IF(AND($C$7,$J$22&gt;0,P40&lt;(H40*$J$22*12)),BS40+(P40-($R$11*12*$H40))/100*$J$24,IF(AND($C$7,$J$22&gt;0,P40&gt;(H40*$J$22*12),$J$19=0),BS40+(((H40*$J$22*12)-($R$11*12))/100*$J$24)+(P40-(H40*$J$22*12))/100*$J$21,IF(AND($C$7,$J$22&gt;0,$J$19=0),BS40+((($J$22-$R$11)*12)/100*$J$24)+(P40-($J$22*12))/100*$J$21,IF(AND($C$7,$J$22&gt;0,$J$19&gt;0,P40&lt;(H40*$J$19*12)),BS40+((H40*($J$22-$R$11)*12)/100*$J$24)+(P40-(H40*$J$22)*12)/100*$J$21,IF(AND($C$7,$J$22&gt;0,$J$19&gt;0,P40&gt;(H40*$J$19*12)),BS40+((H40*($J$22-$R$11)*12)/100*$J$24)+((H40*($J$19-$J$22)*12)/100*$J$21)+(P40-((H40*$J$19)*12))/100*$J$18,0))))))</f>
        <v>0</v>
      </c>
      <c r="CU40" s="873" t="n">
        <f aca="false">IF(AND($C$6,$C$7,BR40&gt;0),(CS40-BS40)*$BU$28,IF(AND($C$6,BR40&gt;0),(CR40-BS40)*$BU$28,IF(AND($C$7,BR40&gt;0),(CO40-BS40)*$BU$28,IF(BR40&gt;0,(CN40-BS40)*$BU$28,0))))</f>
        <v>0</v>
      </c>
    </row>
    <row r="41" customFormat="false" ht="21.75" hidden="false" customHeight="true" outlineLevel="0" collapsed="false">
      <c r="A41" s="874"/>
      <c r="B41" s="874"/>
      <c r="C41" s="874"/>
      <c r="D41" s="874"/>
      <c r="E41" s="874"/>
      <c r="F41" s="874"/>
      <c r="G41" s="874"/>
      <c r="H41" s="853"/>
      <c r="I41" s="853"/>
      <c r="J41" s="854"/>
      <c r="K41" s="854"/>
      <c r="L41" s="855"/>
      <c r="M41" s="855"/>
      <c r="N41" s="856" t="str">
        <f aca="false">IF(ISERROR(CP41),"",IF(AND(H41&lt;&gt;1,L41&gt;0,J41="volume + strength",L41&lt;100),"N/A",IF(BI41="x",1,IF(AND($C$6,$S$7,L41&gt;0,J41="volume + strength",CP41&gt;0),CP41,IF(AND($C$6,L41&gt;0,$J$11&gt;0,$J$10&lt;12,P41&gt;0,NOT(P41="x")),((P41/$J$11/12)-1)*L41+1,IF(AND($J$11&gt;0,J41="eru volume",L41&gt;0,P41&gt;0,NOT(P41="x")),CQ41,IF(AND(CP41&lt;=1,L41&gt;0),CP41,"")))))))</f>
        <v/>
      </c>
      <c r="O41" s="856"/>
      <c r="P41" s="328"/>
      <c r="Q41" s="328"/>
      <c r="R41" s="857"/>
      <c r="S41" s="857"/>
      <c r="T41" s="858" t="str">
        <f aca="false">IF(H41=0,"",IF(OR(BV41=0,BV41="N/A"),"NA",IF(CN41=0,"",IF(ISERROR(BW41/BV41*100),"NA",IF(BW41="N/A","n/A",BW41/BV41*100)))))</f>
        <v/>
      </c>
      <c r="U41" s="858"/>
      <c r="AB41" s="859" t="n">
        <f aca="false">IF(P41&lt;0,P41,0)</f>
        <v>0</v>
      </c>
      <c r="AC41" s="544" t="n">
        <f aca="false">IF(AND($J$24=0,H41&gt;0),H41,IF(AND($J$24&gt;0,P41&gt;0,H41&gt;0),H41,0))</f>
        <v>0</v>
      </c>
      <c r="AD41" s="860" t="n">
        <f aca="false">IF($S$7,P41,0)</f>
        <v>0</v>
      </c>
      <c r="AE41" s="547" t="n">
        <f aca="false">IF(AND(H41&gt;0,P41="x"),H41,0)</f>
        <v>0</v>
      </c>
      <c r="AF41" s="861" t="n">
        <f aca="false">IF((H41*$J$10*$R$11)&lt;P41,(H41*$J$10*$R$11),0)</f>
        <v>0</v>
      </c>
      <c r="AG41" s="587"/>
      <c r="AH41" s="882" t="n">
        <f aca="false">IF(AND(H37&gt;0,R37&gt;0,NOT(R37=$J$13)),(R37-$J$13)*H37*$J$10,0)</f>
        <v>0</v>
      </c>
      <c r="AI41" s="676" t="e">
        <f aca="false">IF(AND(P37="x",R37&gt;0),R37*H37,IF(AND(P37="x",R37=0),H37*$J$13,IF(AND($C$7,P37&gt;=(H37*$R$11*$J$10)),(((P37/$J$10)-(H37*$R$11))/100*$J$24)+(AH41/$J$10)+(H37*$J$13),IF(AND($C$7,P37&lt;(H37*$R$11*$J$10),R37=0),H37*$J$13,IF(AND($C$7,P37&lt;(H37*$R$11*$J$10),R37&gt;0),H37*R37,IF(AND($C$7=FALSE(),P37&gt;=(H37*$R$11*$J$10)),(((P37/$J$10)-(H37*$R$11))/1000*$J$24)+(AH41/$J$10)+(H37*$J$13),IF(AND($C$7=FALSE(),P37&lt;(H37*$R$11*$J$10),R37=0),H37*$J$13,AK41)))))))</f>
        <v>#DIV/0!</v>
      </c>
      <c r="AK41" s="882" t="n">
        <f aca="false">IF(AND($C$7=FALSE(),P37&lt;(H37*$R$11*$J$10),R37&gt;0),H37*R37,0)</f>
        <v>0</v>
      </c>
      <c r="AP41" s="587"/>
      <c r="AQ41" s="587"/>
      <c r="AR41" s="546" t="n">
        <f aca="false">IF(AS41=TRUE(),1,0)</f>
        <v>0</v>
      </c>
      <c r="AS41" s="546" t="b">
        <f aca="false">OR(P41="a",P41="b",P41="c",P41="d",P41="e",P41="f",P41="g",P41="H",P41="I",P41="j",P41="k",P41="l",P41="m",P41="n",P41="o",P41="p",P41="q",P41="r",P41="s",P41="t",P41="u",P41="v",P41="w",P41="y",P41="z")</f>
        <v>0</v>
      </c>
      <c r="AT41" s="548"/>
      <c r="AU41" s="883"/>
      <c r="AV41" s="883"/>
      <c r="AW41" s="883"/>
      <c r="AX41" s="883"/>
      <c r="BA41" s="885" t="str">
        <f aca="false">IF(AND($J41="volume + strength",AU41&gt;0,AU41&gt;$AU$30),CEILING((AU41-$AU$30)/$AU$30,0.01),"")</f>
        <v/>
      </c>
      <c r="BB41" s="885" t="str">
        <f aca="false">IF(AND($J41="volume + strength",AV41&gt;0,AV41&gt;$AV$30),CEILING((AV41-$AV$30)/$AV$30,0.01),"")</f>
        <v/>
      </c>
      <c r="BC41" s="885" t="str">
        <f aca="false">IF(AND($J41="volume + strength",AW41&gt;0,AW41&gt;$AW$30),CEILING((AW41-$AW$30)/$AW$30,0.01),"")</f>
        <v/>
      </c>
      <c r="BD41" s="885" t="str">
        <f aca="false">IF(AND($J41="volume + strength",AX41&gt;0,AX41&gt;$AX$30),CEILING((AX41-$AX$30)/$AX$30,0.01),"")</f>
        <v/>
      </c>
      <c r="BE41" s="557" t="str">
        <f aca="false">IF(AND(J41="Volume + Strength",MAXA(BA41:BD41)&gt;0),MAXA(BA41:BD41)*$BF41*$AY$30,"")</f>
        <v/>
      </c>
      <c r="BF41" s="557" t="n">
        <f aca="false">IF(J41=0,0,IF(P41="x","",IF(AND($C$6,$J$11&gt;0,P41&gt;0,NOT(P41="x"),((((P41/12/$J$11)-H41)*L41)+H41)&gt;1),(((P41/12/$J$11)-H41)*L41)+H41,IF(AND($C$6,$J$11&gt;0,P41&gt;0,NOT(P41="x")),P41/12/$J$11,IF(AND($J$11&gt;0,P41&gt;0,NOT(P41="x")),P41/$J$10/$J$11,0)))))</f>
        <v>0</v>
      </c>
      <c r="BG41" s="444"/>
      <c r="BI41" s="549" t="str">
        <f aca="false">IF(ISERROR(CL41),"x",CL41)</f>
        <v/>
      </c>
      <c r="BJ41" s="547" t="n">
        <f aca="false">IF(J41="volume + Strength",1,0)</f>
        <v>0</v>
      </c>
      <c r="BK41" s="547"/>
      <c r="BL41" s="753" t="n">
        <f aca="false">IF(AND($C$6,P41="x",R41&gt;0),H41*R41,IF(AND($C$6,P41="x"),H41*$J$13,IF(AND($C$6,$C$7,NOT(P41=0),H41&gt;0,R41=0),(H41*$J$13)+((P41/12/100)*$J$24),IF(AND($C$6,$C$7,NOT(P41=0),H41&gt;0,R41&gt;0),(H41*R41)+((P41/12/100)*$J$24),IF(AND($C$6,H41&gt;0,NOT(P41=0),R41=0),(H41*$J$13)+((P41/12/1000)*$J$24),IF(AND($C$6,H41&gt;0,NOT(P41=0),R41&gt;0),(H41*R41)+((P41/12/1000)*$J$24),0))))))</f>
        <v>0</v>
      </c>
      <c r="BM41" s="753" t="n">
        <f aca="false">IF(AND(P41=0,R41=0),0,IF(AND(P41=0,R41&gt;0,R41&gt;$J$13),H41*(R41-$J$13),IF(AND(P41=0,R41&gt;0,R41&lt;$J$13),-(H41*($J$13-R41)),IF(R41=0,H41*$J$13,IF(R41&gt;0,H41*R41)))))</f>
        <v>0</v>
      </c>
      <c r="BN41" s="547" t="n">
        <f aca="false">IF(J41="Volume + Strength",1,0)</f>
        <v>0</v>
      </c>
      <c r="BO41" s="547"/>
      <c r="BP41" s="547"/>
      <c r="BQ41" s="548" t="n">
        <f aca="false">IF(BW41="RES",BT41,0)</f>
        <v>0</v>
      </c>
      <c r="BR41" s="866"/>
      <c r="BS41" s="867" t="str">
        <f aca="false">IF(AND($C$6,$J$9=0,$J$10&lt;12,H41&gt;0,R41&gt;0),H41*R41*$J$10,IF(AND($C$6,$J$9=0,$J$10&lt;12,H41&gt;0),H41*$J$13*$J$10,IF(AND($C$6,H41&gt;0,R41&gt;0),H41*R41*12,IF(AND($C$6,H41&gt;0,P41&gt;0),H41*$J$13*12,IF(AND(H41&gt;0,R41&gt;0),H41*R41*$J$10,IF(H41&gt;0,H41*$J$13*$J$10,""))))))</f>
        <v/>
      </c>
      <c r="BT41" s="867" t="str">
        <f aca="false">IF(OR(H41=0,BS41=""),"",IF(AND(H41&gt;0,P41="x"),BS41,IF(AND(H41&gt;0,P41&gt;0,P41&lt;($R$11*$J$10)),BS41,IF(AND($C$6,$C$7,OR(CN41&lt;BS41,CO41&lt;BS41)),BS41,IF(AND($C$6,$C$7),CS41+CU41,IF($C$6,CR41+CU41,IF(AND($C$7,CO41&gt;BS41),CO41+CU41,IF(CN41&lt;BS41,BS41,CN41+CU41))))))))</f>
        <v/>
      </c>
      <c r="BU41" s="868" t="str">
        <f aca="false">IF(OR(BT41="n/a",BS41=""),"",IF($C$6,BT41/($J$15*12),IF(BT41/($J$15*$J$10)&lt;1,"&lt;1",BT41/($J$15*$J$10))))</f>
        <v/>
      </c>
      <c r="BV41" s="554" t="str">
        <f aca="false">IF(H41=0,"",IF(J41=0,"",IF(P41="X","N/A",P41/'Rate Calculator 1'!$AB$15)))</f>
        <v/>
      </c>
      <c r="BW41" s="554" t="str">
        <f aca="false">IF(OR(BT41="n/a",BS41=""),"",IF(AND(P41=0,R41&gt;=0),"RES",BT41/Budget!$E$129))</f>
        <v/>
      </c>
      <c r="BX41" s="867" t="str">
        <f aca="false">IF(P41="x","",IF(OR(AND($J$9=0,H41&gt;0),AND(L41&gt;0,N41=""),N41="&lt;1"),"N/A",IF(AND(H41&gt;0,L41&gt;0,NOT(N41="Check Svc Chgs!")),CEILING(((N41-H41)*$J$13)+(H41*$J$13),0.01),"")))</f>
        <v/>
      </c>
      <c r="BY41" s="555" t="str">
        <f aca="false">IF(NOT(CE41=""),(CE41/12),"")</f>
        <v/>
      </c>
      <c r="CA41" s="870"/>
      <c r="CB41" s="870"/>
      <c r="CC41" s="870"/>
      <c r="CD41" s="870"/>
      <c r="CE41" s="766" t="str">
        <f aca="false">IF(SUM(CF41:CI41)&gt;0,SUM(CF41:CI41),"")</f>
        <v/>
      </c>
      <c r="CF41" s="871" t="str">
        <f aca="false">IF(CJ41="","",IF(AND(NOT($CA$27=""),NOT(CA41=0)),CJ41*$CA$27,""))</f>
        <v/>
      </c>
      <c r="CG41" s="871" t="str">
        <f aca="false">IF(CK41="","",IF(AND(NOT($CB$27=""),NOT(CB41=0)),CK41*$CB$27,""))</f>
        <v/>
      </c>
      <c r="CH41" s="871" t="str">
        <f aca="false">IF(CL41="","",IF(AND(NOT($CC$27=""),NOT(CC41=0)),CL41*$CC$27,""))</f>
        <v/>
      </c>
      <c r="CI41" s="871" t="str">
        <f aca="false">IF(CM41="","",IF(AND(NOT($CD$27=""),NOT(CD41=0)),CM41*$CD$27,""))</f>
        <v/>
      </c>
      <c r="CJ41" s="872" t="str">
        <f aca="false">IF(AND($C$6,$C$7,$CA$24&gt;0,CA41&gt;$CA$24),($P41*7.48/1000000)*8.34*(CA41-$CA$24),IF(AND($C$6,$CA$24&gt;0,CA41&gt;$CA$24),($P41/1000000)*8.34*(CA41-$CA$24),""))</f>
        <v/>
      </c>
      <c r="CK41" s="872" t="str">
        <f aca="false">IF(AND($C$6,$C$7,$CB$24&gt;0,CB41&gt;$CB$24),($P41*7.48/1000000)*8.34*(CB41-$CB$24),IF(AND($C$6,$CB$24&gt;0,CB41&gt;$CB$24),($P41/1000000)*8.34*(CB41-$CB$24),""))</f>
        <v/>
      </c>
      <c r="CL41" s="872" t="str">
        <f aca="false">IF(AND($C$6,$C$7,$CC$24&gt;0,CC41&gt;$CC$24),($P41*7.48/1000000)*8.34*(CC41-$CC$24),IF(AND($C$6,$CC$24&gt;0,CC41&gt;$CC$24),($P41/1000000)*8.34*(CC41-$CC$24),""))</f>
        <v/>
      </c>
      <c r="CM41" s="872" t="str">
        <f aca="false">IF(AND($C$6,$C$7,$CD$24&gt;0,CD41&gt;$CD$24),($P41*7.48/1000000)*8.34*(CD41-$CD$24),IF(AND($C$6,$CD$24&gt;0,CD41&gt;$CD$24),($P41/1000000)*8.34*(CD41-$CD$24),""))</f>
        <v/>
      </c>
      <c r="CN41" s="643" t="e">
        <f aca="false">IF(AND($J$22=0),BS41+(P41-($R$11*$J$10*$H41))/1000*$J$24,IF(AND($J$22&gt;0,P41&lt;(H41*$J$22*$J$10)),BS41+(P41-($R$11*$J$10*$H41))/1000*$J$24,IF(AND($J$22&gt;0,P41&gt;(H41*$J$22*$J$10),$J$19=0),BS41+(((H41*$J$22*$J$10)-(H41*$R$11*$J$10))/1000*$J$24)+(P41-(H41*$J$22*$J$10))/1000*$J$21,IF(AND($J$22&gt;0,$J$19=0),BS41+((($J$22-$R$11)*$J$10)/1000*$J$24)+(P41-($J$22*$J$10))/1000*$J$21,IF(AND($J$22&gt;0,$J$19&gt;0,P41&lt;(H41*$J$19*$J$10)),BS41+((H41*($J$22-$R$11)*$J$10)/1000*$J$24)+(P41-(H41*$J$22)*$J$10)/1000*$J$21,IF(AND($J$22&gt;0,$J$19&gt;0,P41&gt;(H41*$J$19*$J$10)),BS41+((H41*($J$22-$R$11)*$J$10)/1000*$J$24)+((H41*($J$19-$J$22)*$J$10)/1000*$J$21)+(P41-((H41*$J$19)*$J$10))/1000*$J$18,0))))))</f>
        <v>#VALUE!</v>
      </c>
      <c r="CO41" s="643" t="n">
        <f aca="false">IF(AND($C$7,$J$22=0),BS41+(P41-($R$11*$J$10*$H41))/100*$J$24,IF(AND($C$7,$J$22&gt;0,P41&lt;(H41*$J$22*$J$10)),BS41+(P41-($R$11*$J$10*$H41))/100*$J$24,IF(AND($C$7,$J$22&gt;0,P41&gt;(H41*$J$22*$J$10),$J$19=0),BS41+(((H41*$J$22*$J$10)-(H41*$R$11*$J$10))/100*$J$24)+(P41-(H41*$J$22*$J$10))/100*$J$21,IF(AND($C$7,$J$22&gt;0,$J$19=0),BS41+((($J$22-$R$11)*$J$10)/100*$J$24)+(P41-($J$22*$J$10))/100*$J$21,IF(AND($C$7,$J$22&gt;0,$J$19&gt;0,P41&lt;(H41*$J$19*$J$10)),BS41+((H41*($J$22-$R$11)*$J$10)/100*$J$24)+(P41-(H41*$J$22)*$J$10)/100*$J$21,IF(AND($C$7,$J$22&gt;0,$J$19&gt;0,P41&gt;(H41*$J$19*$J$10)),BS41+((H41*($J$22-$R$11)*$J$10)/100*$J$24)+((H41*($J$19-$J$22)*$J$10)/100*$J$21)+(P41-((H41*$J$19)*$J$10))/100*$J$18,0))))))</f>
        <v>0</v>
      </c>
      <c r="CP41" s="557" t="str">
        <f aca="false">IF(H41&gt;1,"N/A",IF(OR(J41=0,J41="ERU Volume"),"",IF(P41="x","",IF(AND($C$6,$J$11&gt;0,P41&gt;0,NOT(P41="x"),((((P41/12/$J$11)-H41)*L41)+H41)&gt;1),(((P41/12/$J$11)-H41)*L41)+H41,IF(AND($C$6,$J$11&gt;0,P41&gt;0,NOT(P41="x")),P41/12/$J$11,IF(AND($J$11&gt;0,P41&gt;0,NOT(P41="x")),P41/$J$10/$J$11,0))))))</f>
        <v/>
      </c>
      <c r="CQ41" s="558" t="str">
        <f aca="false">IF(J41=0,"",IF(P41="x","",IF(AND($C$6,$J$11&gt;0,P41&gt;0,NOT(P41="x"),((((P41/12/$J$11)-H41)*L41)+H41)&gt;1),(((P41/12/$J$11)-H41)*L41)+H41,IF(AND($C$6,$J$11&gt;0,P41&gt;0,NOT(P41="x")),P41/12/$J$11,IF(AND($J$11&gt;0,P41&gt;0,NOT(P41="x"),((((P41/$J$10/$J$11)-H41)*L41)+H41)&gt;=1),(((P41/$J$10/$J$11)-H41)*L41)+H41,IF(AND($J$11&gt;0,P41&gt;0,NOT(P41="x"),((((P41/$J$10/$J$11)-H41)*L41)+H41)&lt;1),"&lt;1"))))))</f>
        <v/>
      </c>
      <c r="CR41" s="560" t="n">
        <f aca="false">IF(AND($J$22=0,NOT(BS41="")),BS41+(P41-($R$11*12*$H41))/1000*$J$24,IF(AND($J$22&gt;0,P41&lt;(H41*$J$22*12)),BS41+(P41-($R$11*12*H41))/1000*$J$24,IF(AND($J$22&gt;0,P41&gt;(H41*$J$22*12),$J$19=0),BS41+(((H41*$J$22*12)-($R$11*12))/1000*$J$24)+(P41-(H41*$J$22*12))/1000*$J$21,IF(AND($J$22&gt;0,$J$19=0),BS41+((($J$22-$R$11)*12)/1000*$J$24)+(P41-($J$22*12))/1000*$J$21,IF(AND($J$22&gt;0,$J$19&gt;0,P41&lt;(H41*$J$19*12)),BS41+((H41*($J$22-$R$11)*12)/1000*$J$24)+(P41-(H41*$J$22)*12)/1000*$J$21,IF(AND($J$22&gt;0,$J$19&gt;0,P41&gt;(H41*$J$19*12)),BS41+((H41*($J$22-$R$11)*12)/1000*$J$24)+((H41*($J$19-$J$22)*12)/1000*$J$21)+(P41-((H41*$J$19)*12))/1000*$J$18,0))))))</f>
        <v>0</v>
      </c>
      <c r="CS41" s="560" t="n">
        <f aca="false">IF(AND($C$7,$J$22=0),BS41+(P41-($R$11*12*$H41))/100*$J$24,IF(AND($C$7,$J$22&gt;0,P41&lt;(H41*$J$22*12)),BS41+(P41-($R$11*12*$H41))/100*$J$24,IF(AND($C$7,$J$22&gt;0,P41&gt;(H41*$J$22*12),$J$19=0),BS41+(((H41*$J$22*12)-($R$11*12))/100*$J$24)+(P41-(H41*$J$22*12))/100*$J$21,IF(AND($C$7,$J$22&gt;0,$J$19=0),BS41+((($J$22-$R$11)*12)/100*$J$24)+(P41-($J$22*12))/100*$J$21,IF(AND($C$7,$J$22&gt;0,$J$19&gt;0,P41&lt;(H41*$J$19*12)),BS41+((H41*($J$22-$R$11)*12)/100*$J$24)+(P41-(H41*$J$22)*12)/100*$J$21,IF(AND($C$7,$J$22&gt;0,$J$19&gt;0,P41&gt;(H41*$J$19*12)),BS41+((H41*($J$22-$R$11)*12)/100*$J$24)+((H41*($J$19-$J$22)*12)/100*$J$21)+(P41-((H41*$J$19)*12))/100*$J$18,0))))))</f>
        <v>0</v>
      </c>
      <c r="CU41" s="873" t="n">
        <f aca="false">IF(AND($C$6,$C$7,BR41&gt;0),(CS41-BS41)*$BU$28,IF(AND($C$6,BR41&gt;0),(CR41-BS41)*$BU$28,IF(AND($C$7,BR41&gt;0),(CO41-BS41)*$BU$28,IF(BR41&gt;0,(CN41-BS41)*$BU$28,0))))</f>
        <v>0</v>
      </c>
    </row>
    <row r="42" customFormat="false" ht="21.75" hidden="false" customHeight="true" outlineLevel="0" collapsed="false">
      <c r="A42" s="874"/>
      <c r="B42" s="874"/>
      <c r="C42" s="874"/>
      <c r="D42" s="874"/>
      <c r="E42" s="874"/>
      <c r="F42" s="874"/>
      <c r="G42" s="874"/>
      <c r="H42" s="853"/>
      <c r="I42" s="853"/>
      <c r="J42" s="854"/>
      <c r="K42" s="854"/>
      <c r="L42" s="855"/>
      <c r="M42" s="855"/>
      <c r="N42" s="856" t="str">
        <f aca="false">IF(ISERROR(CP42),"",IF(AND(H42&lt;&gt;1,L42&gt;0,J42="volume + strength",L42&lt;100),"N/A",IF(BI42="x",1,IF(AND($C$6,$S$7,L42&gt;0,J42="volume + strength",CP42&gt;0),CP42,IF(AND($C$6,L42&gt;0,$J$11&gt;0,$J$10&lt;12,P42&gt;0,NOT(P42="x")),((P42/$J$11/12)-1)*L42+1,IF(AND($J$11&gt;0,J42="eru volume",L42&gt;0,P42&gt;0,NOT(P42="x")),CQ42,IF(AND(CP42&lt;=1,L42&gt;0),CP42,"")))))))</f>
        <v/>
      </c>
      <c r="O42" s="856"/>
      <c r="P42" s="328"/>
      <c r="Q42" s="328"/>
      <c r="R42" s="857"/>
      <c r="S42" s="857"/>
      <c r="T42" s="858" t="str">
        <f aca="false">IF(H42=0,"",IF(OR(BV42=0,BV42="N/A"),"NA",IF(CN42=0,"",IF(ISERROR(BW42/BV42*100),"NA",IF(BW42="N/A","n/A",BW42/BV42*100)))))</f>
        <v/>
      </c>
      <c r="U42" s="858"/>
      <c r="AB42" s="859" t="n">
        <f aca="false">IF(P42&lt;0,P42,0)</f>
        <v>0</v>
      </c>
      <c r="AC42" s="544" t="n">
        <f aca="false">IF(AND($J$24=0,H42&gt;0),H42,IF(AND($J$24&gt;0,P42&gt;0,H42&gt;0),H42,0))</f>
        <v>0</v>
      </c>
      <c r="AD42" s="860" t="n">
        <f aca="false">IF($S$7,P42,0)</f>
        <v>0</v>
      </c>
      <c r="AE42" s="547" t="n">
        <f aca="false">IF(AND(H42&gt;0,P42="x"),H42,0)</f>
        <v>0</v>
      </c>
      <c r="AF42" s="861" t="n">
        <f aca="false">IF((H42*$J$10*$R$11)&lt;P42,(H42*$J$10*$R$11),0)</f>
        <v>0</v>
      </c>
      <c r="AH42" s="882" t="n">
        <f aca="false">IF(AND(H38&gt;0,R38&gt;0,NOT(R38=$J$13)),(R38-$J$13)*H38*$J$10,0)</f>
        <v>0</v>
      </c>
      <c r="AI42" s="676" t="e">
        <f aca="false">IF(AND(P38="x",R38&gt;0),R38*H38,IF(AND(P38="x",R38=0),H38*$J$13,IF(AND($C$7,P38&gt;=(H38*$R$11*$J$10)),(((P38/$J$10)-(H38*$R$11))/100*$J$24)+(AH42/$J$10)+(H38*$J$13),IF(AND($C$7,P38&lt;(H38*$R$11*$J$10),R38=0),H38*$J$13,IF(AND($C$7,P38&lt;(H38*$R$11*$J$10),R38&gt;0),H38*R38,IF(AND($C$7=FALSE(),P38&gt;=(H38*$R$11*$J$10)),(((P38/$J$10)-(H38*$R$11))/1000*$J$24)+(AH42/$J$10)+(H38*$J$13),IF(AND($C$7=FALSE(),P38&lt;(H38*$R$11*$J$10),R38=0),H38*$J$13,AK42)))))))</f>
        <v>#DIV/0!</v>
      </c>
      <c r="AK42" s="882" t="n">
        <f aca="false">IF(AND($C$7=FALSE(),P38&lt;(H38*$R$11*$J$10),R38&gt;0),H38*R38,0)</f>
        <v>0</v>
      </c>
      <c r="AP42" s="587"/>
      <c r="AQ42" s="587"/>
      <c r="AR42" s="546" t="n">
        <f aca="false">IF(AS42=TRUE(),1,0)</f>
        <v>0</v>
      </c>
      <c r="AS42" s="546" t="b">
        <f aca="false">OR(P42="a",P42="b",P42="c",P42="d",P42="e",P42="f",P42="g",P42="H",P42="I",P42="j",P42="k",P42="l",P42="m",P42="n",P42="o",P42="p",P42="q",P42="r",P42="s",P42="t",P42="u",P42="v",P42="w",P42="y",P42="z")</f>
        <v>0</v>
      </c>
      <c r="AT42" s="548"/>
      <c r="AU42" s="883"/>
      <c r="AV42" s="883"/>
      <c r="AW42" s="883"/>
      <c r="AX42" s="883"/>
      <c r="BA42" s="885" t="str">
        <f aca="false">IF(AND($J42="volume + strength",AU42&gt;0,AU42&gt;$AU$30),CEILING((AU42-$AU$30)/$AU$30,0.01),"")</f>
        <v/>
      </c>
      <c r="BB42" s="885" t="str">
        <f aca="false">IF(AND($J42="volume + strength",AV42&gt;0,AV42&gt;$AV$30),CEILING((AV42-$AV$30)/$AV$30,0.01),"")</f>
        <v/>
      </c>
      <c r="BC42" s="885" t="str">
        <f aca="false">IF(AND($J42="volume + strength",AW42&gt;0,AW42&gt;$AW$30),CEILING((AW42-$AW$30)/$AW$30,0.01),"")</f>
        <v/>
      </c>
      <c r="BD42" s="885" t="str">
        <f aca="false">IF(AND($J42="volume + strength",AX42&gt;0,AX42&gt;$AX$30),CEILING((AX42-$AX$30)/$AX$30,0.01),"")</f>
        <v/>
      </c>
      <c r="BE42" s="557" t="str">
        <f aca="false">IF(AND(J42="Volume + Strength",MAXA(BA42:BD42)&gt;0),MAXA(BA42:BD42)*$BF42*$AY$30,"")</f>
        <v/>
      </c>
      <c r="BF42" s="557" t="n">
        <f aca="false">IF(J42=0,0,IF(P42="x","",IF(AND($C$6,$J$11&gt;0,P42&gt;0,NOT(P42="x"),((((P42/12/$J$11)-H42)*L42)+H42)&gt;1),(((P42/12/$J$11)-H42)*L42)+H42,IF(AND($C$6,$J$11&gt;0,P42&gt;0,NOT(P42="x")),P42/12/$J$11,IF(AND($J$11&gt;0,P42&gt;0,NOT(P42="x")),P42/$J$10/$J$11,0)))))</f>
        <v>0</v>
      </c>
      <c r="BG42" s="444"/>
      <c r="BI42" s="549" t="str">
        <f aca="false">IF(ISERROR(CL42),"x",CL42)</f>
        <v/>
      </c>
      <c r="BJ42" s="547" t="n">
        <f aca="false">IF(J42="volume + Strength",1,0)</f>
        <v>0</v>
      </c>
      <c r="BK42" s="547"/>
      <c r="BL42" s="753" t="n">
        <f aca="false">IF(AND($C$6,P42="x",R42&gt;0),H42*R42,IF(AND($C$6,P42="x"),H42*$J$13,IF(AND($C$6,$C$7,NOT(P42=0),H42&gt;0,R42=0),(H42*$J$13)+((P42/12/100)*$J$24),IF(AND($C$6,$C$7,NOT(P42=0),H42&gt;0,R42&gt;0),(H42*R42)+((P42/12/100)*$J$24),IF(AND($C$6,H42&gt;0,NOT(P42=0),R42=0),(H42*$J$13)+((P42/12/1000)*$J$24),IF(AND($C$6,H42&gt;0,NOT(P42=0),R42&gt;0),(H42*R42)+((P42/12/1000)*$J$24),0))))))</f>
        <v>0</v>
      </c>
      <c r="BM42" s="753" t="n">
        <f aca="false">IF(AND(P42=0,R42=0),0,IF(AND(P42=0,R42&gt;0,R42&gt;$J$13),H42*(R42-$J$13),IF(AND(P42=0,R42&gt;0,R42&lt;$J$13),-(H42*($J$13-R42)),IF(R42=0,H42*$J$13,IF(R42&gt;0,H42*R42)))))</f>
        <v>0</v>
      </c>
      <c r="BN42" s="547" t="n">
        <f aca="false">IF(J42="Volume + Strength",1,0)</f>
        <v>0</v>
      </c>
      <c r="BO42" s="547"/>
      <c r="BP42" s="547"/>
      <c r="BQ42" s="548" t="n">
        <f aca="false">IF(BW42="RES",BT42,0)</f>
        <v>0</v>
      </c>
      <c r="BR42" s="866"/>
      <c r="BS42" s="867" t="str">
        <f aca="false">IF(AND($C$6,$J$9=0,$J$10&lt;12,H42&gt;0,R42&gt;0),H42*R42*$J$10,IF(AND($C$6,$J$9=0,$J$10&lt;12,H42&gt;0),H42*$J$13*$J$10,IF(AND($C$6,H42&gt;0,R42&gt;0),H42*R42*12,IF(AND($C$6,H42&gt;0,P42&gt;0),H42*$J$13*12,IF(AND(H42&gt;0,R42&gt;0),H42*R42*$J$10,IF(H42&gt;0,H42*$J$13*$J$10,""))))))</f>
        <v/>
      </c>
      <c r="BT42" s="867" t="str">
        <f aca="false">IF(OR(H42=0,BS42=""),"",IF(AND(H42&gt;0,P42="x"),BS42,IF(AND(H42&gt;0,P42&gt;0,P42&lt;($R$11*$J$10)),BS42,IF(AND($C$6,$C$7,OR(CN42&lt;BS42,CO42&lt;BS42)),BS42,IF(AND($C$6,$C$7),CS42+CU42,IF($C$6,CR42+CU42,IF(AND($C$7,CO42&gt;BS42),CO42+CU42,IF(CN42&lt;BS42,BS42,CN42+CU42))))))))</f>
        <v/>
      </c>
      <c r="BU42" s="868" t="str">
        <f aca="false">IF(OR(BT42="n/a",BS42=""),"",IF($C$6,BT42/($J$15*12),IF(BT42/($J$15*$J$10)&lt;1,"&lt;1",BT42/($J$15*$J$10))))</f>
        <v/>
      </c>
      <c r="BV42" s="554" t="str">
        <f aca="false">IF(H42=0,"",IF(J42=0,"",IF(P42="X","N/A",P42/'Rate Calculator 1'!$AB$15)))</f>
        <v/>
      </c>
      <c r="BW42" s="554" t="str">
        <f aca="false">IF(OR(BT42="n/a",BS42=""),"",IF(AND(P42=0,R42&gt;=0),"RES",BT42/Budget!$E$129))</f>
        <v/>
      </c>
      <c r="BX42" s="867" t="str">
        <f aca="false">IF(P42="x","",IF(OR(AND($J$9=0,H42&gt;0),AND(L42&gt;0,N42=""),N42="&lt;1"),"N/A",IF(AND(H42&gt;0,L42&gt;0,NOT(N42="Check Svc Chgs!")),CEILING(((N42-H42)*$J$13)+(H42*$J$13),0.01),"")))</f>
        <v/>
      </c>
      <c r="BY42" s="555" t="str">
        <f aca="false">IF(NOT(CE42=""),(CE42/12),"")</f>
        <v/>
      </c>
      <c r="CA42" s="870"/>
      <c r="CB42" s="870"/>
      <c r="CC42" s="870"/>
      <c r="CD42" s="870"/>
      <c r="CE42" s="766" t="str">
        <f aca="false">IF(SUM(CF42:CI42)&gt;0,SUM(CF42:CI42),"")</f>
        <v/>
      </c>
      <c r="CF42" s="871" t="str">
        <f aca="false">IF(CJ42="","",IF(AND(NOT($CA$27=""),NOT(CA42=0)),CJ42*$CA$27,""))</f>
        <v/>
      </c>
      <c r="CG42" s="871" t="str">
        <f aca="false">IF(CK42="","",IF(AND(NOT($CB$27=""),NOT(CB42=0)),CK42*$CB$27,""))</f>
        <v/>
      </c>
      <c r="CH42" s="871" t="str">
        <f aca="false">IF(CL42="","",IF(AND(NOT($CC$27=""),NOT(CC42=0)),CL42*$CC$27,""))</f>
        <v/>
      </c>
      <c r="CI42" s="871" t="str">
        <f aca="false">IF(CM42="","",IF(AND(NOT($CD$27=""),NOT(CD42=0)),CM42*$CD$27,""))</f>
        <v/>
      </c>
      <c r="CJ42" s="872" t="str">
        <f aca="false">IF(AND($C$6,$C$7,$CA$24&gt;0,CA42&gt;$CA$24),($P42*7.48/1000000)*8.34*(CA42-$CA$24),IF(AND($C$6,$CA$24&gt;0,CA42&gt;$CA$24),($P42/1000000)*8.34*(CA42-$CA$24),""))</f>
        <v/>
      </c>
      <c r="CK42" s="872" t="str">
        <f aca="false">IF(AND($C$6,$C$7,$CB$24&gt;0,CB42&gt;$CB$24),($P42*7.48/1000000)*8.34*(CB42-$CB$24),IF(AND($C$6,$CB$24&gt;0,CB42&gt;$CB$24),($P42/1000000)*8.34*(CB42-$CB$24),""))</f>
        <v/>
      </c>
      <c r="CL42" s="872" t="str">
        <f aca="false">IF(AND($C$6,$C$7,$CC$24&gt;0,CC42&gt;$CC$24),($P42*7.48/1000000)*8.34*(CC42-$CC$24),IF(AND($C$6,$CC$24&gt;0,CC42&gt;$CC$24),($P42/1000000)*8.34*(CC42-$CC$24),""))</f>
        <v/>
      </c>
      <c r="CM42" s="872" t="str">
        <f aca="false">IF(AND($C$6,$C$7,$CD$24&gt;0,CD42&gt;$CD$24),($P42*7.48/1000000)*8.34*(CD42-$CD$24),IF(AND($C$6,$CD$24&gt;0,CD42&gt;$CD$24),($P42/1000000)*8.34*(CD42-$CD$24),""))</f>
        <v/>
      </c>
      <c r="CN42" s="643" t="e">
        <f aca="false">IF(AND($J$22=0),BS42+(P42-($R$11*$J$10*$H42))/1000*$J$24,IF(AND($J$22&gt;0,P42&lt;(H42*$J$22*$J$10)),BS42+(P42-($R$11*$J$10*$H42))/1000*$J$24,IF(AND($J$22&gt;0,P42&gt;(H42*$J$22*$J$10),$J$19=0),BS42+(((H42*$J$22*$J$10)-(H42*$R$11*$J$10))/1000*$J$24)+(P42-(H42*$J$22*$J$10))/1000*$J$21,IF(AND($J$22&gt;0,$J$19=0),BS42+((($J$22-$R$11)*$J$10)/1000*$J$24)+(P42-($J$22*$J$10))/1000*$J$21,IF(AND($J$22&gt;0,$J$19&gt;0,P42&lt;(H42*$J$19*$J$10)),BS42+((H42*($J$22-$R$11)*$J$10)/1000*$J$24)+(P42-(H42*$J$22)*$J$10)/1000*$J$21,IF(AND($J$22&gt;0,$J$19&gt;0,P42&gt;(H42*$J$19*$J$10)),BS42+((H42*($J$22-$R$11)*$J$10)/1000*$J$24)+((H42*($J$19-$J$22)*$J$10)/1000*$J$21)+(P42-((H42*$J$19)*$J$10))/1000*$J$18,0))))))</f>
        <v>#VALUE!</v>
      </c>
      <c r="CO42" s="643" t="n">
        <f aca="false">IF(AND($C$7,$J$22=0),BS42+(P42-($R$11*$J$10*$H42))/100*$J$24,IF(AND($C$7,$J$22&gt;0,P42&lt;(H42*$J$22*$J$10)),BS42+(P42-($R$11*$J$10*$H42))/100*$J$24,IF(AND($C$7,$J$22&gt;0,P42&gt;(H42*$J$22*$J$10),$J$19=0),BS42+(((H42*$J$22*$J$10)-(H42*$R$11*$J$10))/100*$J$24)+(P42-(H42*$J$22*$J$10))/100*$J$21,IF(AND($C$7,$J$22&gt;0,$J$19=0),BS42+((($J$22-$R$11)*$J$10)/100*$J$24)+(P42-($J$22*$J$10))/100*$J$21,IF(AND($C$7,$J$22&gt;0,$J$19&gt;0,P42&lt;(H42*$J$19*$J$10)),BS42+((H42*($J$22-$R$11)*$J$10)/100*$J$24)+(P42-(H42*$J$22)*$J$10)/100*$J$21,IF(AND($C$7,$J$22&gt;0,$J$19&gt;0,P42&gt;(H42*$J$19*$J$10)),BS42+((H42*($J$22-$R$11)*$J$10)/100*$J$24)+((H42*($J$19-$J$22)*$J$10)/100*$J$21)+(P42-((H42*$J$19)*$J$10))/100*$J$18,0))))))</f>
        <v>0</v>
      </c>
      <c r="CP42" s="557" t="str">
        <f aca="false">IF(H42&gt;1,"N/A",IF(OR(J42=0,J42="ERU Volume"),"",IF(P42="x","",IF(AND($C$6,$J$11&gt;0,P42&gt;0,NOT(P42="x"),((((P42/12/$J$11)-H42)*L42)+H42)&gt;1),(((P42/12/$J$11)-H42)*L42)+H42,IF(AND($C$6,$J$11&gt;0,P42&gt;0,NOT(P42="x")),P42/12/$J$11,IF(AND($J$11&gt;0,P42&gt;0,NOT(P42="x")),P42/$J$10/$J$11,0))))))</f>
        <v/>
      </c>
      <c r="CQ42" s="558" t="str">
        <f aca="false">IF(J42=0,"",IF(P42="x","",IF(AND($C$6,$J$11&gt;0,P42&gt;0,NOT(P42="x"),((((P42/12/$J$11)-H42)*L42)+H42)&gt;1),(((P42/12/$J$11)-H42)*L42)+H42,IF(AND($C$6,$J$11&gt;0,P42&gt;0,NOT(P42="x")),P42/12/$J$11,IF(AND($J$11&gt;0,P42&gt;0,NOT(P42="x"),((((P42/$J$10/$J$11)-H42)*L42)+H42)&gt;=1),(((P42/$J$10/$J$11)-H42)*L42)+H42,IF(AND($J$11&gt;0,P42&gt;0,NOT(P42="x"),((((P42/$J$10/$J$11)-H42)*L42)+H42)&lt;1),"&lt;1"))))))</f>
        <v/>
      </c>
      <c r="CR42" s="560" t="n">
        <f aca="false">IF(AND($J$22=0,NOT(BS42="")),BS42+(P42-($R$11*12*$H42))/1000*$J$24,IF(AND($J$22&gt;0,P42&lt;(H42*$J$22*12)),BS42+(P42-($R$11*12*H42))/1000*$J$24,IF(AND($J$22&gt;0,P42&gt;(H42*$J$22*12),$J$19=0),BS42+(((H42*$J$22*12)-($R$11*12))/1000*$J$24)+(P42-(H42*$J$22*12))/1000*$J$21,IF(AND($J$22&gt;0,$J$19=0),BS42+((($J$22-$R$11)*12)/1000*$J$24)+(P42-($J$22*12))/1000*$J$21,IF(AND($J$22&gt;0,$J$19&gt;0,P42&lt;(H42*$J$19*12)),BS42+((H42*($J$22-$R$11)*12)/1000*$J$24)+(P42-(H42*$J$22)*12)/1000*$J$21,IF(AND($J$22&gt;0,$J$19&gt;0,P42&gt;(H42*$J$19*12)),BS42+((H42*($J$22-$R$11)*12)/1000*$J$24)+((H42*($J$19-$J$22)*12)/1000*$J$21)+(P42-((H42*$J$19)*12))/1000*$J$18,0))))))</f>
        <v>0</v>
      </c>
      <c r="CS42" s="560" t="n">
        <f aca="false">IF(AND($C$7,$J$22=0),BS42+(P42-($R$11*12*$H42))/100*$J$24,IF(AND($C$7,$J$22&gt;0,P42&lt;(H42*$J$22*12)),BS42+(P42-($R$11*12*$H42))/100*$J$24,IF(AND($C$7,$J$22&gt;0,P42&gt;(H42*$J$22*12),$J$19=0),BS42+(((H42*$J$22*12)-($R$11*12))/100*$J$24)+(P42-(H42*$J$22*12))/100*$J$21,IF(AND($C$7,$J$22&gt;0,$J$19=0),BS42+((($J$22-$R$11)*12)/100*$J$24)+(P42-($J$22*12))/100*$J$21,IF(AND($C$7,$J$22&gt;0,$J$19&gt;0,P42&lt;(H42*$J$19*12)),BS42+((H42*($J$22-$R$11)*12)/100*$J$24)+(P42-(H42*$J$22)*12)/100*$J$21,IF(AND($C$7,$J$22&gt;0,$J$19&gt;0,P42&gt;(H42*$J$19*12)),BS42+((H42*($J$22-$R$11)*12)/100*$J$24)+((H42*($J$19-$J$22)*12)/100*$J$21)+(P42-((H42*$J$19)*12))/100*$J$18,0))))))</f>
        <v>0</v>
      </c>
      <c r="CU42" s="873" t="n">
        <f aca="false">IF(AND($C$6,$C$7,BR42&gt;0),(CS42-BS42)*$BU$28,IF(AND($C$6,BR42&gt;0),(CR42-BS42)*$BU$28,IF(AND($C$7,BR42&gt;0),(CO42-BS42)*$BU$28,IF(BR42&gt;0,(CN42-BS42)*$BU$28,0))))</f>
        <v>0</v>
      </c>
    </row>
    <row r="43" customFormat="false" ht="21.75" hidden="false" customHeight="true" outlineLevel="0" collapsed="false">
      <c r="A43" s="874"/>
      <c r="B43" s="874"/>
      <c r="C43" s="874"/>
      <c r="D43" s="874"/>
      <c r="E43" s="874"/>
      <c r="F43" s="874"/>
      <c r="G43" s="874"/>
      <c r="H43" s="853"/>
      <c r="I43" s="853"/>
      <c r="J43" s="854"/>
      <c r="K43" s="854"/>
      <c r="L43" s="855"/>
      <c r="M43" s="855"/>
      <c r="N43" s="856" t="str">
        <f aca="false">IF(ISERROR(CP43),"",IF(AND(H43&lt;&gt;1,L43&gt;0,J43="volume + strength",L43&lt;100),"N/A",IF(BI43="x",1,IF(AND($C$6,$S$7,L43&gt;0,J43="volume + strength",CP43&gt;0),CP43,IF(AND($C$6,L43&gt;0,$J$11&gt;0,$J$10&lt;12,P43&gt;0,NOT(P43="x")),((P43/$J$11/12)-1)*L43+1,IF(AND($J$11&gt;0,J43="eru volume",L43&gt;0,P43&gt;0,NOT(P43="x")),CQ43,IF(AND(CP43&lt;=1,L43&gt;0),CP43,"")))))))</f>
        <v/>
      </c>
      <c r="O43" s="856"/>
      <c r="P43" s="328"/>
      <c r="Q43" s="328"/>
      <c r="R43" s="857"/>
      <c r="S43" s="857"/>
      <c r="T43" s="858" t="str">
        <f aca="false">IF(H43=0,"",IF(OR(BV43=0,BV43="N/A"),"NA",IF(CN43=0,"",IF(ISERROR(BW43/BV43*100),"NA",IF(BW43="N/A","n/A",BW43/BV43*100)))))</f>
        <v/>
      </c>
      <c r="U43" s="858"/>
      <c r="AB43" s="859" t="n">
        <f aca="false">IF(P43&lt;0,P43,0)</f>
        <v>0</v>
      </c>
      <c r="AC43" s="544" t="n">
        <f aca="false">IF(AND($J$24=0,H43&gt;0),H43,IF(AND($J$24&gt;0,P43&gt;0,H43&gt;0),H43,0))</f>
        <v>0</v>
      </c>
      <c r="AD43" s="860" t="n">
        <f aca="false">IF($S$7,P43,0)</f>
        <v>0</v>
      </c>
      <c r="AE43" s="547" t="n">
        <f aca="false">IF(AND(H43&gt;0,P43="x"),H43,0)</f>
        <v>0</v>
      </c>
      <c r="AF43" s="861" t="n">
        <f aca="false">IF((H43*$J$10*$R$11)&lt;P43,(H43*$J$10*$R$11),0)</f>
        <v>0</v>
      </c>
      <c r="AH43" s="882" t="n">
        <f aca="false">IF(AND(H39&gt;0,R39&gt;0,NOT(R39=$J$13)),(R39-$J$13)*H39*$J$10,0)</f>
        <v>0</v>
      </c>
      <c r="AI43" s="676" t="e">
        <f aca="false">IF(AND(P39="x",R39&gt;0),R39*H39,IF(AND(P39="x",R39=0),H39*$J$13,IF(AND($C$7,P39&gt;=(H39*$R$11*$J$10)),(((P39/$J$10)-(H39*$R$11))/100*$J$24)+(AH43/$J$10)+(H39*$J$13),IF(AND($C$7,P39&lt;(H39*$R$11*$J$10),R39=0),H39*$J$13,IF(AND($C$7,P39&lt;(H39*$R$11*$J$10),R39&gt;0),H39*R39,IF(AND($C$7=FALSE(),P39&gt;=(H39*$R$11*$J$10)),(((P39/$J$10)-(H39*$R$11))/1000*$J$24)+(AH43/$J$10)+(H39*$J$13),IF(AND($C$7=FALSE(),P39&lt;(H39*$R$11*$J$10),R39=0),H39*$J$13,AK43)))))))</f>
        <v>#DIV/0!</v>
      </c>
      <c r="AK43" s="882" t="n">
        <f aca="false">IF(AND($C$7=FALSE(),P39&lt;(H39*$R$11*$J$10),R39&gt;0),H39*R39,0)</f>
        <v>0</v>
      </c>
      <c r="AP43" s="587"/>
      <c r="AQ43" s="587"/>
      <c r="AR43" s="546" t="n">
        <f aca="false">IF(AS43=TRUE(),1,0)</f>
        <v>0</v>
      </c>
      <c r="AS43" s="546" t="b">
        <f aca="false">OR(P43="a",P43="b",P43="c",P43="d",P43="e",P43="f",P43="g",P43="H",P43="I",P43="j",P43="k",P43="l",P43="m",P43="n",P43="o",P43="p",P43="q",P43="r",P43="s",P43="t",P43="u",P43="v",P43="w",P43="y",P43="z")</f>
        <v>0</v>
      </c>
      <c r="AT43" s="548"/>
      <c r="AU43" s="883"/>
      <c r="AV43" s="883"/>
      <c r="AW43" s="883"/>
      <c r="AX43" s="883"/>
      <c r="BA43" s="885" t="str">
        <f aca="false">IF(AND($J43="volume + strength",AU43&gt;0,AU43&gt;$AU$30),CEILING((AU43-$AU$30)/$AU$30,0.01),"")</f>
        <v/>
      </c>
      <c r="BB43" s="885" t="str">
        <f aca="false">IF(AND($J43="volume + strength",AV43&gt;0,AV43&gt;$AV$30),CEILING((AV43-$AV$30)/$AV$30,0.01),"")</f>
        <v/>
      </c>
      <c r="BC43" s="885" t="str">
        <f aca="false">IF(AND($J43="volume + strength",AW43&gt;0,AW43&gt;$AW$30),CEILING((AW43-$AW$30)/$AW$30,0.01),"")</f>
        <v/>
      </c>
      <c r="BD43" s="885" t="str">
        <f aca="false">IF(AND($J43="volume + strength",AX43&gt;0,AX43&gt;$AX$30),CEILING((AX43-$AX$30)/$AX$30,0.01),"")</f>
        <v/>
      </c>
      <c r="BE43" s="557" t="str">
        <f aca="false">IF(AND(J43="Volume + Strength",MAXA(BA43:BD43)&gt;0),MAXA(BA43:BD43)*$BF43*$AY$30,"")</f>
        <v/>
      </c>
      <c r="BF43" s="557" t="n">
        <f aca="false">IF(J43=0,0,IF(P43="x","",IF(AND($C$6,$J$11&gt;0,P43&gt;0,NOT(P43="x"),((((P43/12/$J$11)-H43)*L43)+H43)&gt;1),(((P43/12/$J$11)-H43)*L43)+H43,IF(AND($C$6,$J$11&gt;0,P43&gt;0,NOT(P43="x")),P43/12/$J$11,IF(AND($J$11&gt;0,P43&gt;0,NOT(P43="x")),P43/$J$10/$J$11,0)))))</f>
        <v>0</v>
      </c>
      <c r="BG43" s="444"/>
      <c r="BI43" s="549" t="str">
        <f aca="false">IF(ISERROR(CL43),"x",CL43)</f>
        <v/>
      </c>
      <c r="BJ43" s="547" t="n">
        <f aca="false">IF(J43="volume + Strength",1,0)</f>
        <v>0</v>
      </c>
      <c r="BK43" s="547"/>
      <c r="BL43" s="753" t="n">
        <f aca="false">IF(AND($C$6,P43="x",R43&gt;0),H43*R43,IF(AND($C$6,P43="x"),H43*$J$13,IF(AND($C$6,$C$7,NOT(P43=0),H43&gt;0,R43=0),(H43*$J$13)+((P43/12/100)*$J$24),IF(AND($C$6,$C$7,NOT(P43=0),H43&gt;0,R43&gt;0),(H43*R43)+((P43/12/100)*$J$24),IF(AND($C$6,H43&gt;0,NOT(P43=0),R43=0),(H43*$J$13)+((P43/12/1000)*$J$24),IF(AND($C$6,H43&gt;0,NOT(P43=0),R43&gt;0),(H43*R43)+((P43/12/1000)*$J$24),0))))))</f>
        <v>0</v>
      </c>
      <c r="BM43" s="753" t="n">
        <f aca="false">IF(AND(P43=0,R43=0),0,IF(AND(P43=0,R43&gt;0,R43&gt;$J$13),H43*(R43-$J$13),IF(AND(P43=0,R43&gt;0,R43&lt;$J$13),-(H43*($J$13-R43)),IF(R43=0,H43*$J$13,IF(R43&gt;0,H43*R43)))))</f>
        <v>0</v>
      </c>
      <c r="BN43" s="547" t="n">
        <f aca="false">IF(J43="Volume + Strength",1,0)</f>
        <v>0</v>
      </c>
      <c r="BO43" s="547"/>
      <c r="BP43" s="547"/>
      <c r="BQ43" s="548" t="n">
        <f aca="false">IF(BW43="RES",BT43,0)</f>
        <v>0</v>
      </c>
      <c r="BR43" s="866"/>
      <c r="BS43" s="867" t="str">
        <f aca="false">IF(AND($C$6,$J$9=0,$J$10&lt;12,H43&gt;0,R43&gt;0),H43*R43*$J$10,IF(AND($C$6,$J$9=0,$J$10&lt;12,H43&gt;0),H43*$J$13*$J$10,IF(AND($C$6,H43&gt;0,R43&gt;0),H43*R43*12,IF(AND($C$6,H43&gt;0,P43&gt;0),H43*$J$13*12,IF(AND(H43&gt;0,R43&gt;0),H43*R43*$J$10,IF(H43&gt;0,H43*$J$13*$J$10,""))))))</f>
        <v/>
      </c>
      <c r="BT43" s="867" t="str">
        <f aca="false">IF(OR(H43=0,BS43=""),"",IF(AND(H43&gt;0,P43="x"),BS43,IF(AND(H43&gt;0,P43&gt;0,P43&lt;($R$11*$J$10)),BS43,IF(AND($C$6,$C$7,OR(CN43&lt;BS43,CO43&lt;BS43)),BS43,IF(AND($C$6,$C$7),CS43+CU43,IF($C$6,CR43+CU43,IF(AND($C$7,CO43&gt;BS43),CO43+CU43,IF(CN43&lt;BS43,BS43,CN43+CU43))))))))</f>
        <v/>
      </c>
      <c r="BU43" s="868" t="str">
        <f aca="false">IF(OR(BT43="n/a",BS43=""),"",IF($C$6,BT43/($J$15*12),IF(BT43/($J$15*$J$10)&lt;1,"&lt;1",BT43/($J$15*$J$10))))</f>
        <v/>
      </c>
      <c r="BV43" s="554" t="str">
        <f aca="false">IF(H43=0,"",IF(J43=0,"",IF(P43="X","N/A",P43/'Rate Calculator 1'!$AB$15)))</f>
        <v/>
      </c>
      <c r="BW43" s="554" t="str">
        <f aca="false">IF(OR(BT43="n/a",BS43=""),"",IF(AND(P43=0,R43&gt;=0),"RES",BT43/Budget!$E$129))</f>
        <v/>
      </c>
      <c r="BX43" s="867" t="str">
        <f aca="false">IF(P43="x","",IF(OR(AND($J$9=0,H43&gt;0),AND(L43&gt;0,N43=""),N43="&lt;1"),"N/A",IF(AND(H43&gt;0,L43&gt;0,NOT(N43="Check Svc Chgs!")),CEILING(((N43-H43)*$J$13)+(H43*$J$13),0.01),"")))</f>
        <v/>
      </c>
      <c r="BY43" s="555" t="str">
        <f aca="false">IF(NOT(CE43=""),(CE43/12),"")</f>
        <v/>
      </c>
      <c r="CA43" s="870"/>
      <c r="CB43" s="870"/>
      <c r="CC43" s="870"/>
      <c r="CD43" s="870"/>
      <c r="CE43" s="766" t="str">
        <f aca="false">IF(SUM(CF43:CI43)&gt;0,SUM(CF43:CI43),"")</f>
        <v/>
      </c>
      <c r="CF43" s="871" t="str">
        <f aca="false">IF(CJ43="","",IF(AND(NOT($CA$27=""),NOT(CA43=0)),CJ43*$CA$27,""))</f>
        <v/>
      </c>
      <c r="CG43" s="871" t="str">
        <f aca="false">IF(CK43="","",IF(AND(NOT($CB$27=""),NOT(CB43=0)),CK43*$CB$27,""))</f>
        <v/>
      </c>
      <c r="CH43" s="871" t="str">
        <f aca="false">IF(CL43="","",IF(AND(NOT($CC$27=""),NOT(CC43=0)),CL43*$CC$27,""))</f>
        <v/>
      </c>
      <c r="CI43" s="871" t="str">
        <f aca="false">IF(CM43="","",IF(AND(NOT($CD$27=""),NOT(CD43=0)),CM43*$CD$27,""))</f>
        <v/>
      </c>
      <c r="CJ43" s="872" t="str">
        <f aca="false">IF(AND($C$6,$C$7,$CA$24&gt;0,CA43&gt;$CA$24),($P43*7.48/1000000)*8.34*(CA43-$CA$24),IF(AND($C$6,$CA$24&gt;0,CA43&gt;$CA$24),($P43/1000000)*8.34*(CA43-$CA$24),""))</f>
        <v/>
      </c>
      <c r="CK43" s="872" t="str">
        <f aca="false">IF(AND($C$6,$C$7,$CB$24&gt;0,CB43&gt;$CB$24),($P43*7.48/1000000)*8.34*(CB43-$CB$24),IF(AND($C$6,$CB$24&gt;0,CB43&gt;$CB$24),($P43/1000000)*8.34*(CB43-$CB$24),""))</f>
        <v/>
      </c>
      <c r="CL43" s="872" t="str">
        <f aca="false">IF(AND($C$6,$C$7,$CC$24&gt;0,CC43&gt;$CC$24),($P43*7.48/1000000)*8.34*(CC43-$CC$24),IF(AND($C$6,$CC$24&gt;0,CC43&gt;$CC$24),($P43/1000000)*8.34*(CC43-$CC$24),""))</f>
        <v/>
      </c>
      <c r="CM43" s="872" t="str">
        <f aca="false">IF(AND($C$6,$C$7,$CD$24&gt;0,CD43&gt;$CD$24),($P43*7.48/1000000)*8.34*(CD43-$CD$24),IF(AND($C$6,$CD$24&gt;0,CD43&gt;$CD$24),($P43/1000000)*8.34*(CD43-$CD$24),""))</f>
        <v/>
      </c>
      <c r="CN43" s="643" t="e">
        <f aca="false">IF(AND($J$22=0),BS43+(P43-($R$11*$J$10*$H43))/1000*$J$24,IF(AND($J$22&gt;0,P43&lt;(H43*$J$22*$J$10)),BS43+(P43-($R$11*$J$10*$H43))/1000*$J$24,IF(AND($J$22&gt;0,P43&gt;(H43*$J$22*$J$10),$J$19=0),BS43+(((H43*$J$22*$J$10)-(H43*$R$11*$J$10))/1000*$J$24)+(P43-(H43*$J$22*$J$10))/1000*$J$21,IF(AND($J$22&gt;0,$J$19=0),BS43+((($J$22-$R$11)*$J$10)/1000*$J$24)+(P43-($J$22*$J$10))/1000*$J$21,IF(AND($J$22&gt;0,$J$19&gt;0,P43&lt;(H43*$J$19*$J$10)),BS43+((H43*($J$22-$R$11)*$J$10)/1000*$J$24)+(P43-(H43*$J$22)*$J$10)/1000*$J$21,IF(AND($J$22&gt;0,$J$19&gt;0,P43&gt;(H43*$J$19*$J$10)),BS43+((H43*($J$22-$R$11)*$J$10)/1000*$J$24)+((H43*($J$19-$J$22)*$J$10)/1000*$J$21)+(P43-((H43*$J$19)*$J$10))/1000*$J$18,0))))))</f>
        <v>#VALUE!</v>
      </c>
      <c r="CO43" s="643" t="n">
        <f aca="false">IF(AND($C$7,$J$22=0),BS43+(P43-($R$11*$J$10*$H43))/100*$J$24,IF(AND($C$7,$J$22&gt;0,P43&lt;(H43*$J$22*$J$10)),BS43+(P43-($R$11*$J$10*$H43))/100*$J$24,IF(AND($C$7,$J$22&gt;0,P43&gt;(H43*$J$22*$J$10),$J$19=0),BS43+(((H43*$J$22*$J$10)-(H43*$R$11*$J$10))/100*$J$24)+(P43-(H43*$J$22*$J$10))/100*$J$21,IF(AND($C$7,$J$22&gt;0,$J$19=0),BS43+((($J$22-$R$11)*$J$10)/100*$J$24)+(P43-($J$22*$J$10))/100*$J$21,IF(AND($C$7,$J$22&gt;0,$J$19&gt;0,P43&lt;(H43*$J$19*$J$10)),BS43+((H43*($J$22-$R$11)*$J$10)/100*$J$24)+(P43-(H43*$J$22)*$J$10)/100*$J$21,IF(AND($C$7,$J$22&gt;0,$J$19&gt;0,P43&gt;(H43*$J$19*$J$10)),BS43+((H43*($J$22-$R$11)*$J$10)/100*$J$24)+((H43*($J$19-$J$22)*$J$10)/100*$J$21)+(P43-((H43*$J$19)*$J$10))/100*$J$18,0))))))</f>
        <v>0</v>
      </c>
      <c r="CP43" s="557" t="str">
        <f aca="false">IF(H43&gt;1,"N/A",IF(OR(J43=0,J43="ERU Volume"),"",IF(P43="x","",IF(AND($C$6,$J$11&gt;0,P43&gt;0,NOT(P43="x"),((((P43/12/$J$11)-H43)*L43)+H43)&gt;1),(((P43/12/$J$11)-H43)*L43)+H43,IF(AND($C$6,$J$11&gt;0,P43&gt;0,NOT(P43="x")),P43/12/$J$11,IF(AND($J$11&gt;0,P43&gt;0,NOT(P43="x")),P43/$J$10/$J$11,0))))))</f>
        <v/>
      </c>
      <c r="CQ43" s="558" t="str">
        <f aca="false">IF(J43=0,"",IF(P43="x","",IF(AND($C$6,$J$11&gt;0,P43&gt;0,NOT(P43="x"),((((P43/12/$J$11)-H43)*L43)+H43)&gt;1),(((P43/12/$J$11)-H43)*L43)+H43,IF(AND($C$6,$J$11&gt;0,P43&gt;0,NOT(P43="x")),P43/12/$J$11,IF(AND($J$11&gt;0,P43&gt;0,NOT(P43="x"),((((P43/$J$10/$J$11)-H43)*L43)+H43)&gt;=1),(((P43/$J$10/$J$11)-H43)*L43)+H43,IF(AND($J$11&gt;0,P43&gt;0,NOT(P43="x"),((((P43/$J$10/$J$11)-H43)*L43)+H43)&lt;1),"&lt;1"))))))</f>
        <v/>
      </c>
      <c r="CR43" s="560" t="n">
        <f aca="false">IF(AND($J$22=0,NOT(BS43="")),BS43+(P43-($R$11*12*$H43))/1000*$J$24,IF(AND($J$22&gt;0,P43&lt;(H43*$J$22*12)),BS43+(P43-($R$11*12*H43))/1000*$J$24,IF(AND($J$22&gt;0,P43&gt;(H43*$J$22*12),$J$19=0),BS43+(((H43*$J$22*12)-($R$11*12))/1000*$J$24)+(P43-(H43*$J$22*12))/1000*$J$21,IF(AND($J$22&gt;0,$J$19=0),BS43+((($J$22-$R$11)*12)/1000*$J$24)+(P43-($J$22*12))/1000*$J$21,IF(AND($J$22&gt;0,$J$19&gt;0,P43&lt;(H43*$J$19*12)),BS43+((H43*($J$22-$R$11)*12)/1000*$J$24)+(P43-(H43*$J$22)*12)/1000*$J$21,IF(AND($J$22&gt;0,$J$19&gt;0,P43&gt;(H43*$J$19*12)),BS43+((H43*($J$22-$R$11)*12)/1000*$J$24)+((H43*($J$19-$J$22)*12)/1000*$J$21)+(P43-((H43*$J$19)*12))/1000*$J$18,0))))))</f>
        <v>0</v>
      </c>
      <c r="CS43" s="560" t="n">
        <f aca="false">IF(AND($C$7,$J$22=0),BS43+(P43-($R$11*12*$H43))/100*$J$24,IF(AND($C$7,$J$22&gt;0,P43&lt;(H43*$J$22*12)),BS43+(P43-($R$11*12*$H43))/100*$J$24,IF(AND($C$7,$J$22&gt;0,P43&gt;(H43*$J$22*12),$J$19=0),BS43+(((H43*$J$22*12)-($R$11*12))/100*$J$24)+(P43-(H43*$J$22*12))/100*$J$21,IF(AND($C$7,$J$22&gt;0,$J$19=0),BS43+((($J$22-$R$11)*12)/100*$J$24)+(P43-($J$22*12))/100*$J$21,IF(AND($C$7,$J$22&gt;0,$J$19&gt;0,P43&lt;(H43*$J$19*12)),BS43+((H43*($J$22-$R$11)*12)/100*$J$24)+(P43-(H43*$J$22)*12)/100*$J$21,IF(AND($C$7,$J$22&gt;0,$J$19&gt;0,P43&gt;(H43*$J$19*12)),BS43+((H43*($J$22-$R$11)*12)/100*$J$24)+((H43*($J$19-$J$22)*12)/100*$J$21)+(P43-((H43*$J$19)*12))/100*$J$18,0))))))</f>
        <v>0</v>
      </c>
      <c r="CU43" s="873" t="n">
        <f aca="false">IF(AND($C$6,$C$7,BR43&gt;0),(CS43-BS43)*$BU$28,IF(AND($C$6,BR43&gt;0),(CR43-BS43)*$BU$28,IF(AND($C$7,BR43&gt;0),(CO43-BS43)*$BU$28,IF(BR43&gt;0,(CN43-BS43)*$BU$28,0))))</f>
        <v>0</v>
      </c>
    </row>
    <row r="44" customFormat="false" ht="21.75" hidden="false" customHeight="true" outlineLevel="0" collapsed="false">
      <c r="A44" s="874"/>
      <c r="B44" s="874"/>
      <c r="C44" s="874"/>
      <c r="D44" s="874"/>
      <c r="E44" s="874"/>
      <c r="F44" s="874"/>
      <c r="G44" s="874"/>
      <c r="H44" s="853"/>
      <c r="I44" s="853"/>
      <c r="J44" s="854"/>
      <c r="K44" s="854"/>
      <c r="L44" s="855"/>
      <c r="M44" s="855"/>
      <c r="N44" s="856" t="str">
        <f aca="false">IF(ISERROR(CP44),"",IF(AND(H44&lt;&gt;1,L44&gt;0,J44="volume + strength",L44&lt;100),"N/A",IF(BI44="x",1,IF(AND($C$6,$S$7,L44&gt;0,J44="volume + strength",CP44&gt;0),CP44,IF(AND($C$6,L44&gt;0,$J$11&gt;0,$J$10&lt;12,P44&gt;0,NOT(P44="x")),((P44/$J$11/12)-1)*L44+1,IF(AND($J$11&gt;0,J44="eru volume",L44&gt;0,P44&gt;0,NOT(P44="x")),CQ44,IF(AND(CP44&lt;=1,L44&gt;0),CP44,"")))))))</f>
        <v/>
      </c>
      <c r="O44" s="856"/>
      <c r="P44" s="328"/>
      <c r="Q44" s="328"/>
      <c r="R44" s="857"/>
      <c r="S44" s="857"/>
      <c r="T44" s="858" t="str">
        <f aca="false">IF(H44=0,"",IF(OR(BV44=0,BV44="N/A"),"NA",IF(CN44=0,"",IF(ISERROR(BW44/BV44*100),"NA",IF(BW44="N/A","n/A",BW44/BV44*100)))))</f>
        <v/>
      </c>
      <c r="U44" s="858"/>
      <c r="AB44" s="859" t="n">
        <f aca="false">IF(P44&lt;0,P44,0)</f>
        <v>0</v>
      </c>
      <c r="AC44" s="544" t="n">
        <f aca="false">IF(AND($J$24=0,H44&gt;0),H44,IF(AND($J$24&gt;0,P44&gt;0,H44&gt;0),H44,0))</f>
        <v>0</v>
      </c>
      <c r="AD44" s="860" t="n">
        <f aca="false">IF($S$7,P44,0)</f>
        <v>0</v>
      </c>
      <c r="AE44" s="547" t="n">
        <f aca="false">IF(AND(H44&gt;0,P44="x"),H44,0)</f>
        <v>0</v>
      </c>
      <c r="AF44" s="861" t="n">
        <f aca="false">IF((H44*$J$10*$R$11)&lt;P44,(H44*$J$10*$R$11),0)</f>
        <v>0</v>
      </c>
      <c r="AH44" s="882" t="n">
        <f aca="false">IF(AND(H40&gt;0,R40&gt;0,NOT(R40=$J$13)),(R40-$J$13)*H40*$J$10,0)</f>
        <v>0</v>
      </c>
      <c r="AI44" s="676" t="e">
        <f aca="false">IF(AND(P40="x",R40&gt;0),R40*H40,IF(AND(P40="x",R40=0),H40*$J$13,IF(AND($C$7,P40&gt;=(H40*$R$11*$J$10)),(((P40/$J$10)-(H40*$R$11))/100*$J$24)+(AH44/$J$10)+(H40*$J$13),IF(AND($C$7,P40&lt;(H40*$R$11*$J$10),R40=0),H40*$J$13,IF(AND($C$7,P40&lt;(H40*$R$11*$J$10),R40&gt;0),H40*R40,IF(AND($C$7=FALSE(),P40&gt;=(H40*$R$11*$J$10)),(((P40/$J$10)-(H40*$R$11))/1000*$J$24)+(AH44/$J$10)+(H40*$J$13),IF(AND($C$7=FALSE(),P40&lt;(H40*$R$11*$J$10),R40=0),H40*$J$13,AK44)))))))</f>
        <v>#DIV/0!</v>
      </c>
      <c r="AK44" s="882" t="n">
        <f aca="false">IF(AND($C$7=FALSE(),P40&lt;(H40*$R$11*$J$10),R40&gt;0),H40*R40,0)</f>
        <v>0</v>
      </c>
      <c r="AP44" s="587"/>
      <c r="AQ44" s="587"/>
      <c r="AR44" s="546" t="n">
        <f aca="false">IF(AS44=TRUE(),1,0)</f>
        <v>0</v>
      </c>
      <c r="AS44" s="546" t="b">
        <f aca="false">OR(P44="a",P44="b",P44="c",P44="d",P44="e",P44="f",P44="g",P44="H",P44="I",P44="j",P44="k",P44="l",P44="m",P44="n",P44="o",P44="p",P44="q",P44="r",P44="s",P44="t",P44="u",P44="v",P44="w",P44="y",P44="z")</f>
        <v>0</v>
      </c>
      <c r="AT44" s="548"/>
      <c r="AU44" s="883"/>
      <c r="AV44" s="883"/>
      <c r="AW44" s="883"/>
      <c r="AX44" s="883"/>
      <c r="BA44" s="885" t="str">
        <f aca="false">IF(AND($J44="volume + strength",AU44&gt;0,AU44&gt;$AU$30),CEILING((AU44-$AU$30)/$AU$30,0.01),"")</f>
        <v/>
      </c>
      <c r="BB44" s="885" t="str">
        <f aca="false">IF(AND($J44="volume + strength",AV44&gt;0,AV44&gt;$AV$30),CEILING((AV44-$AV$30)/$AV$30,0.01),"")</f>
        <v/>
      </c>
      <c r="BC44" s="885" t="str">
        <f aca="false">IF(AND($J44="volume + strength",AW44&gt;0,AW44&gt;$AW$30),CEILING((AW44-$AW$30)/$AW$30,0.01),"")</f>
        <v/>
      </c>
      <c r="BD44" s="885" t="str">
        <f aca="false">IF(AND($J44="volume + strength",AX44&gt;0,AX44&gt;$AX$30),CEILING((AX44-$AX$30)/$AX$30,0.01),"")</f>
        <v/>
      </c>
      <c r="BE44" s="557" t="str">
        <f aca="false">IF(AND(J44="Volume + Strength",MAXA(BA44:BD44)&gt;0),MAXA(BA44:BD44)*$BF44*$AY$30,"")</f>
        <v/>
      </c>
      <c r="BF44" s="557" t="n">
        <f aca="false">IF(J44=0,0,IF(P44="x","",IF(AND($C$6,$J$11&gt;0,P44&gt;0,NOT(P44="x"),((((P44/12/$J$11)-H44)*L44)+H44)&gt;1),(((P44/12/$J$11)-H44)*L44)+H44,IF(AND($C$6,$J$11&gt;0,P44&gt;0,NOT(P44="x")),P44/12/$J$11,IF(AND($J$11&gt;0,P44&gt;0,NOT(P44="x")),P44/$J$10/$J$11,0)))))</f>
        <v>0</v>
      </c>
      <c r="BG44" s="444"/>
      <c r="BI44" s="549" t="str">
        <f aca="false">IF(ISERROR(CL44),"x",CL44)</f>
        <v/>
      </c>
      <c r="BJ44" s="547" t="n">
        <f aca="false">IF(J44="volume + Strength",1,0)</f>
        <v>0</v>
      </c>
      <c r="BK44" s="547"/>
      <c r="BL44" s="753" t="n">
        <f aca="false">IF(AND($C$6,P44="x",R44&gt;0),H44*R44,IF(AND($C$6,P44="x"),H44*$J$13,IF(AND($C$6,$C$7,NOT(P44=0),H44&gt;0,R44=0),(H44*$J$13)+((P44/12/100)*$J$24),IF(AND($C$6,$C$7,NOT(P44=0),H44&gt;0,R44&gt;0),(H44*R44)+((P44/12/100)*$J$24),IF(AND($C$6,H44&gt;0,NOT(P44=0),R44=0),(H44*$J$13)+((P44/12/1000)*$J$24),IF(AND($C$6,H44&gt;0,NOT(P44=0),R44&gt;0),(H44*R44)+((P44/12/1000)*$J$24),0))))))</f>
        <v>0</v>
      </c>
      <c r="BM44" s="753" t="n">
        <f aca="false">IF(AND(P44=0,R44=0),0,IF(AND(P44=0,R44&gt;0,R44&gt;$J$13),H44*(R44-$J$13),IF(AND(P44=0,R44&gt;0,R44&lt;$J$13),-(H44*($J$13-R44)),IF(R44=0,H44*$J$13,IF(R44&gt;0,H44*R44)))))</f>
        <v>0</v>
      </c>
      <c r="BN44" s="547" t="n">
        <f aca="false">IF(J44="Volume + Strength",1,0)</f>
        <v>0</v>
      </c>
      <c r="BO44" s="547"/>
      <c r="BP44" s="547"/>
      <c r="BQ44" s="548" t="n">
        <f aca="false">IF(BW44="RES",BT44,0)</f>
        <v>0</v>
      </c>
      <c r="BR44" s="866"/>
      <c r="BS44" s="867" t="str">
        <f aca="false">IF(AND($C$6,$J$9=0,$J$10&lt;12,H44&gt;0,R44&gt;0),H44*R44*$J$10,IF(AND($C$6,$J$9=0,$J$10&lt;12,H44&gt;0),H44*$J$13*$J$10,IF(AND($C$6,H44&gt;0,R44&gt;0),H44*R44*12,IF(AND($C$6,H44&gt;0,P44&gt;0),H44*$J$13*12,IF(AND(H44&gt;0,R44&gt;0),H44*R44*$J$10,IF(H44&gt;0,H44*$J$13*$J$10,""))))))</f>
        <v/>
      </c>
      <c r="BT44" s="867" t="str">
        <f aca="false">IF(OR(H44=0,BS44=""),"",IF(AND(H44&gt;0,P44="x"),BS44,IF(AND(H44&gt;0,P44&gt;0,P44&lt;($R$11*$J$10)),BS44,IF(AND($C$6,$C$7,OR(CN44&lt;BS44,CO44&lt;BS44)),BS44,IF(AND($C$6,$C$7),CS44+CU44,IF($C$6,CR44+CU44,IF(AND($C$7,CO44&gt;BS44),CO44+CU44,IF(CN44&lt;BS44,BS44,CN44+CU44))))))))</f>
        <v/>
      </c>
      <c r="BU44" s="868" t="str">
        <f aca="false">IF(OR(BT44="n/a",BS44=""),"",IF($C$6,BT44/($J$15*12),IF(BT44/($J$15*$J$10)&lt;1,"&lt;1",BT44/($J$15*$J$10))))</f>
        <v/>
      </c>
      <c r="BV44" s="554" t="str">
        <f aca="false">IF(H44=0,"",IF(J44=0,"",IF(P44="X","N/A",P44/'Rate Calculator 1'!$AB$15)))</f>
        <v/>
      </c>
      <c r="BW44" s="554" t="str">
        <f aca="false">IF(OR(BT44="n/a",BS44=""),"",IF(AND(P44=0,R44&gt;=0),"RES",BT44/Budget!$E$129))</f>
        <v/>
      </c>
      <c r="BX44" s="867" t="str">
        <f aca="false">IF(P44="x","",IF(OR(AND($J$9=0,H44&gt;0),AND(L44&gt;0,N44=""),N44="&lt;1"),"N/A",IF(AND(H44&gt;0,L44&gt;0,NOT(N44="Check Svc Chgs!")),CEILING(((N44-H44)*$J$13)+(H44*$J$13),0.01),"")))</f>
        <v/>
      </c>
      <c r="BY44" s="555" t="str">
        <f aca="false">IF(NOT(CE44=""),(CE44/12),"")</f>
        <v/>
      </c>
      <c r="CA44" s="870"/>
      <c r="CB44" s="870"/>
      <c r="CC44" s="870"/>
      <c r="CD44" s="870"/>
      <c r="CE44" s="766" t="str">
        <f aca="false">IF(SUM(CF44:CI44)&gt;0,SUM(CF44:CI44),"")</f>
        <v/>
      </c>
      <c r="CF44" s="871" t="str">
        <f aca="false">IF(CJ44="","",IF(AND(NOT($CA$27=""),NOT(CA44=0)),CJ44*$CA$27,""))</f>
        <v/>
      </c>
      <c r="CG44" s="871" t="str">
        <f aca="false">IF(CK44="","",IF(AND(NOT($CB$27=""),NOT(CB44=0)),CK44*$CB$27,""))</f>
        <v/>
      </c>
      <c r="CH44" s="871" t="str">
        <f aca="false">IF(CL44="","",IF(AND(NOT($CC$27=""),NOT(CC44=0)),CL44*$CC$27,""))</f>
        <v/>
      </c>
      <c r="CI44" s="871" t="str">
        <f aca="false">IF(CM44="","",IF(AND(NOT($CD$27=""),NOT(CD44=0)),CM44*$CD$27,""))</f>
        <v/>
      </c>
      <c r="CJ44" s="872" t="str">
        <f aca="false">IF(AND($C$6,$C$7,$CA$24&gt;0,CA44&gt;$CA$24),($P44*7.48/1000000)*8.34*(CA44-$CA$24),IF(AND($C$6,$CA$24&gt;0,CA44&gt;$CA$24),($P44/1000000)*8.34*(CA44-$CA$24),""))</f>
        <v/>
      </c>
      <c r="CK44" s="872" t="str">
        <f aca="false">IF(AND($C$6,$C$7,$CB$24&gt;0,CB44&gt;$CB$24),($P44*7.48/1000000)*8.34*(CB44-$CB$24),IF(AND($C$6,$CB$24&gt;0,CB44&gt;$CB$24),($P44/1000000)*8.34*(CB44-$CB$24),""))</f>
        <v/>
      </c>
      <c r="CL44" s="872" t="str">
        <f aca="false">IF(AND($C$6,$C$7,$CC$24&gt;0,CC44&gt;$CC$24),($P44*7.48/1000000)*8.34*(CC44-$CC$24),IF(AND($C$6,$CC$24&gt;0,CC44&gt;$CC$24),($P44/1000000)*8.34*(CC44-$CC$24),""))</f>
        <v/>
      </c>
      <c r="CM44" s="872" t="str">
        <f aca="false">IF(AND($C$6,$C$7,$CD$24&gt;0,CD44&gt;$CD$24),($P44*7.48/1000000)*8.34*(CD44-$CD$24),IF(AND($C$6,$CD$24&gt;0,CD44&gt;$CD$24),($P44/1000000)*8.34*(CD44-$CD$24),""))</f>
        <v/>
      </c>
      <c r="CN44" s="643" t="e">
        <f aca="false">IF(AND($J$22=0),BS44+(P44-($R$11*$J$10*$H44))/1000*$J$24,IF(AND($J$22&gt;0,P44&lt;(H44*$J$22*$J$10)),BS44+(P44-($R$11*$J$10*$H44))/1000*$J$24,IF(AND($J$22&gt;0,P44&gt;(H44*$J$22*$J$10),$J$19=0),BS44+(((H44*$J$22*$J$10)-(H44*$R$11*$J$10))/1000*$J$24)+(P44-(H44*$J$22*$J$10))/1000*$J$21,IF(AND($J$22&gt;0,$J$19=0),BS44+((($J$22-$R$11)*$J$10)/1000*$J$24)+(P44-($J$22*$J$10))/1000*$J$21,IF(AND($J$22&gt;0,$J$19&gt;0,P44&lt;(H44*$J$19*$J$10)),BS44+((H44*($J$22-$R$11)*$J$10)/1000*$J$24)+(P44-(H44*$J$22)*$J$10)/1000*$J$21,IF(AND($J$22&gt;0,$J$19&gt;0,P44&gt;(H44*$J$19*$J$10)),BS44+((H44*($J$22-$R$11)*$J$10)/1000*$J$24)+((H44*($J$19-$J$22)*$J$10)/1000*$J$21)+(P44-((H44*$J$19)*$J$10))/1000*$J$18,0))))))</f>
        <v>#VALUE!</v>
      </c>
      <c r="CO44" s="643" t="n">
        <f aca="false">IF(AND($C$7,$J$22=0),BS44+(P44-($R$11*$J$10*$H44))/100*$J$24,IF(AND($C$7,$J$22&gt;0,P44&lt;(H44*$J$22*$J$10)),BS44+(P44-($R$11*$J$10*$H44))/100*$J$24,IF(AND($C$7,$J$22&gt;0,P44&gt;(H44*$J$22*$J$10),$J$19=0),BS44+(((H44*$J$22*$J$10)-(H44*$R$11*$J$10))/100*$J$24)+(P44-(H44*$J$22*$J$10))/100*$J$21,IF(AND($C$7,$J$22&gt;0,$J$19=0),BS44+((($J$22-$R$11)*$J$10)/100*$J$24)+(P44-($J$22*$J$10))/100*$J$21,IF(AND($C$7,$J$22&gt;0,$J$19&gt;0,P44&lt;(H44*$J$19*$J$10)),BS44+((H44*($J$22-$R$11)*$J$10)/100*$J$24)+(P44-(H44*$J$22)*$J$10)/100*$J$21,IF(AND($C$7,$J$22&gt;0,$J$19&gt;0,P44&gt;(H44*$J$19*$J$10)),BS44+((H44*($J$22-$R$11)*$J$10)/100*$J$24)+((H44*($J$19-$J$22)*$J$10)/100*$J$21)+(P44-((H44*$J$19)*$J$10))/100*$J$18,0))))))</f>
        <v>0</v>
      </c>
      <c r="CP44" s="557" t="str">
        <f aca="false">IF(H44&gt;1,"N/A",IF(OR(J44=0,J44="ERU Volume"),"",IF(P44="x","",IF(AND($C$6,$J$11&gt;0,P44&gt;0,NOT(P44="x"),((((P44/12/$J$11)-H44)*L44)+H44)&gt;1),(((P44/12/$J$11)-H44)*L44)+H44,IF(AND($C$6,$J$11&gt;0,P44&gt;0,NOT(P44="x")),P44/12/$J$11,IF(AND($J$11&gt;0,P44&gt;0,NOT(P44="x")),P44/$J$10/$J$11,0))))))</f>
        <v/>
      </c>
      <c r="CQ44" s="558" t="str">
        <f aca="false">IF(J44=0,"",IF(P44="x","",IF(AND($C$6,$J$11&gt;0,P44&gt;0,NOT(P44="x"),((((P44/12/$J$11)-H44)*L44)+H44)&gt;1),(((P44/12/$J$11)-H44)*L44)+H44,IF(AND($C$6,$J$11&gt;0,P44&gt;0,NOT(P44="x")),P44/12/$J$11,IF(AND($J$11&gt;0,P44&gt;0,NOT(P44="x"),((((P44/$J$10/$J$11)-H44)*L44)+H44)&gt;=1),(((P44/$J$10/$J$11)-H44)*L44)+H44,IF(AND($J$11&gt;0,P44&gt;0,NOT(P44="x"),((((P44/$J$10/$J$11)-H44)*L44)+H44)&lt;1),"&lt;1"))))))</f>
        <v/>
      </c>
      <c r="CR44" s="560" t="n">
        <f aca="false">IF(AND($J$22=0,NOT(BS44="")),BS44+(P44-($R$11*12*$H44))/1000*$J$24,IF(AND($J$22&gt;0,P44&lt;(H44*$J$22*12)),BS44+(P44-($R$11*12*H44))/1000*$J$24,IF(AND($J$22&gt;0,P44&gt;(H44*$J$22*12),$J$19=0),BS44+(((H44*$J$22*12)-($R$11*12))/1000*$J$24)+(P44-(H44*$J$22*12))/1000*$J$21,IF(AND($J$22&gt;0,$J$19=0),BS44+((($J$22-$R$11)*12)/1000*$J$24)+(P44-($J$22*12))/1000*$J$21,IF(AND($J$22&gt;0,$J$19&gt;0,P44&lt;(H44*$J$19*12)),BS44+((H44*($J$22-$R$11)*12)/1000*$J$24)+(P44-(H44*$J$22)*12)/1000*$J$21,IF(AND($J$22&gt;0,$J$19&gt;0,P44&gt;(H44*$J$19*12)),BS44+((H44*($J$22-$R$11)*12)/1000*$J$24)+((H44*($J$19-$J$22)*12)/1000*$J$21)+(P44-((H44*$J$19)*12))/1000*$J$18,0))))))</f>
        <v>0</v>
      </c>
      <c r="CS44" s="560" t="n">
        <f aca="false">IF(AND($C$7,$J$22=0),BS44+(P44-($R$11*12*$H44))/100*$J$24,IF(AND($C$7,$J$22&gt;0,P44&lt;(H44*$J$22*12)),BS44+(P44-($R$11*12*$H44))/100*$J$24,IF(AND($C$7,$J$22&gt;0,P44&gt;(H44*$J$22*12),$J$19=0),BS44+(((H44*$J$22*12)-($R$11*12))/100*$J$24)+(P44-(H44*$J$22*12))/100*$J$21,IF(AND($C$7,$J$22&gt;0,$J$19=0),BS44+((($J$22-$R$11)*12)/100*$J$24)+(P44-($J$22*12))/100*$J$21,IF(AND($C$7,$J$22&gt;0,$J$19&gt;0,P44&lt;(H44*$J$19*12)),BS44+((H44*($J$22-$R$11)*12)/100*$J$24)+(P44-(H44*$J$22)*12)/100*$J$21,IF(AND($C$7,$J$22&gt;0,$J$19&gt;0,P44&gt;(H44*$J$19*12)),BS44+((H44*($J$22-$R$11)*12)/100*$J$24)+((H44*($J$19-$J$22)*12)/100*$J$21)+(P44-((H44*$J$19)*12))/100*$J$18,0))))))</f>
        <v>0</v>
      </c>
      <c r="CU44" s="873" t="n">
        <f aca="false">IF(AND($C$6,$C$7,BR44&gt;0),(CS44-BS44)*$BU$28,IF(AND($C$6,BR44&gt;0),(CR44-BS44)*$BU$28,IF(AND($C$7,BR44&gt;0),(CO44-BS44)*$BU$28,IF(BR44&gt;0,(CN44-BS44)*$BU$28,0))))</f>
        <v>0</v>
      </c>
    </row>
    <row r="45" customFormat="false" ht="21.75" hidden="false" customHeight="true" outlineLevel="0" collapsed="false">
      <c r="A45" s="874"/>
      <c r="B45" s="874"/>
      <c r="C45" s="874"/>
      <c r="D45" s="874"/>
      <c r="E45" s="874"/>
      <c r="F45" s="874"/>
      <c r="G45" s="874"/>
      <c r="H45" s="853"/>
      <c r="I45" s="853"/>
      <c r="J45" s="854"/>
      <c r="K45" s="854"/>
      <c r="L45" s="855"/>
      <c r="M45" s="855"/>
      <c r="N45" s="856" t="str">
        <f aca="false">IF(ISERROR(CP45),"",IF(AND(H45&lt;&gt;1,L45&gt;0,J45="volume + strength",L45&lt;100),"N/A",IF(BI45="x",1,IF(AND($C$6,$S$7,L45&gt;0,J45="volume + strength",CP45&gt;0),CP45,IF(AND($C$6,L45&gt;0,$J$11&gt;0,$J$10&lt;12,P45&gt;0,NOT(P45="x")),((P45/$J$11/12)-1)*L45+1,IF(AND($J$11&gt;0,J45="eru volume",L45&gt;0,P45&gt;0,NOT(P45="x")),CQ45,IF(AND(CP45&lt;=1,L45&gt;0),CP45,"")))))))</f>
        <v/>
      </c>
      <c r="O45" s="856"/>
      <c r="P45" s="328"/>
      <c r="Q45" s="328"/>
      <c r="R45" s="857"/>
      <c r="S45" s="857"/>
      <c r="T45" s="858" t="str">
        <f aca="false">IF(H45=0,"",IF(OR(BV45=0,BV45="N/A"),"NA",IF(CN45=0,"",IF(ISERROR(BW45/BV45*100),"NA",IF(BW45="N/A","n/A",BW45/BV45*100)))))</f>
        <v/>
      </c>
      <c r="U45" s="858"/>
      <c r="AB45" s="859" t="n">
        <f aca="false">IF(P45&lt;0,P45,0)</f>
        <v>0</v>
      </c>
      <c r="AC45" s="544" t="n">
        <f aca="false">IF(AND($J$24=0,H45&gt;0),H45,IF(AND($J$24&gt;0,P45&gt;0,H45&gt;0),H45,0))</f>
        <v>0</v>
      </c>
      <c r="AD45" s="860" t="n">
        <f aca="false">IF($S$7,P45,0)</f>
        <v>0</v>
      </c>
      <c r="AE45" s="547" t="n">
        <f aca="false">IF(AND(H45&gt;0,P45="x"),H45,0)</f>
        <v>0</v>
      </c>
      <c r="AF45" s="861" t="n">
        <f aca="false">IF((H45*$J$10*$R$11)&lt;P45,(H45*$J$10*$R$11),0)</f>
        <v>0</v>
      </c>
      <c r="AH45" s="882" t="n">
        <f aca="false">IF(AND(H41&gt;0,R41&gt;0,NOT(R41=$J$13)),(R41-$J$13)*H41*$J$10,0)</f>
        <v>0</v>
      </c>
      <c r="AI45" s="676" t="e">
        <f aca="false">IF(AND(P41="x",R41&gt;0),R41*H41,IF(AND(P41="x",R41=0),H41*$J$13,IF(AND($C$7,P41&gt;=(H41*$R$11*$J$10)),(((P41/$J$10)-(H41*$R$11))/100*$J$24)+(AH45/$J$10)+(H41*$J$13),IF(AND($C$7,P41&lt;(H41*$R$11*$J$10),R41=0),H41*$J$13,IF(AND($C$7,P41&lt;(H41*$R$11*$J$10),R41&gt;0),H41*R41,IF(AND($C$7=FALSE(),P41&gt;=(H41*$R$11*$J$10)),(((P41/$J$10)-(H41*$R$11))/1000*$J$24)+(AH45/$J$10)+(H41*$J$13),IF(AND($C$7=FALSE(),P41&lt;(H41*$R$11*$J$10),R41=0),H41*$J$13,AK45)))))))</f>
        <v>#DIV/0!</v>
      </c>
      <c r="AK45" s="882" t="n">
        <f aca="false">IF(AND($C$7=FALSE(),P41&lt;(H41*$R$11*$J$10),R41&gt;0),H41*R41,0)</f>
        <v>0</v>
      </c>
      <c r="AP45" s="587"/>
      <c r="AQ45" s="587"/>
      <c r="AR45" s="546" t="n">
        <f aca="false">IF(AS45=TRUE(),1,0)</f>
        <v>0</v>
      </c>
      <c r="AS45" s="546" t="b">
        <f aca="false">OR(P45="a",P45="b",P45="c",P45="d",P45="e",P45="f",P45="g",P45="H",P45="I",P45="j",P45="k",P45="l",P45="m",P45="n",P45="o",P45="p",P45="q",P45="r",P45="s",P45="t",P45="u",P45="v",P45="w",P45="y",P45="z")</f>
        <v>0</v>
      </c>
      <c r="AT45" s="548"/>
      <c r="AU45" s="883"/>
      <c r="AV45" s="883"/>
      <c r="AW45" s="883"/>
      <c r="AX45" s="883"/>
      <c r="BA45" s="885" t="str">
        <f aca="false">IF(AND($J45="volume + strength",AU45&gt;0,AU45&gt;$AU$30),CEILING((AU45-$AU$30)/$AU$30,0.01),"")</f>
        <v/>
      </c>
      <c r="BB45" s="885" t="str">
        <f aca="false">IF(AND($J45="volume + strength",AV45&gt;0,AV45&gt;$AV$30),CEILING((AV45-$AV$30)/$AV$30,0.01),"")</f>
        <v/>
      </c>
      <c r="BC45" s="885" t="str">
        <f aca="false">IF(AND($J45="volume + strength",AW45&gt;0,AW45&gt;$AW$30),CEILING((AW45-$AW$30)/$AW$30,0.01),"")</f>
        <v/>
      </c>
      <c r="BD45" s="885" t="str">
        <f aca="false">IF(AND($J45="volume + strength",AX45&gt;0,AX45&gt;$AX$30),CEILING((AX45-$AX$30)/$AX$30,0.01),"")</f>
        <v/>
      </c>
      <c r="BE45" s="557" t="str">
        <f aca="false">IF(AND(J45="Volume + Strength",MAXA(BA45:BD45)&gt;0),MAXA(BA45:BD45)*$BF45*$AY$30,"")</f>
        <v/>
      </c>
      <c r="BF45" s="557" t="n">
        <f aca="false">IF(J45=0,0,IF(P45="x","",IF(AND($C$6,$J$11&gt;0,P45&gt;0,NOT(P45="x"),((((P45/12/$J$11)-H45)*L45)+H45)&gt;1),(((P45/12/$J$11)-H45)*L45)+H45,IF(AND($C$6,$J$11&gt;0,P45&gt;0,NOT(P45="x")),P45/12/$J$11,IF(AND($J$11&gt;0,P45&gt;0,NOT(P45="x")),P45/$J$10/$J$11,0)))))</f>
        <v>0</v>
      </c>
      <c r="BG45" s="444"/>
      <c r="BI45" s="549" t="str">
        <f aca="false">IF(ISERROR(CL45),"x",CL45)</f>
        <v/>
      </c>
      <c r="BJ45" s="547" t="n">
        <f aca="false">IF(J45="volume + Strength",1,0)</f>
        <v>0</v>
      </c>
      <c r="BK45" s="547"/>
      <c r="BL45" s="753" t="n">
        <f aca="false">IF(AND($C$6,P45="x",R45&gt;0),H45*R45,IF(AND($C$6,P45="x"),H45*$J$13,IF(AND($C$6,$C$7,NOT(P45=0),H45&gt;0,R45=0),(H45*$J$13)+((P45/12/100)*$J$24),IF(AND($C$6,$C$7,NOT(P45=0),H45&gt;0,R45&gt;0),(H45*R45)+((P45/12/100)*$J$24),IF(AND($C$6,H45&gt;0,NOT(P45=0),R45=0),(H45*$J$13)+((P45/12/1000)*$J$24),IF(AND($C$6,H45&gt;0,NOT(P45=0),R45&gt;0),(H45*R45)+((P45/12/1000)*$J$24),0))))))</f>
        <v>0</v>
      </c>
      <c r="BM45" s="753" t="n">
        <f aca="false">IF(AND(P45=0,R45=0),0,IF(AND(P45=0,R45&gt;0,R45&gt;$J$13),H45*(R45-$J$13),IF(AND(P45=0,R45&gt;0,R45&lt;$J$13),-(H45*($J$13-R45)),IF(R45=0,H45*$J$13,IF(R45&gt;0,H45*R45)))))</f>
        <v>0</v>
      </c>
      <c r="BN45" s="547" t="n">
        <f aca="false">IF(J45="Volume + Strength",1,0)</f>
        <v>0</v>
      </c>
      <c r="BO45" s="547"/>
      <c r="BP45" s="547"/>
      <c r="BQ45" s="548" t="n">
        <f aca="false">IF(BW45="RES",BT45,0)</f>
        <v>0</v>
      </c>
      <c r="BR45" s="866"/>
      <c r="BS45" s="867" t="str">
        <f aca="false">IF(AND($C$6,$J$9=0,$J$10&lt;12,H45&gt;0,R45&gt;0),H45*R45*$J$10,IF(AND($C$6,$J$9=0,$J$10&lt;12,H45&gt;0),H45*$J$13*$J$10,IF(AND($C$6,H45&gt;0,R45&gt;0),H45*R45*12,IF(AND($C$6,H45&gt;0,P45&gt;0),H45*$J$13*12,IF(AND(H45&gt;0,R45&gt;0),H45*R45*$J$10,IF(H45&gt;0,H45*$J$13*$J$10,""))))))</f>
        <v/>
      </c>
      <c r="BT45" s="867" t="str">
        <f aca="false">IF(OR(H45=0,BS45=""),"",IF(AND(H45&gt;0,P45="x"),BS45,IF(AND(H45&gt;0,P45&gt;0,P45&lt;($R$11*$J$10)),BS45,IF(AND($C$6,$C$7,OR(CN45&lt;BS45,CO45&lt;BS45)),BS45,IF(AND($C$6,$C$7),CS45+CU45,IF($C$6,CR45+CU45,IF(AND($C$7,CO45&gt;BS45),CO45+CU45,IF(CN45&lt;BS45,BS45,CN45+CU45))))))))</f>
        <v/>
      </c>
      <c r="BU45" s="868" t="str">
        <f aca="false">IF(OR(BT45="n/a",BS45=""),"",IF($C$6,BT45/($J$15*12),IF(BT45/($J$15*$J$10)&lt;1,"&lt;1",BT45/($J$15*$J$10))))</f>
        <v/>
      </c>
      <c r="BV45" s="554" t="str">
        <f aca="false">IF(H45=0,"",IF(J45=0,"",IF(P45="X","N/A",P45/'Rate Calculator 1'!$AB$15)))</f>
        <v/>
      </c>
      <c r="BW45" s="554" t="str">
        <f aca="false">IF(OR(BT45="n/a",BS45=""),"",IF(AND(P45=0,R45&gt;=0),"RES",BT45/Budget!$E$129))</f>
        <v/>
      </c>
      <c r="BX45" s="867" t="str">
        <f aca="false">IF(P45="x","",IF(OR(AND($J$9=0,H45&gt;0),AND(L45&gt;0,N45=""),N45="&lt;1"),"N/A",IF(AND(H45&gt;0,L45&gt;0,NOT(N45="Check Svc Chgs!")),CEILING(((N45-H45)*$J$13)+(H45*$J$13),0.01),"")))</f>
        <v/>
      </c>
      <c r="BY45" s="555" t="str">
        <f aca="false">IF(NOT(CE45=""),(CE45/12),"")</f>
        <v/>
      </c>
      <c r="CA45" s="870"/>
      <c r="CB45" s="870"/>
      <c r="CC45" s="870"/>
      <c r="CD45" s="870"/>
      <c r="CE45" s="766" t="str">
        <f aca="false">IF(SUM(CF45:CI45)&gt;0,SUM(CF45:CI45),"")</f>
        <v/>
      </c>
      <c r="CF45" s="871" t="str">
        <f aca="false">IF(CJ45="","",IF(AND(NOT($CA$27=""),NOT(CA45=0)),CJ45*$CA$27,""))</f>
        <v/>
      </c>
      <c r="CG45" s="871" t="str">
        <f aca="false">IF(CK45="","",IF(AND(NOT($CB$27=""),NOT(CB45=0)),CK45*$CB$27,""))</f>
        <v/>
      </c>
      <c r="CH45" s="871" t="str">
        <f aca="false">IF(CL45="","",IF(AND(NOT($CC$27=""),NOT(CC45=0)),CL45*$CC$27,""))</f>
        <v/>
      </c>
      <c r="CI45" s="871" t="str">
        <f aca="false">IF(CM45="","",IF(AND(NOT($CD$27=""),NOT(CD45=0)),CM45*$CD$27,""))</f>
        <v/>
      </c>
      <c r="CJ45" s="872" t="str">
        <f aca="false">IF(AND($C$6,$C$7,$CA$24&gt;0,CA45&gt;$CA$24),($P45*7.48/1000000)*8.34*(CA45-$CA$24),IF(AND($C$6,$CA$24&gt;0,CA45&gt;$CA$24),($P45/1000000)*8.34*(CA45-$CA$24),""))</f>
        <v/>
      </c>
      <c r="CK45" s="872" t="str">
        <f aca="false">IF(AND($C$6,$C$7,$CB$24&gt;0,CB45&gt;$CB$24),($P45*7.48/1000000)*8.34*(CB45-$CB$24),IF(AND($C$6,$CB$24&gt;0,CB45&gt;$CB$24),($P45/1000000)*8.34*(CB45-$CB$24),""))</f>
        <v/>
      </c>
      <c r="CL45" s="872" t="str">
        <f aca="false">IF(AND($C$6,$C$7,$CC$24&gt;0,CC45&gt;$CC$24),($P45*7.48/1000000)*8.34*(CC45-$CC$24),IF(AND($C$6,$CC$24&gt;0,CC45&gt;$CC$24),($P45/1000000)*8.34*(CC45-$CC$24),""))</f>
        <v/>
      </c>
      <c r="CM45" s="872" t="str">
        <f aca="false">IF(AND($C$6,$C$7,$CD$24&gt;0,CD45&gt;$CD$24),($P45*7.48/1000000)*8.34*(CD45-$CD$24),IF(AND($C$6,$CD$24&gt;0,CD45&gt;$CD$24),($P45/1000000)*8.34*(CD45-$CD$24),""))</f>
        <v/>
      </c>
      <c r="CN45" s="643" t="e">
        <f aca="false">IF(AND($J$22=0),BS45+(P45-($R$11*$J$10*$H45))/1000*$J$24,IF(AND($J$22&gt;0,P45&lt;(H45*$J$22*$J$10)),BS45+(P45-($R$11*$J$10*$H45))/1000*$J$24,IF(AND($J$22&gt;0,P45&gt;(H45*$J$22*$J$10),$J$19=0),BS45+(((H45*$J$22*$J$10)-(H45*$R$11*$J$10))/1000*$J$24)+(P45-(H45*$J$22*$J$10))/1000*$J$21,IF(AND($J$22&gt;0,$J$19=0),BS45+((($J$22-$R$11)*$J$10)/1000*$J$24)+(P45-($J$22*$J$10))/1000*$J$21,IF(AND($J$22&gt;0,$J$19&gt;0,P45&lt;(H45*$J$19*$J$10)),BS45+((H45*($J$22-$R$11)*$J$10)/1000*$J$24)+(P45-(H45*$J$22)*$J$10)/1000*$J$21,IF(AND($J$22&gt;0,$J$19&gt;0,P45&gt;(H45*$J$19*$J$10)),BS45+((H45*($J$22-$R$11)*$J$10)/1000*$J$24)+((H45*($J$19-$J$22)*$J$10)/1000*$J$21)+(P45-((H45*$J$19)*$J$10))/1000*$J$18,0))))))</f>
        <v>#VALUE!</v>
      </c>
      <c r="CO45" s="643" t="n">
        <f aca="false">IF(AND($C$7,$J$22=0),BS45+(P45-($R$11*$J$10*$H45))/100*$J$24,IF(AND($C$7,$J$22&gt;0,P45&lt;(H45*$J$22*$J$10)),BS45+(P45-($R$11*$J$10*$H45))/100*$J$24,IF(AND($C$7,$J$22&gt;0,P45&gt;(H45*$J$22*$J$10),$J$19=0),BS45+(((H45*$J$22*$J$10)-(H45*$R$11*$J$10))/100*$J$24)+(P45-(H45*$J$22*$J$10))/100*$J$21,IF(AND($C$7,$J$22&gt;0,$J$19=0),BS45+((($J$22-$R$11)*$J$10)/100*$J$24)+(P45-($J$22*$J$10))/100*$J$21,IF(AND($C$7,$J$22&gt;0,$J$19&gt;0,P45&lt;(H45*$J$19*$J$10)),BS45+((H45*($J$22-$R$11)*$J$10)/100*$J$24)+(P45-(H45*$J$22)*$J$10)/100*$J$21,IF(AND($C$7,$J$22&gt;0,$J$19&gt;0,P45&gt;(H45*$J$19*$J$10)),BS45+((H45*($J$22-$R$11)*$J$10)/100*$J$24)+((H45*($J$19-$J$22)*$J$10)/100*$J$21)+(P45-((H45*$J$19)*$J$10))/100*$J$18,0))))))</f>
        <v>0</v>
      </c>
      <c r="CP45" s="557" t="str">
        <f aca="false">IF(H45&gt;1,"N/A",IF(OR(J45=0,J45="ERU Volume"),"",IF(P45="x","",IF(AND($C$6,$J$11&gt;0,P45&gt;0,NOT(P45="x"),((((P45/12/$J$11)-H45)*L45)+H45)&gt;1),(((P45/12/$J$11)-H45)*L45)+H45,IF(AND($C$6,$J$11&gt;0,P45&gt;0,NOT(P45="x")),P45/12/$J$11,IF(AND($J$11&gt;0,P45&gt;0,NOT(P45="x")),P45/$J$10/$J$11,0))))))</f>
        <v/>
      </c>
      <c r="CQ45" s="558" t="str">
        <f aca="false">IF(J45=0,"",IF(P45="x","",IF(AND($C$6,$J$11&gt;0,P45&gt;0,NOT(P45="x"),((((P45/12/$J$11)-H45)*L45)+H45)&gt;1),(((P45/12/$J$11)-H45)*L45)+H45,IF(AND($C$6,$J$11&gt;0,P45&gt;0,NOT(P45="x")),P45/12/$J$11,IF(AND($J$11&gt;0,P45&gt;0,NOT(P45="x"),((((P45/$J$10/$J$11)-H45)*L45)+H45)&gt;=1),(((P45/$J$10/$J$11)-H45)*L45)+H45,IF(AND($J$11&gt;0,P45&gt;0,NOT(P45="x"),((((P45/$J$10/$J$11)-H45)*L45)+H45)&lt;1),"&lt;1"))))))</f>
        <v/>
      </c>
      <c r="CR45" s="560" t="n">
        <f aca="false">IF(AND($J$22=0,NOT(BS45="")),BS45+(P45-($R$11*12*$H45))/1000*$J$24,IF(AND($J$22&gt;0,P45&lt;(H45*$J$22*12)),BS45+(P45-($R$11*12*H45))/1000*$J$24,IF(AND($J$22&gt;0,P45&gt;(H45*$J$22*12),$J$19=0),BS45+(((H45*$J$22*12)-($R$11*12))/1000*$J$24)+(P45-(H45*$J$22*12))/1000*$J$21,IF(AND($J$22&gt;0,$J$19=0),BS45+((($J$22-$R$11)*12)/1000*$J$24)+(P45-($J$22*12))/1000*$J$21,IF(AND($J$22&gt;0,$J$19&gt;0,P45&lt;(H45*$J$19*12)),BS45+((H45*($J$22-$R$11)*12)/1000*$J$24)+(P45-(H45*$J$22)*12)/1000*$J$21,IF(AND($J$22&gt;0,$J$19&gt;0,P45&gt;(H45*$J$19*12)),BS45+((H45*($J$22-$R$11)*12)/1000*$J$24)+((H45*($J$19-$J$22)*12)/1000*$J$21)+(P45-((H45*$J$19)*12))/1000*$J$18,0))))))</f>
        <v>0</v>
      </c>
      <c r="CS45" s="560" t="n">
        <f aca="false">IF(AND($C$7,$J$22=0),BS45+(P45-($R$11*12*$H45))/100*$J$24,IF(AND($C$7,$J$22&gt;0,P45&lt;(H45*$J$22*12)),BS45+(P45-($R$11*12*$H45))/100*$J$24,IF(AND($C$7,$J$22&gt;0,P45&gt;(H45*$J$22*12),$J$19=0),BS45+(((H45*$J$22*12)-($R$11*12))/100*$J$24)+(P45-(H45*$J$22*12))/100*$J$21,IF(AND($C$7,$J$22&gt;0,$J$19=0),BS45+((($J$22-$R$11)*12)/100*$J$24)+(P45-($J$22*12))/100*$J$21,IF(AND($C$7,$J$22&gt;0,$J$19&gt;0,P45&lt;(H45*$J$19*12)),BS45+((H45*($J$22-$R$11)*12)/100*$J$24)+(P45-(H45*$J$22)*12)/100*$J$21,IF(AND($C$7,$J$22&gt;0,$J$19&gt;0,P45&gt;(H45*$J$19*12)),BS45+((H45*($J$22-$R$11)*12)/100*$J$24)+((H45*($J$19-$J$22)*12)/100*$J$21)+(P45-((H45*$J$19)*12))/100*$J$18,0))))))</f>
        <v>0</v>
      </c>
      <c r="CU45" s="873" t="n">
        <f aca="false">IF(AND($C$6,$C$7,BR45&gt;0),(CS45-BS45)*$BU$28,IF(AND($C$6,BR45&gt;0),(CR45-BS45)*$BU$28,IF(AND($C$7,BR45&gt;0),(CO45-BS45)*$BU$28,IF(BR45&gt;0,(CN45-BS45)*$BU$28,0))))</f>
        <v>0</v>
      </c>
    </row>
    <row r="46" customFormat="false" ht="21.75" hidden="false" customHeight="true" outlineLevel="0" collapsed="false">
      <c r="A46" s="874"/>
      <c r="B46" s="874"/>
      <c r="C46" s="874"/>
      <c r="D46" s="874"/>
      <c r="E46" s="874"/>
      <c r="F46" s="874"/>
      <c r="G46" s="874"/>
      <c r="H46" s="888"/>
      <c r="I46" s="888"/>
      <c r="J46" s="854"/>
      <c r="K46" s="854"/>
      <c r="L46" s="855"/>
      <c r="M46" s="855"/>
      <c r="N46" s="856" t="str">
        <f aca="false">IF(ISERROR(CP46),"",IF(AND(H46&lt;&gt;1,L46&gt;0,J46="volume + strength",L46&lt;100),"N/A",IF(BI46="x",1,IF(AND($C$6,$S$7,L46&gt;0,J46="volume + strength",CP46&gt;0),CP46,IF(AND($C$6,L46&gt;0,$J$11&gt;0,$J$10&lt;12,P46&gt;0,NOT(P46="x")),((P46/$J$11/12)-1)*L46+1,IF(AND($J$11&gt;0,J46="eru volume",L46&gt;0,P46&gt;0,NOT(P46="x")),CQ46,IF(AND(CP46&lt;=1,L46&gt;0),CP46,"")))))))</f>
        <v/>
      </c>
      <c r="O46" s="856"/>
      <c r="P46" s="328"/>
      <c r="Q46" s="328"/>
      <c r="R46" s="889"/>
      <c r="S46" s="889"/>
      <c r="T46" s="858" t="str">
        <f aca="false">IF(H46=0,"",IF(OR(BV46=0,BV46="N/A"),"NA",IF(CN46=0,"",IF(ISERROR(BW46/BV46*100),"NA",IF(BW46="N/A","n/A",BW46/BV46*100)))))</f>
        <v/>
      </c>
      <c r="U46" s="858"/>
      <c r="AB46" s="859" t="n">
        <f aca="false">IF(P46&lt;0,P46,0)</f>
        <v>0</v>
      </c>
      <c r="AC46" s="544" t="n">
        <f aca="false">IF(AND($J$24=0,H46&gt;0),H46,IF(AND($J$24&gt;0,P46&gt;0,H46&gt;0),H46,0))</f>
        <v>0</v>
      </c>
      <c r="AD46" s="860" t="n">
        <f aca="false">IF($S$7,P46,0)</f>
        <v>0</v>
      </c>
      <c r="AE46" s="547" t="n">
        <f aca="false">IF(AND(H46&gt;0,P46="x"),H46,0)</f>
        <v>0</v>
      </c>
      <c r="AF46" s="861" t="n">
        <f aca="false">IF((H46*$J$10*$R$11)&lt;P46,(H46*$J$10*$R$11),0)</f>
        <v>0</v>
      </c>
      <c r="AH46" s="882" t="n">
        <f aca="false">IF(AND(H42&gt;0,R42&gt;0,NOT(R42=$J$13)),(R42-$J$13)*H42*$J$10,0)</f>
        <v>0</v>
      </c>
      <c r="AI46" s="676" t="e">
        <f aca="false">IF(AND(P42="x",R42&gt;0),R42*H42,IF(AND(P42="x",R42=0),H42*$J$13,IF(AND($C$7,P42&gt;=(H42*$R$11*$J$10)),(((P42/$J$10)-(H42*$R$11))/100*$J$24)+(AH46/$J$10)+(H42*$J$13),IF(AND($C$7,P42&lt;(H42*$R$11*$J$10),R42=0),H42*$J$13,IF(AND($C$7,P42&lt;(H42*$R$11*$J$10),R42&gt;0),H42*R42,IF(AND($C$7=FALSE(),P42&gt;=(H42*$R$11*$J$10)),(((P42/$J$10)-(H42*$R$11))/1000*$J$24)+(AH46/$J$10)+(H42*$J$13),IF(AND($C$7=FALSE(),P42&lt;(H42*$R$11*$J$10),R42=0),H42*$J$13,AK46)))))))</f>
        <v>#DIV/0!</v>
      </c>
      <c r="AK46" s="882" t="n">
        <f aca="false">IF(AND($C$7=FALSE(),P42&lt;(H42*$R$11*$J$10),R42&gt;0),H42*R42,0)</f>
        <v>0</v>
      </c>
      <c r="AP46" s="587"/>
      <c r="AQ46" s="587"/>
      <c r="AR46" s="546" t="n">
        <f aca="false">IF(AS46=TRUE(),1,0)</f>
        <v>0</v>
      </c>
      <c r="AS46" s="546" t="b">
        <f aca="false">OR(P46="a",P46="b",P46="c",P46="d",P46="e",P46="f",P46="g",P46="H",P46="I",P46="j",P46="k",P46="l",P46="m",P46="n",P46="o",P46="p",P46="q",P46="r",P46="s",P46="t",P46="u",P46="v",P46="w",P46="y",P46="z")</f>
        <v>0</v>
      </c>
      <c r="AT46" s="548"/>
      <c r="AU46" s="548"/>
      <c r="AV46" s="548"/>
      <c r="AW46" s="548"/>
      <c r="AX46" s="548"/>
      <c r="BA46" s="548"/>
      <c r="BB46" s="548"/>
      <c r="BC46" s="548"/>
      <c r="BD46" s="548"/>
      <c r="BE46" s="548"/>
      <c r="BF46" s="548"/>
      <c r="BG46" s="444"/>
      <c r="BI46" s="549" t="str">
        <f aca="false">IF(ISERROR(CL46),"x",CL46)</f>
        <v/>
      </c>
      <c r="BJ46" s="547" t="n">
        <f aca="false">IF(J46="volume + Strength",1,0)</f>
        <v>0</v>
      </c>
      <c r="BK46" s="547"/>
      <c r="BL46" s="753" t="n">
        <f aca="false">IF(AND($C$6,P46="x",R46&gt;0),H46*R46,IF(AND($C$6,P46="x"),H46*$J$13,IF(AND($C$6,$C$7,NOT(P46=0),H46&gt;0,R46=0),(H46*$J$13)+((P46/12/100)*$J$24),IF(AND($C$6,$C$7,NOT(P46=0),H46&gt;0,R46&gt;0),(H46*R46)+((P46/12/100)*$J$24),IF(AND($C$6,H46&gt;0,NOT(P46=0),R46=0),(H46*$J$13)+((P46/12/1000)*$J$24),IF(AND($C$6,H46&gt;0,NOT(P46=0),R46&gt;0),(H46*R46)+((P46/12/1000)*$J$24),0))))))</f>
        <v>0</v>
      </c>
      <c r="BM46" s="753" t="n">
        <f aca="false">IF(AND(P46=0,R46=0),0,IF(AND(P46=0,R46&gt;0,R46&gt;$J$13),H46*(R46-$J$13),IF(AND(P46=0,R46&gt;0,R46&lt;$J$13),-(H46*($J$13-R46)),IF(R46=0,H46*$J$13,IF(R46&gt;0,H46*R46)))))</f>
        <v>0</v>
      </c>
      <c r="BN46" s="547" t="n">
        <f aca="false">IF(J46="Volume + Strength",1,0)</f>
        <v>0</v>
      </c>
      <c r="BO46" s="547"/>
      <c r="BP46" s="547"/>
      <c r="BQ46" s="548" t="n">
        <f aca="false">IF(BW46="RES",BT46,0)</f>
        <v>0</v>
      </c>
      <c r="BR46" s="866"/>
      <c r="BS46" s="867" t="str">
        <f aca="false">IF(AND($C$6,$J$9=0,$J$10&lt;12,H46&gt;0,R46&gt;0),H46*R46*$J$10,IF(AND($C$6,$J$9=0,$J$10&lt;12,H46&gt;0),H46*$J$13*$J$10,IF(AND($C$6,H46&gt;0,R46&gt;0),H46*R46*12,IF(AND($C$6,H46&gt;0,P46&gt;0),H46*$J$13*12,IF(AND(H46&gt;0,R46&gt;0),H46*R46*$J$10,IF(H46&gt;0,H46*$J$13*$J$10,""))))))</f>
        <v/>
      </c>
      <c r="BT46" s="867" t="str">
        <f aca="false">IF(OR(H46=0,BS46=""),"",IF(AND(H46&gt;0,P46="x"),BS46,IF(AND(H46&gt;0,P46&gt;0,P46&lt;($R$11*$J$10)),BS46,IF(AND($C$6,$C$7,OR(CN46&lt;BS46,CO46&lt;BS46)),BS46,IF(AND($C$6,$C$7),CS46+CU46,IF($C$6,CR46+CU46,IF(AND($C$7,CO46&gt;BS46),CO46+CU46,IF(CN46&lt;BS46,BS46,CN46+CU46))))))))</f>
        <v/>
      </c>
      <c r="BU46" s="868" t="str">
        <f aca="false">IF(OR(BT46="n/a",BS46=""),"",IF($C$6,BT46/($J$15*12),IF(BT46/($J$15*$J$10)&lt;1,"&lt;1",BT46/($J$15*$J$10))))</f>
        <v/>
      </c>
      <c r="BV46" s="554" t="str">
        <f aca="false">IF(H46=0,"",IF(J46=0,"",IF(P46="X","N/A",P46/'Rate Calculator 2'!$AB$15)))</f>
        <v/>
      </c>
      <c r="BW46" s="554" t="str">
        <f aca="false">IF(OR(BT46="n/a",BS46=""),"",IF(AND(P46=0,R46&gt;=0),"RES",BT46/Budget!$E$129))</f>
        <v/>
      </c>
      <c r="BX46" s="867" t="str">
        <f aca="false">IF(P46="x","",IF(OR(AND($J$9=0,H46&gt;0),AND(L46&gt;0,N46=""),N46="&lt;1"),"N/A",IF(AND(H46&gt;0,L46&gt;0,NOT(N46="Check Svc Chgs!")),CEILING(((N46-H46)*$J$13)+(H46*$J$13),0.01),"")))</f>
        <v/>
      </c>
      <c r="BY46" s="555" t="str">
        <f aca="false">IF(NOT(CE46=""),(CE46/12),"")</f>
        <v/>
      </c>
      <c r="CA46" s="870"/>
      <c r="CB46" s="870"/>
      <c r="CC46" s="870"/>
      <c r="CD46" s="870"/>
      <c r="CE46" s="766" t="str">
        <f aca="false">IF(SUM(CF46:CI46)&gt;0,SUM(CF46:CI46),"")</f>
        <v/>
      </c>
      <c r="CF46" s="871" t="str">
        <f aca="false">IF(CJ46="","",IF(AND(NOT($CA$27=""),NOT(CA46=0)),CJ46*$CA$27,""))</f>
        <v/>
      </c>
      <c r="CG46" s="871" t="str">
        <f aca="false">IF(CK46="","",IF(AND(NOT($CB$27=""),NOT(CB46=0)),CK46*$CB$27,""))</f>
        <v/>
      </c>
      <c r="CH46" s="871" t="str">
        <f aca="false">IF(CL46="","",IF(AND(NOT($CC$27=""),NOT(CC46=0)),CL46*$CC$27,""))</f>
        <v/>
      </c>
      <c r="CI46" s="871" t="str">
        <f aca="false">IF(CM46="","",IF(AND(NOT($CD$27=""),NOT(CD46=0)),CM46*$CD$27,""))</f>
        <v/>
      </c>
      <c r="CJ46" s="872" t="str">
        <f aca="false">IF(AND($C$6,$C$7,$CA$24&gt;0,CA46&gt;$CA$24),($P46*7.48/1000000)*8.34*(CA46-$CA$24),IF(AND($C$6,$CA$24&gt;0,CA46&gt;$CA$24),($P46/1000000)*8.34*(CA46-$CA$24),""))</f>
        <v/>
      </c>
      <c r="CK46" s="872" t="str">
        <f aca="false">IF(AND($C$6,$C$7,$CB$24&gt;0,CB46&gt;$CB$24),($P46*7.48/1000000)*8.34*(CB46-$CB$24),IF(AND($C$6,$CB$24&gt;0,CB46&gt;$CB$24),($P46/1000000)*8.34*(CB46-$CB$24),""))</f>
        <v/>
      </c>
      <c r="CL46" s="872" t="str">
        <f aca="false">IF(AND($C$6,$C$7,$CC$24&gt;0,CC46&gt;$CC$24),($P46*7.48/1000000)*8.34*(CC46-$CC$24),IF(AND($C$6,$CC$24&gt;0,CC46&gt;$CC$24),($P46/1000000)*8.34*(CC46-$CC$24),""))</f>
        <v/>
      </c>
      <c r="CM46" s="872" t="str">
        <f aca="false">IF(AND($C$6,$C$7,$CD$24&gt;0,CD46&gt;$CD$24),($P46*7.48/1000000)*8.34*(CD46-$CD$24),IF(AND($C$6,$CD$24&gt;0,CD46&gt;$CD$24),($P46/1000000)*8.34*(CD46-$CD$24),""))</f>
        <v/>
      </c>
      <c r="CN46" s="643" t="e">
        <f aca="false">IF(AND($J$22=0),BS46+(P46-($R$11*$J$10*$H46))/1000*$J$24,IF(AND($J$22&gt;0,P46&lt;(H46*$J$22*$J$10)),BS46+(P46-($R$11*$J$10*$H46))/1000*$J$24,IF(AND($J$22&gt;0,P46&gt;(H46*$J$22*$J$10),$J$19=0),BS46+(((H46*$J$22*$J$10)-(H46*$R$11*$J$10))/1000*$J$24)+(P46-(H46*$J$22*$J$10))/1000*$J$21,IF(AND($J$22&gt;0,$J$19=0),BS46+((($J$22-$R$11)*$J$10)/1000*$J$24)+(P46-($J$22*$J$10))/1000*$J$21,IF(AND($J$22&gt;0,$J$19&gt;0,P46&lt;(H46*$J$19*$J$10)),BS46+((H46*($J$22-$R$11)*$J$10)/1000*$J$24)+(P46-(H46*$J$22)*$J$10)/1000*$J$21,IF(AND($J$22&gt;0,$J$19&gt;0,P46&gt;(H46*$J$19*$J$10)),BS46+((H46*($J$22-$R$11)*$J$10)/1000*$J$24)+((H46*($J$19-$J$22)*$J$10)/1000*$J$21)+(P46-((H46*$J$19)*$J$10))/1000*$J$18,0))))))</f>
        <v>#VALUE!</v>
      </c>
      <c r="CO46" s="643" t="n">
        <f aca="false">IF(AND($C$7,$J$22=0),BS46+(P46-($R$11*$J$10*$H46))/100*$J$24,IF(AND($C$7,$J$22&gt;0,P46&lt;(H46*$J$22*$J$10)),BS46+(P46-($R$11*$J$10*$H46))/100*$J$24,IF(AND($C$7,$J$22&gt;0,P46&gt;(H46*$J$22*$J$10),$J$19=0),BS46+(((H46*$J$22*$J$10)-(H46*$R$11*$J$10))/100*$J$24)+(P46-(H46*$J$22*$J$10))/100*$J$21,IF(AND($C$7,$J$22&gt;0,$J$19=0),BS46+((($J$22-$R$11)*$J$10)/100*$J$24)+(P46-($J$22*$J$10))/100*$J$21,IF(AND($C$7,$J$22&gt;0,$J$19&gt;0,P46&lt;(H46*$J$19*$J$10)),BS46+((H46*($J$22-$R$11)*$J$10)/100*$J$24)+(P46-(H46*$J$22)*$J$10)/100*$J$21,IF(AND($C$7,$J$22&gt;0,$J$19&gt;0,P46&gt;(H46*$J$19*$J$10)),BS46+((H46*($J$22-$R$11)*$J$10)/100*$J$24)+((H46*($J$19-$J$22)*$J$10)/100*$J$21)+(P46-((H46*$J$19)*$J$10))/100*$J$18,0))))))</f>
        <v>0</v>
      </c>
      <c r="CP46" s="557" t="str">
        <f aca="false">IF(H46&gt;1,"N/A",IF(OR(J46=0,J46="ERU Volume"),"",IF(P46="x","",IF(AND($C$6,$J$11&gt;0,P46&gt;0,NOT(P46="x"),((((P46/12/$J$11)-H46)*L46)+H46)&gt;1),(((P46/12/$J$11)-H46)*L46)+H46,IF(AND($C$6,$J$11&gt;0,P46&gt;0,NOT(P46="x")),P46/12/$J$11,IF(AND($J$11&gt;0,P46&gt;0,NOT(P46="x")),P46/$J$10/$J$11,0))))))</f>
        <v/>
      </c>
      <c r="CQ46" s="558" t="str">
        <f aca="false">IF(J46=0,"",IF(P46="x","",IF(AND($C$6,$J$11&gt;0,P46&gt;0,NOT(P46="x"),((((P46/12/$J$11)-H46)*L46)+H46)&gt;1),(((P46/12/$J$11)-H46)*L46)+H46,IF(AND($C$6,$J$11&gt;0,P46&gt;0,NOT(P46="x")),P46/12/$J$11,IF(AND($J$11&gt;0,P46&gt;0,NOT(P46="x"),((((P46/$J$10/$J$11)-H46)*L46)+H46)&gt;=1),(((P46/$J$10/$J$11)-H46)*L46)+H46,IF(AND($J$11&gt;0,P46&gt;0,NOT(P46="x"),((((P46/$J$10/$J$11)-H46)*L46)+H46)&lt;1),"&lt;1"))))))</f>
        <v/>
      </c>
      <c r="CR46" s="560" t="n">
        <f aca="false">IF(AND($J$22=0,NOT(BS46="")),BS46+(P46-($R$11*12*$H46))/1000*$J$24,IF(AND($J$22&gt;0,P46&lt;(H46*$J$22*12)),BS46+(P46-($R$11*12*H46))/1000*$J$24,IF(AND($J$22&gt;0,P46&gt;(H46*$J$22*12),$J$19=0),BS46+(((H46*$J$22*12)-($R$11*12))/1000*$J$24)+(P46-(H46*$J$22*12))/1000*$J$21,IF(AND($J$22&gt;0,$J$19=0),BS46+((($J$22-$R$11)*12)/1000*$J$24)+(P46-($J$22*12))/1000*$J$21,IF(AND($J$22&gt;0,$J$19&gt;0,P46&lt;(H46*$J$19*12)),BS46+((H46*($J$22-$R$11)*12)/1000*$J$24)+(P46-(H46*$J$22)*12)/1000*$J$21,IF(AND($J$22&gt;0,$J$19&gt;0,P46&gt;(H46*$J$19*12)),BS46+((H46*($J$22-$R$11)*12)/1000*$J$24)+((H46*($J$19-$J$22)*12)/1000*$J$21)+(P46-((H46*$J$19)*12))/1000*$J$18,0))))))</f>
        <v>0</v>
      </c>
      <c r="CS46" s="560" t="n">
        <f aca="false">IF(AND($C$7,$J$22=0),BS46+(P46-($R$11*12*$H46))/100*$J$24,IF(AND($C$7,$J$22&gt;0,P46&lt;(H46*$J$22*12)),BS46+(P46-($R$11*12*$H46))/100*$J$24,IF(AND($C$7,$J$22&gt;0,P46&gt;(H46*$J$22*12),$J$19=0),BS46+(((H46*$J$22*12)-($R$11*12))/100*$J$24)+(P46-(H46*$J$22*12))/100*$J$21,IF(AND($C$7,$J$22&gt;0,$J$19=0),BS46+((($J$22-$R$11)*12)/100*$J$24)+(P46-($J$22*12))/100*$J$21,IF(AND($C$7,$J$22&gt;0,$J$19&gt;0,P46&lt;(H46*$J$19*12)),BS46+((H46*($J$22-$R$11)*12)/100*$J$24)+(P46-(H46*$J$22)*12)/100*$J$21,IF(AND($C$7,$J$22&gt;0,$J$19&gt;0,P46&gt;(H46*$J$19*12)),BS46+((H46*($J$22-$R$11)*12)/100*$J$24)+((H46*($J$19-$J$22)*12)/100*$J$21)+(P46-((H46*$J$19)*12))/100*$J$18,0))))))</f>
        <v>0</v>
      </c>
      <c r="CU46" s="873" t="n">
        <f aca="false">IF(AND($C$6,$C$7,BR46&gt;0),(CS46-BS46)*$BU$28,IF(AND($C$6,BR46&gt;0),(CR46-BS46)*$BU$28,IF(AND($C$7,BR46&gt;0),(CO46-BS46)*$BU$28,IF(BR46&gt;0,(CN46-BS46)*$BU$28,0))))</f>
        <v>0</v>
      </c>
    </row>
    <row r="47" customFormat="false" ht="13.5" hidden="false" customHeight="false" outlineLevel="0" collapsed="false">
      <c r="A47" s="890" t="str">
        <f aca="false">IF(C6,Y47,Y48)</f>
        <v>**  To add customers that do NOT use water,such as empty lots or buildings, enter an 'x' under 'Gallons in Period'; to add customers that are INCLUDED in the 'Residential Connections' above, leave the 'Gallons in Period' BLANK.</v>
      </c>
      <c r="B47" s="890"/>
      <c r="C47" s="890"/>
      <c r="D47" s="890"/>
      <c r="E47" s="890"/>
      <c r="F47" s="890"/>
      <c r="G47" s="890"/>
      <c r="H47" s="890"/>
      <c r="I47" s="890"/>
      <c r="J47" s="890"/>
      <c r="K47" s="890"/>
      <c r="L47" s="890"/>
      <c r="M47" s="890"/>
      <c r="N47" s="890"/>
      <c r="O47" s="890"/>
      <c r="P47" s="890"/>
      <c r="Q47" s="890"/>
      <c r="R47" s="890"/>
      <c r="S47" s="890"/>
      <c r="T47" s="890"/>
      <c r="U47" s="890"/>
      <c r="Y47" s="544" t="n">
        <f aca="false">IF(AND(C6,C7),"**  To add customers that do NOT discharge wastwater,such as empty lots or buildings, enter an 'x' under 'Annual Cubic Feet'; to add customers that are INCLUDED in the 'Residential Connections' above, leave the Annual Cubic Feet' BLANK.",IF(C6,"**  To add customers that do NOT discharge wastewater,such as empty lots or buildings, enter an 'x' under 'Annual Gallons'; to add customers that are INCLUDED in the 'Residential Connections' above, leave the 'Annual Gallons' BLANK."))</f>
        <v>0</v>
      </c>
      <c r="AB47" s="544" t="n">
        <f aca="false">SUM(AB31:AB46)</f>
        <v>0</v>
      </c>
      <c r="AF47" s="628" t="n">
        <f aca="false">SUM(AF31:AF46)</f>
        <v>0</v>
      </c>
      <c r="AH47" s="882" t="n">
        <f aca="false">IF(AND(H43&gt;0,R43&gt;0,NOT(R43=$J$13)),(R43-$J$13)*H43*$J$10,0)</f>
        <v>0</v>
      </c>
      <c r="AI47" s="676" t="e">
        <f aca="false">IF(AND(P43="x",R43&gt;0),R43*H43,IF(AND(P43="x",R43=0),H43*$J$13,IF(AND($C$7,P43&gt;=(H43*$R$11*$J$10)),(((P43/$J$10)-(H43*$R$11))/100*$J$24)+(AH47/$J$10)+(H43*$J$13),IF(AND($C$7,P43&lt;(H43*$R$11*$J$10),R43=0),H43*$J$13,IF(AND($C$7,P43&lt;(H43*$R$11*$J$10),R43&gt;0),H43*R43,IF(AND($C$7=FALSE(),P43&gt;=(H43*$R$11*$J$10)),(((P43/$J$10)-(H43*$R$11))/1000*$J$24)+(AH47/$J$10)+(H43*$J$13),IF(AND($C$7=FALSE(),P43&lt;(H43*$R$11*$J$10),R43=0),H43*$J$13,AK47)))))))</f>
        <v>#DIV/0!</v>
      </c>
      <c r="AK47" s="882" t="n">
        <f aca="false">IF(AND($C$7=FALSE(),P43&lt;(H43*$R$11*$J$10),R43&gt;0),H43*R43,0)</f>
        <v>0</v>
      </c>
      <c r="AP47" s="587"/>
      <c r="AQ47" s="587"/>
      <c r="AR47" s="587" t="n">
        <f aca="false">SUM(AR31:AR46)</f>
        <v>0</v>
      </c>
      <c r="AS47" s="587"/>
      <c r="AT47" s="548"/>
      <c r="AU47" s="548"/>
      <c r="AV47" s="548"/>
      <c r="AW47" s="548"/>
      <c r="AX47" s="548"/>
      <c r="BA47" s="548"/>
      <c r="BB47" s="548"/>
      <c r="BC47" s="548"/>
      <c r="BD47" s="548"/>
      <c r="BE47" s="548"/>
      <c r="BF47" s="548"/>
      <c r="BG47" s="547"/>
      <c r="BH47" s="547"/>
      <c r="BI47" s="549"/>
      <c r="BJ47" s="547" t="n">
        <f aca="false">SUM(BJ31:BJ46)</f>
        <v>0</v>
      </c>
      <c r="BK47" s="547"/>
      <c r="BL47" s="753"/>
      <c r="BM47" s="753" t="n">
        <f aca="false">SUM(BM31:BM46)*12</f>
        <v>0</v>
      </c>
      <c r="BN47" s="444" t="n">
        <f aca="false">SUM(BN31:BN46)</f>
        <v>0</v>
      </c>
      <c r="BO47" s="547"/>
      <c r="BP47" s="547"/>
      <c r="BQ47" s="548" t="n">
        <f aca="false">SUM(BQ31:BQ46)</f>
        <v>0</v>
      </c>
      <c r="BS47" s="891" t="str">
        <f aca="false">IF(NOT(BT47=""),"OTR Total:","")</f>
        <v/>
      </c>
      <c r="BT47" s="892" t="str">
        <f aca="false">IF(SUM(BT31:BT46)&gt;0,SUM(BT31:BT46)-BQ47,"")</f>
        <v/>
      </c>
      <c r="BV47" s="893" t="n">
        <f aca="false">SUM(BV31:BV46)</f>
        <v>0</v>
      </c>
      <c r="BW47" s="893" t="n">
        <f aca="false">SUM(BW31:BW46)</f>
        <v>0</v>
      </c>
      <c r="BX47" s="641"/>
      <c r="CU47" s="559" t="n">
        <f aca="false">SUM(CU31:CU46)</f>
        <v>0</v>
      </c>
    </row>
    <row r="48" customFormat="false" ht="12.75" hidden="false" customHeight="false" outlineLevel="0" collapsed="false">
      <c r="A48" s="890"/>
      <c r="B48" s="890"/>
      <c r="C48" s="890"/>
      <c r="D48" s="890"/>
      <c r="E48" s="890"/>
      <c r="F48" s="890"/>
      <c r="G48" s="890"/>
      <c r="H48" s="890"/>
      <c r="I48" s="890"/>
      <c r="J48" s="890"/>
      <c r="K48" s="890"/>
      <c r="L48" s="890"/>
      <c r="M48" s="890"/>
      <c r="N48" s="890"/>
      <c r="O48" s="890"/>
      <c r="P48" s="890"/>
      <c r="Q48" s="890"/>
      <c r="R48" s="890"/>
      <c r="S48" s="890"/>
      <c r="T48" s="890"/>
      <c r="U48" s="890"/>
      <c r="Y48" s="544" t="str">
        <f aca="false">IF(C7,"**  To add customers that do NOT discharge water,such as empty lots or buildings, enter an 'x' under 'Cubic Feet in Period'; to add customers that are INCLUDED in the 'Residential Connections' above, leave 'Cubic Feet in Period' BLANK.","**  To add customers that do NOT use water,such as empty lots or buildings, enter an 'x' under 'Gallons in Period'; to add customers that are INCLUDED in the 'Residential Connections' above, leave the 'Gallons in Period' BLANK.")</f>
        <v>**  To add customers that do NOT use water,such as empty lots or buildings, enter an 'x' under 'Gallons in Period'; to add customers that are INCLUDED in the 'Residential Connections' above, leave the 'Gallons in Period' BLANK.</v>
      </c>
      <c r="AH48" s="882" t="n">
        <f aca="false">IF(AND(H44&gt;0,R44&gt;0,NOT(R44=$J$13)),(R44-$J$13)*H44*$J$10,0)</f>
        <v>0</v>
      </c>
      <c r="AI48" s="676" t="e">
        <f aca="false">IF(AND(P44="x",R44&gt;0),R44*H44,IF(AND(P44="x",R44=0),H44*$J$13,IF(AND($C$7,P44&gt;=(H44*$R$11*$J$10)),(((P44/$J$10)-(H44*$R$11))/100*$J$24)+(AH48/$J$10)+(H44*$J$13),IF(AND($C$7,P44&lt;(H44*$R$11*$J$10),R44=0),H44*$J$13,IF(AND($C$7,P44&lt;(H44*$R$11*$J$10),R44&gt;0),H44*R44,IF(AND($C$7=FALSE(),P44&gt;=(H44*$R$11*$J$10)),(((P44/$J$10)-(H44*$R$11))/1000*$J$24)+(AH48/$J$10)+(H44*$J$13),IF(AND($C$7=FALSE(),P44&lt;(H44*$R$11*$J$10),R44=0),H44*$J$13,AK48)))))))</f>
        <v>#DIV/0!</v>
      </c>
      <c r="AK48" s="882" t="n">
        <f aca="false">IF(AND($C$7=FALSE(),P44&lt;(H44*$R$11*$J$10),R44&gt;0),H44*R44,0)</f>
        <v>0</v>
      </c>
      <c r="AT48" s="548"/>
      <c r="BG48" s="547"/>
      <c r="BH48" s="547"/>
      <c r="BI48" s="549"/>
      <c r="BJ48" s="547"/>
      <c r="BK48" s="547"/>
      <c r="BN48" s="547"/>
      <c r="BO48" s="547"/>
      <c r="BP48" s="547"/>
      <c r="BS48" s="894"/>
      <c r="BT48" s="895"/>
      <c r="BV48" s="893" t="str">
        <f aca="false">IF(BV47="N/A","",IF(BV47="","","RU"))</f>
        <v>RU</v>
      </c>
      <c r="BW48" s="896" t="str">
        <f aca="false">IF(AND(BV48="RU",BW47&gt;0),BW47/BV47*100,"")</f>
        <v/>
      </c>
      <c r="BX48" s="641"/>
    </row>
    <row r="49" customFormat="false" ht="13.5" hidden="false" customHeight="false" outlineLevel="0" collapsed="false">
      <c r="A49" s="890"/>
      <c r="B49" s="890"/>
      <c r="C49" s="890"/>
      <c r="D49" s="890"/>
      <c r="E49" s="890"/>
      <c r="F49" s="890"/>
      <c r="G49" s="890"/>
      <c r="H49" s="890"/>
      <c r="I49" s="890"/>
      <c r="J49" s="890"/>
      <c r="K49" s="890"/>
      <c r="L49" s="890"/>
      <c r="M49" s="890"/>
      <c r="N49" s="890"/>
      <c r="O49" s="890"/>
      <c r="P49" s="890"/>
      <c r="Q49" s="890"/>
      <c r="R49" s="890"/>
      <c r="S49" s="890"/>
      <c r="T49" s="890"/>
      <c r="U49" s="890"/>
      <c r="AH49" s="882" t="n">
        <f aca="false">IF(AND(H45&gt;0,R45&gt;0,NOT(R45=$J$13)),(R45-$J$13)*H45*$J$10,0)</f>
        <v>0</v>
      </c>
      <c r="AI49" s="676" t="e">
        <f aca="false">IF(AND(P45="x",R45&gt;0),R45*H45,IF(AND(P45="x",R45=0),H45*$J$13,IF(AND($C$7,P45&gt;=(H45*$R$11*$J$10)),(((P45/$J$10)-(H45*$R$11))/100*$J$24)+(AH49/$J$10)+(H45*$J$13),IF(AND($C$7,P45&lt;(H45*$R$11*$J$10),R45=0),H45*$J$13,IF(AND($C$7,P45&lt;(H45*$R$11*$J$10),R45&gt;0),H45*R45,IF(AND($C$7=FALSE(),P45&gt;=(H45*$R$11*$J$10)),(((P45/$J$10)-(H45*$R$11))/1000*$J$24)+(AH49/$J$10)+(H45*$J$13),IF(AND($C$7=FALSE(),P45&lt;(H45*$R$11*$J$10),R45=0),H45*$J$13,AK49)))))))</f>
        <v>#DIV/0!</v>
      </c>
      <c r="AK49" s="882" t="n">
        <f aca="false">IF(AND($C$7=FALSE(),P45&lt;(H45*$R$11*$J$10),R45&gt;0),H45*R45,0)</f>
        <v>0</v>
      </c>
      <c r="AT49" s="548"/>
      <c r="BS49" s="897"/>
      <c r="BT49" s="897"/>
      <c r="BU49" s="898"/>
      <c r="BV49" s="899"/>
      <c r="BW49" s="899"/>
    </row>
    <row r="50" customFormat="false" ht="13.5" hidden="false" customHeight="false" outlineLevel="0" collapsed="false">
      <c r="A50" s="900"/>
      <c r="B50" s="900"/>
      <c r="C50" s="900"/>
      <c r="D50" s="900"/>
      <c r="E50" s="900"/>
      <c r="F50" s="900"/>
      <c r="G50" s="900"/>
      <c r="H50" s="900"/>
      <c r="I50" s="900"/>
      <c r="J50" s="900"/>
      <c r="K50" s="900"/>
      <c r="L50" s="900"/>
      <c r="M50" s="150"/>
      <c r="N50" s="150"/>
      <c r="O50" s="150"/>
      <c r="P50" s="901"/>
      <c r="Q50" s="901"/>
      <c r="R50" s="150"/>
      <c r="S50" s="150"/>
      <c r="T50" s="673"/>
      <c r="U50" s="673"/>
      <c r="AH50" s="882" t="n">
        <f aca="false">IF(AND(H46&gt;0,R46&gt;0,NOT(R46=$J$13)),(R46-$J$13)*H46*$J$10,0)</f>
        <v>0</v>
      </c>
      <c r="AI50" s="676" t="e">
        <f aca="false">IF(AND(P46="x",R46&gt;0),R46*H46,IF(AND(P46="x",R46=0),H46*$J$13,IF(AND($C$7,P46&gt;=(H46*$R$11*$J$10)),(((P46/$J$10)-(H46*$R$11))/100*$J$24)+(AH50/$J$10)+(H46*$J$13),IF(AND($C$7,P46&lt;(H46*$R$11*$J$10),R46=0),H46*$J$13,IF(AND($C$7,P46&lt;(H46*$R$11*$J$10),R46&gt;0),H46*R46,IF(AND($C$7=FALSE(),P46&gt;=(H46*$R$11*$J$10)),(((P46/$J$10)-(H46*$R$11))/1000*$J$24)+(AH50/$J$10)+(H46*$J$13),IF(AND($C$7=FALSE(),P46&lt;(H46*$R$11*$J$10),R46=0),H46*$J$13,AK50)))))))</f>
        <v>#DIV/0!</v>
      </c>
      <c r="AK50" s="882" t="n">
        <f aca="false">IF(AND($C$7=FALSE(),P46&lt;(H46*$R$11*$J$10),R46&gt;0),H46*R46,0)</f>
        <v>0</v>
      </c>
      <c r="BS50" s="897"/>
      <c r="BT50" s="897"/>
      <c r="BU50" s="898"/>
      <c r="BV50" s="899"/>
      <c r="BW50" s="899"/>
    </row>
    <row r="51" customFormat="false" ht="18" hidden="false" customHeight="true" outlineLevel="0" collapsed="false">
      <c r="A51" s="900"/>
      <c r="B51" s="900"/>
      <c r="C51" s="900"/>
      <c r="D51" s="900"/>
      <c r="E51" s="900"/>
      <c r="F51" s="900"/>
      <c r="G51" s="900"/>
      <c r="H51" s="900"/>
      <c r="I51" s="902" t="n">
        <f aca="false">SUM(H31:H46)</f>
        <v>0</v>
      </c>
      <c r="J51" s="900"/>
      <c r="K51" s="900"/>
      <c r="L51" s="900"/>
      <c r="M51" s="903"/>
      <c r="N51" s="903"/>
      <c r="O51" s="903"/>
      <c r="P51" s="904" t="n">
        <f aca="false">SUM(P31:Q46)</f>
        <v>0</v>
      </c>
      <c r="Q51" s="904"/>
      <c r="R51" s="364"/>
      <c r="S51" s="900"/>
      <c r="AI51" s="753" t="e">
        <f aca="false">SUM(AI35:AI50)</f>
        <v>#DIV/0!</v>
      </c>
      <c r="BU51" s="867"/>
    </row>
    <row r="52" customFormat="false" ht="12.75" hidden="false" customHeight="false" outlineLevel="0" collapsed="false">
      <c r="A52" s="900"/>
      <c r="B52" s="900"/>
      <c r="C52" s="900"/>
      <c r="D52" s="900"/>
      <c r="E52" s="900"/>
      <c r="F52" s="900"/>
      <c r="G52" s="900"/>
      <c r="H52" s="900"/>
      <c r="I52" s="900"/>
      <c r="J52" s="900"/>
      <c r="K52" s="900"/>
      <c r="L52" s="900"/>
      <c r="M52" s="903"/>
      <c r="N52" s="903"/>
      <c r="O52" s="903"/>
      <c r="P52" s="905"/>
      <c r="Q52" s="905"/>
      <c r="R52" s="906"/>
      <c r="S52" s="900"/>
    </row>
    <row r="53" customFormat="false" ht="12.75" hidden="true" customHeight="true" outlineLevel="0" collapsed="false">
      <c r="A53" s="900"/>
      <c r="B53" s="900"/>
      <c r="C53" s="900"/>
      <c r="D53" s="900"/>
      <c r="E53" s="900"/>
      <c r="F53" s="900"/>
      <c r="G53" s="900"/>
      <c r="H53" s="900"/>
      <c r="I53" s="900"/>
      <c r="J53" s="900"/>
      <c r="K53" s="900"/>
      <c r="L53" s="900"/>
      <c r="M53" s="900"/>
      <c r="N53" s="900"/>
      <c r="O53" s="900"/>
      <c r="P53" s="900"/>
      <c r="Q53" s="150"/>
      <c r="R53" s="150"/>
      <c r="S53" s="900"/>
    </row>
    <row r="54" customFormat="false" ht="16.9" hidden="true" customHeight="true" outlineLevel="0" collapsed="false">
      <c r="Q54" s="150"/>
      <c r="R54" s="150"/>
      <c r="AY54" s="547"/>
      <c r="AZ54" s="547"/>
      <c r="BG54" s="547"/>
      <c r="BH54" s="547"/>
      <c r="BI54" s="549"/>
      <c r="BJ54" s="547"/>
      <c r="BK54" s="547"/>
      <c r="BN54" s="547"/>
      <c r="BO54" s="547"/>
      <c r="BP54" s="547"/>
      <c r="BQ54" s="547"/>
      <c r="BR54" s="907"/>
      <c r="BS54" s="867"/>
      <c r="BT54" s="867"/>
      <c r="BX54" s="641"/>
      <c r="BY54" s="406"/>
      <c r="BZ54" s="149"/>
    </row>
    <row r="55" customFormat="false" ht="16.9" hidden="true" customHeight="true" outlineLevel="0" collapsed="false">
      <c r="F55" s="908" t="e">
        <f aca="false">IF(NOT(F56=0),1,0)</f>
        <v>#VALUE!</v>
      </c>
      <c r="G55" s="149" t="e">
        <f aca="false">IF(AND(G56&gt;0,NOT(G56="")),1,0)</f>
        <v>#VALUE!</v>
      </c>
      <c r="Q55" s="150"/>
      <c r="R55" s="150"/>
      <c r="AY55" s="547"/>
      <c r="AZ55" s="547"/>
      <c r="BG55" s="547"/>
      <c r="BH55" s="547"/>
      <c r="BI55" s="549"/>
      <c r="BJ55" s="547"/>
      <c r="BK55" s="547"/>
      <c r="BN55" s="547"/>
      <c r="BO55" s="547"/>
      <c r="BP55" s="547"/>
      <c r="BQ55" s="547"/>
      <c r="BR55" s="907"/>
      <c r="BS55" s="867"/>
      <c r="BT55" s="867"/>
      <c r="BX55" s="641"/>
      <c r="BY55" s="406"/>
      <c r="BZ55" s="149"/>
    </row>
    <row r="56" customFormat="false" ht="16.9" hidden="true" customHeight="true" outlineLevel="0" collapsed="false">
      <c r="F56" s="149" t="e">
        <f aca="false">IF($F$57&gt;0,$F$57,IF($F$58&gt;0,$F$58,IF($F$59&gt;0,$F$59,IF($F$60&gt;0,$F$60,IF($F$61&gt;0,$F$61,IF($F$62&gt;0,$F$62,IF($F$63&gt;0,$F$63,0)))))))</f>
        <v>#VALUE!</v>
      </c>
      <c r="G56" s="149" t="e">
        <f aca="false">IF(G57&gt;0,G57,IF(G58&gt;0,G58,IF(G59&gt;0,G59,IF(G60&gt;0,G60,IF(G61&gt;0,G61,IF(G62&gt;0,G62,IF(G63&gt;0,G63,0)))))))</f>
        <v>#VALUE!</v>
      </c>
      <c r="Q56" s="150"/>
      <c r="R56" s="150"/>
      <c r="AY56" s="547"/>
      <c r="AZ56" s="547"/>
      <c r="BG56" s="547"/>
      <c r="BH56" s="547"/>
      <c r="BI56" s="549"/>
      <c r="BJ56" s="547"/>
      <c r="BK56" s="547"/>
      <c r="BN56" s="547"/>
      <c r="BO56" s="547"/>
      <c r="BP56" s="547"/>
      <c r="BQ56" s="547"/>
      <c r="BR56" s="907"/>
      <c r="BS56" s="867"/>
      <c r="BT56" s="867"/>
      <c r="BX56" s="641"/>
      <c r="BY56" s="406"/>
      <c r="BZ56" s="149"/>
    </row>
    <row r="57" customFormat="false" ht="16.9" hidden="true" customHeight="true" outlineLevel="0" collapsed="false">
      <c r="F57" s="149" t="n">
        <f aca="false">IF(AND(J9=0,SUM(P31:P46)&gt;0),"Water use is entered below with no water use entered above!",0)</f>
        <v>0</v>
      </c>
      <c r="G57" s="149" t="n">
        <f aca="false">IF(AND(OR(J8=0,J24=0),(SUM(H31:H46)+SUM(P31:P46)+SUM(R31:R46)&gt;0)),"Please check information entered below for accuracy!",0)</f>
        <v>0</v>
      </c>
      <c r="Q57" s="150"/>
      <c r="R57" s="150"/>
      <c r="AY57" s="547"/>
      <c r="AZ57" s="547"/>
      <c r="BG57" s="547"/>
      <c r="BH57" s="547"/>
      <c r="BI57" s="549"/>
      <c r="BJ57" s="547"/>
      <c r="BK57" s="547"/>
      <c r="BN57" s="547"/>
      <c r="BO57" s="547"/>
      <c r="BP57" s="547"/>
      <c r="BQ57" s="547"/>
      <c r="BR57" s="907"/>
      <c r="BS57" s="867"/>
      <c r="BT57" s="867"/>
      <c r="BX57" s="641"/>
      <c r="BY57" s="406"/>
      <c r="BZ57" s="149"/>
    </row>
    <row r="58" customFormat="false" ht="16.9" hidden="true" customHeight="true" outlineLevel="0" collapsed="false">
      <c r="F58" s="149" t="n">
        <f aca="false">IF(AND(J19&gt;0,J20&gt;0,J20&lt;(J19-J22)),"You must sell at least the 2nd tier amount! Check entry for accuracy!",IF(AND(J24&gt;0,J23&gt;0,J22&gt;0,J23&lt;J22),"You must sell at least the 1st tier amount! Check entry for accuracy!",0))</f>
        <v>0</v>
      </c>
      <c r="G58" s="149" t="n">
        <f aca="false">IF(AND(J22&gt;0,J23=0,J22&gt;=J11),"1st tier is higher than or equal to the ERU/EDU, you should enter 'Actual 1st Tier Use!'",IF(AND(J22&gt;0,J20=0,J19&gt;0,J22&gt;=J11),"2d tier is higher than or equal to the ERU/EDU, you should enter 'Actual 2d Tier Use!'",0))</f>
        <v>0</v>
      </c>
      <c r="Q58" s="150"/>
      <c r="R58" s="150"/>
      <c r="AG58" s="547" t="e">
        <f aca="false">IF(AND(R11&gt;0,J22=0,J23=0),(AG9*R11*J10),IF(AND(R11&gt;0,J22&gt;0,J23&gt;0,((AG9*J10*J22)-(AG9*J10*R11))-J23),0))</f>
        <v>#VALUE!</v>
      </c>
      <c r="AY58" s="547"/>
      <c r="AZ58" s="547"/>
      <c r="BG58" s="547"/>
      <c r="BH58" s="547"/>
      <c r="BI58" s="549"/>
      <c r="BJ58" s="547"/>
      <c r="BK58" s="547"/>
      <c r="BN58" s="547"/>
      <c r="BO58" s="547"/>
      <c r="BP58" s="547"/>
      <c r="BQ58" s="547"/>
      <c r="BR58" s="907"/>
      <c r="BS58" s="867"/>
      <c r="BT58" s="909"/>
      <c r="BX58" s="641"/>
      <c r="BY58" s="406"/>
      <c r="BZ58" s="149"/>
    </row>
    <row r="59" customFormat="false" ht="16.9" hidden="true" customHeight="true" outlineLevel="0" collapsed="false">
      <c r="F59" s="149" t="e">
        <f aca="false">IF(OR(AND(J22=0,J23&gt;(AE9-R11)),AND(R11=0,NOT(C6),J22&gt;0,J23&gt;(R8*J10*J22)),(J23+J20)&gt;AE9,(J23+J20)&gt;AE9,AND(J19&gt;0,NOT(C6),J20&gt;0,J20&gt;((J19-J22)*R8*J10))),0,IF(OR(AND(C6,J22&gt;0,J23&gt;(R8*12*J22)-(R8*12*R11)),AND(J22=0,J23&gt;(AE9-R11)),AND(R11=0,NOT(C6),J22&gt;0,J23&gt;(R8*J10*J22)),(J23+J20)&gt;AE9,(J23+J20)&gt;AE9,AND(J19&gt;0,NOT(C6),J20&gt;0,J20&gt;((J19-J22)*R8*J10)),AND(J23=0,J20&gt;0,NOT(S10=""),(J23+J20)&gt;S10)),"Water use entered exceeds water that could be sold in tier!",0))</f>
        <v>#VALUE!</v>
      </c>
      <c r="G59" s="149" t="e">
        <f aca="false">IF(AND((AG9*J10*J19)&gt;AE9,J20=0,R19=""),"2d Tier values exceeds water that could be sold, need actual use entry!",0)</f>
        <v>#VALUE!</v>
      </c>
      <c r="Q59" s="150"/>
      <c r="R59" s="150"/>
      <c r="AG59" s="547" t="e">
        <f aca="false">J23-(AG9*J10*R11)</f>
        <v>#VALUE!</v>
      </c>
      <c r="AT59" s="628"/>
      <c r="AY59" s="547"/>
      <c r="AZ59" s="547"/>
      <c r="BG59" s="547"/>
      <c r="BH59" s="547"/>
      <c r="BI59" s="549"/>
      <c r="BJ59" s="547"/>
      <c r="BK59" s="547"/>
      <c r="BN59" s="547"/>
      <c r="BO59" s="547"/>
      <c r="BP59" s="547"/>
      <c r="BQ59" s="547"/>
      <c r="BR59" s="907"/>
      <c r="BS59" s="867"/>
      <c r="BT59" s="867"/>
      <c r="BX59" s="641"/>
      <c r="BY59" s="406"/>
      <c r="BZ59" s="149"/>
    </row>
    <row r="60" customFormat="false" ht="16.9" hidden="true" customHeight="true" outlineLevel="0" collapsed="false">
      <c r="F60" s="149" t="n">
        <f aca="false">IF(AND(C6,(J23+J20+BW7)&gt;AE9),"More wastwater billed than used!",IF((J23+J20+BW7)&gt;AE9,"More water billed than used!",IF((J23+J20)&gt;(AE9-R11),"This means no included water was used!",0)))</f>
        <v>0</v>
      </c>
      <c r="G60" s="149" t="n">
        <f aca="false">IF(OR(AND(J21&gt;0,J24&gt;J21),AND(J18&gt;0,J21&gt;J18)),"This is a declining rate structure!",IF(J22&gt;15000,"Tier amounts should be checked for accuracy!",0))</f>
        <v>0</v>
      </c>
      <c r="Q60" s="150"/>
      <c r="R60" s="150"/>
      <c r="AY60" s="547"/>
      <c r="AZ60" s="547"/>
      <c r="BG60" s="547"/>
      <c r="BH60" s="547"/>
      <c r="BI60" s="549"/>
      <c r="BJ60" s="547"/>
      <c r="BK60" s="547"/>
      <c r="BN60" s="547"/>
      <c r="BO60" s="547"/>
      <c r="BP60" s="547"/>
      <c r="BQ60" s="547"/>
      <c r="BR60" s="907"/>
      <c r="BS60" s="867"/>
      <c r="BT60" s="867"/>
      <c r="BX60" s="641"/>
      <c r="BY60" s="406"/>
      <c r="BZ60" s="149"/>
    </row>
    <row r="61" customFormat="false" ht="16.9" hidden="true" customHeight="true" outlineLevel="0" collapsed="false">
      <c r="F61" s="149" t="e">
        <f aca="false">IF(OR(AND(C6,J22&gt;0,J23&gt;0,J23&gt;(J22*AG9*12)),AND(J19&gt;0,J20&gt;0,J20&gt;((J19-J22)*AG9*12))),"Water use entered is more than possible in tier!",IF(OR(AND(NOT(C6),J22&gt;0,J23&gt;0,J23&gt;(J22*AG9*J10)),AND(J19&gt;0,J20&gt;0,J20&gt;((J19-J22)*AG9*J10))),"Water use entered is more than possible in tier!",0))</f>
        <v>#VALUE!</v>
      </c>
      <c r="G61" s="149" t="n">
        <f aca="false">IF(AND(C6,J9=0,J10&gt;0,J13&gt;0,J24=0),"This is a flat rate structure with no charges for wastewater used",IF(AND(J9=0,J10&gt;0,J13&gt;0,J24=0),"This is a flat rate structure with no charges for water used",0))</f>
        <v>0</v>
      </c>
      <c r="Q61" s="150"/>
      <c r="R61" s="150"/>
      <c r="AC61" s="626"/>
      <c r="AY61" s="547"/>
      <c r="AZ61" s="547"/>
      <c r="BG61" s="547"/>
      <c r="BH61" s="547"/>
      <c r="BI61" s="549"/>
      <c r="BJ61" s="547"/>
      <c r="BK61" s="547"/>
      <c r="BN61" s="547"/>
      <c r="BO61" s="547"/>
      <c r="BP61" s="547"/>
      <c r="BQ61" s="547"/>
      <c r="BR61" s="907"/>
      <c r="BS61" s="867"/>
      <c r="BT61" s="867"/>
      <c r="BX61" s="641"/>
      <c r="BY61" s="406"/>
      <c r="BZ61" s="149"/>
    </row>
    <row r="62" customFormat="false" ht="16.9" hidden="true" customHeight="true" outlineLevel="0" collapsed="false">
      <c r="F62" s="910" t="n">
        <f aca="false">IF(AND(J22=0,R11=0,J23&gt;0),"This entry invalid without tier data above!",IF(AND(R11&gt;0,J18&gt;0,BW7=0),"You must manually enter the 3d tier water sold in cell BW7 with included water!",0))</f>
        <v>0</v>
      </c>
      <c r="G62" s="149" t="e">
        <f aca="false">IF(AND(C7,R11&gt;0,J22=0,J23&gt;0),"Check accuracy of 1st Tier Billed Cubic Feet entry!",IF(AND(R11&gt;0,J22=0,J23&gt;0),"Check accuracy of 1st Tier Billed Gallons entry!",IF(AND(R11&gt;0,J22=0,J23=0,J24&gt;0),"No actual 'billed water' entry assumes all customers used included water!",IF(AND(R11&gt;0,J22&gt;0,(AG9*J10*J22)&gt;AE10,J23=0,J24&gt;0),"No 1st tier 'billed water' entry assumes all customers used included water!",IF(OR(AND(C6,J22&gt;0,J23=0),AND(C6,J19&gt;0,J20=0)),"No actual 'Tier Use' entry assumes all customers used maximum wastewater in that tier!",IF(OR(AND(J22&gt;0,J23=0),AND(J19&gt;0,J20=0)),"No actual 'Tier Use' entry assumes all customers used maximum water in that tier!",0))))))</f>
        <v>#VALUE!</v>
      </c>
      <c r="Q62" s="150"/>
      <c r="R62" s="150"/>
      <c r="AC62" s="626"/>
      <c r="AY62" s="547"/>
      <c r="AZ62" s="547"/>
      <c r="BG62" s="547"/>
      <c r="BH62" s="547"/>
      <c r="BI62" s="549"/>
      <c r="BJ62" s="547"/>
      <c r="BK62" s="547"/>
      <c r="BN62" s="547"/>
      <c r="BO62" s="547"/>
      <c r="BP62" s="547"/>
      <c r="BQ62" s="547"/>
      <c r="BR62" s="907"/>
      <c r="BS62" s="867"/>
      <c r="BT62" s="867"/>
      <c r="BX62" s="641"/>
      <c r="BY62" s="406"/>
      <c r="BZ62" s="149"/>
    </row>
    <row r="63" customFormat="false" ht="16.9" hidden="true" customHeight="true" outlineLevel="0" collapsed="false">
      <c r="E63" s="149" t="e">
        <f aca="false">IF(AND(J23&gt;0,NOT(R11&gt;0),R19="",(OR(AND(J22=0,J23&lt;(AE9-(AG9*J10*R11))),AND(J22&lt;J11,J23&lt;((AG9*J10*J22)-(AG9*J10*R11))),AND(J22&gt;J11,J23&gt;0,J23&lt;AE9-(AG9*J10*R11))))),1,0)</f>
        <v>#VALUE!</v>
      </c>
      <c r="F63" s="910" t="n">
        <f aca="false">IF(AND(C7,J23&gt;0,R11&gt;0,R10&lt;Q77),"With the value entered as billed in the 1st tier, you cannot bill less than "&amp;TEXT(Q77,0)&amp;" total cubic feet, check the actual use entries for accuracy!",IF(AND(J23&gt;0,R11&gt;0,R10&lt;Q77),"With the value entered as billed in the 1st tier, you cannot bill less than "&amp;TEXT(Q77,0)&amp;" total gallons, check the actual use entries for accuracy!",0))</f>
        <v>0</v>
      </c>
      <c r="G63" s="149" t="n">
        <f aca="false">IF(SUM(SUM(H31:H46)+SUM(R31:R46)+SUM(Q31:Q46))&gt;0,"Please check the entries below for accuracy!",0)</f>
        <v>0</v>
      </c>
      <c r="Q63" s="150"/>
      <c r="R63" s="911"/>
      <c r="AT63" s="580"/>
      <c r="AU63" s="580"/>
      <c r="AY63" s="547"/>
      <c r="AZ63" s="547"/>
      <c r="BG63" s="547"/>
      <c r="BH63" s="547"/>
      <c r="BI63" s="549"/>
      <c r="BJ63" s="547"/>
      <c r="BK63" s="547"/>
      <c r="BN63" s="547"/>
      <c r="BO63" s="547"/>
      <c r="BP63" s="547"/>
      <c r="BQ63" s="547"/>
      <c r="BR63" s="907"/>
      <c r="BS63" s="867"/>
      <c r="BT63" s="867"/>
      <c r="BX63" s="641"/>
      <c r="BY63" s="406"/>
      <c r="BZ63" s="149"/>
    </row>
    <row r="64" customFormat="false" ht="16.9" hidden="true" customHeight="true" outlineLevel="0" collapsed="false">
      <c r="G64" s="560" t="n">
        <f aca="false">Q71</f>
        <v>0</v>
      </c>
      <c r="Q64" s="150"/>
      <c r="R64" s="911"/>
      <c r="AT64" s="580"/>
      <c r="AU64" s="580"/>
      <c r="AY64" s="547"/>
      <c r="AZ64" s="547"/>
      <c r="BG64" s="547"/>
      <c r="BH64" s="547"/>
      <c r="BI64" s="549"/>
      <c r="BJ64" s="547"/>
      <c r="BK64" s="547"/>
      <c r="BN64" s="547"/>
      <c r="BO64" s="547"/>
      <c r="BP64" s="547"/>
      <c r="BQ64" s="547"/>
      <c r="BR64" s="907"/>
      <c r="BS64" s="867"/>
      <c r="BT64" s="867"/>
      <c r="BX64" s="641"/>
      <c r="BY64" s="406"/>
      <c r="BZ64" s="149"/>
    </row>
    <row r="65" customFormat="false" ht="16.9" hidden="true" customHeight="true" outlineLevel="0" collapsed="false">
      <c r="Q65" s="150"/>
      <c r="R65" s="150"/>
      <c r="AY65" s="547"/>
      <c r="AZ65" s="547"/>
      <c r="BG65" s="547"/>
      <c r="BH65" s="547"/>
      <c r="BI65" s="549"/>
      <c r="BJ65" s="547"/>
      <c r="BK65" s="547"/>
      <c r="BN65" s="547"/>
      <c r="BO65" s="547"/>
      <c r="BP65" s="547"/>
      <c r="BQ65" s="547"/>
      <c r="BR65" s="907"/>
      <c r="BS65" s="867"/>
      <c r="BT65" s="867"/>
      <c r="BX65" s="641"/>
      <c r="BY65" s="406"/>
      <c r="BZ65" s="149"/>
    </row>
    <row r="66" customFormat="false" ht="16.9" hidden="true" customHeight="true" outlineLevel="0" collapsed="false">
      <c r="Q66" s="150"/>
      <c r="R66" s="150"/>
      <c r="AY66" s="547"/>
      <c r="AZ66" s="547"/>
      <c r="BG66" s="547"/>
      <c r="BH66" s="547"/>
      <c r="BI66" s="549"/>
      <c r="BJ66" s="547"/>
      <c r="BK66" s="547"/>
      <c r="BN66" s="547"/>
      <c r="BO66" s="547"/>
      <c r="BP66" s="547"/>
      <c r="BQ66" s="547"/>
      <c r="BR66" s="907"/>
      <c r="BS66" s="867"/>
      <c r="BT66" s="867"/>
      <c r="BX66" s="641"/>
      <c r="BY66" s="406"/>
      <c r="BZ66" s="149"/>
    </row>
    <row r="67" customFormat="false" ht="16.9" hidden="true" customHeight="true" outlineLevel="0" collapsed="false">
      <c r="F67" s="908" t="e">
        <f aca="false">IF(NOT(F68=0),1,0)</f>
        <v>#VALUE!</v>
      </c>
      <c r="Q67" s="150"/>
      <c r="R67" s="150"/>
      <c r="AY67" s="547"/>
      <c r="AZ67" s="547"/>
      <c r="BG67" s="547"/>
      <c r="BH67" s="547"/>
      <c r="BI67" s="549"/>
      <c r="BJ67" s="547"/>
      <c r="BK67" s="547"/>
      <c r="BN67" s="547"/>
      <c r="BO67" s="547"/>
      <c r="BP67" s="547"/>
      <c r="BQ67" s="547"/>
      <c r="BR67" s="907"/>
      <c r="BS67" s="867"/>
      <c r="BT67" s="867"/>
      <c r="BX67" s="641"/>
      <c r="BY67" s="406"/>
      <c r="BZ67" s="149"/>
    </row>
    <row r="68" customFormat="false" ht="16.9" hidden="true" customHeight="true" outlineLevel="0" collapsed="false">
      <c r="E68" s="149" t="n">
        <f aca="false">IF(F69&gt;0,1,0)</f>
        <v>0</v>
      </c>
      <c r="F68" s="910" t="e">
        <f aca="false">IF(F69&gt;0,F69,IF(F70&gt;0,F70,IF(F71&gt;0,F71,IF(F72&gt;0,F72,IF(F73&gt;0,F73,IF(F74&gt;0,F74,0))))))</f>
        <v>#VALUE!</v>
      </c>
      <c r="Q68" s="150" t="s">
        <v>204</v>
      </c>
      <c r="R68" s="150"/>
      <c r="AY68" s="547"/>
      <c r="AZ68" s="547"/>
      <c r="BG68" s="547"/>
      <c r="BH68" s="547"/>
      <c r="BI68" s="549"/>
      <c r="BJ68" s="547"/>
      <c r="BK68" s="547"/>
      <c r="BN68" s="547"/>
      <c r="BO68" s="547"/>
      <c r="BP68" s="547"/>
      <c r="BQ68" s="547"/>
      <c r="BR68" s="907"/>
      <c r="BS68" s="867"/>
      <c r="BT68" s="867"/>
      <c r="BX68" s="641"/>
      <c r="BY68" s="406"/>
      <c r="BZ68" s="149"/>
    </row>
    <row r="69" customFormat="false" ht="16.9" hidden="true" customHeight="true" outlineLevel="0" collapsed="false">
      <c r="F69" s="910" t="n">
        <f aca="false">IF(ISERROR(G69),0,G69)</f>
        <v>0</v>
      </c>
      <c r="G69" s="149" t="n">
        <f aca="false">IF(OR(Q69=FALSE(),Q69=0),0,IF(AND(C7,R11&gt;0,J23&gt;Q71,Q71&gt;0),"With included water entered, you cannot bill more than "&amp;TEXT(((AG9*J10*J22)-(AG9*J10*R11)),0)&amp;" cubic feet in 1st tier!",IF(AND(R11&gt;0,J23&gt;Q71,Q71&gt;0),"With the included water entered, you cannot bill more than "&amp;TEXT(Q71,0)&amp;" gallons in 1st tier!",IF(AND(C7,R11&gt;0,J23&gt;0,J23&lt;(J22-R11)),"With the included water entered, you cannot bill less than "&amp;TEXT(J22-R11,0)&amp;" cubic feet in 1st tier, check data for accuracy!",IF(AND(R11&gt;0,J23&gt;0,J22=0,NOT(R9=""),J23&lt;(R9-R8*R11*J10)),"With the included water entered, you cannot bill less than "&amp;TEXT(R9-R8*R11*J10,0)&amp;" gallons in 1st tier, check data for accuracy!",IF(AND(R11&gt;0,J23&gt;0,J23&lt;(J22-R11)),"With the included water entered, you cannot bill less than "&amp;TEXT(J22-R11,0)&amp;" gallons in 1st tier, check data for accuracy!",0))))))</f>
        <v>0</v>
      </c>
      <c r="Q69" s="912" t="n">
        <f aca="false">IF(AND(R11&gt;0,J22=0,NOT(R9="")),R9-R11,IF(AND(C6,R11&gt;0,J22&gt;0),AG9*J22*12,IF(AND(R11&gt;0,J22&gt;0),(AG9*J22*J10),IF(AND(J22=0,NOT(R22="")),R22,IF(AND(R11=0,J22&gt;0),AG9*J22*J10)))))</f>
        <v>0</v>
      </c>
      <c r="R69" s="912"/>
      <c r="S69" s="560"/>
      <c r="AY69" s="547"/>
      <c r="AZ69" s="547"/>
      <c r="BG69" s="547"/>
      <c r="BH69" s="547"/>
      <c r="BI69" s="549"/>
      <c r="BJ69" s="547"/>
      <c r="BK69" s="547"/>
      <c r="BN69" s="547"/>
      <c r="BO69" s="547"/>
      <c r="BP69" s="547"/>
      <c r="BQ69" s="547"/>
      <c r="BR69" s="907"/>
      <c r="BS69" s="867"/>
      <c r="BT69" s="867"/>
      <c r="BX69" s="641"/>
      <c r="BY69" s="406"/>
      <c r="BZ69" s="149"/>
    </row>
    <row r="70" customFormat="false" ht="16.9" hidden="true" customHeight="true" outlineLevel="0" collapsed="false">
      <c r="F70" s="149" t="e">
        <f aca="false">IF(AND(J18=0,BW7&gt;0),"Remove 3d tier water use in cell BW7!",IF(AND(C6,R11&gt;J11,J23=0),"You MUST enter some wastewater as sold!",IF(AND(R11&gt;0,AJ10&lt;=0),"You MUST enter some water as sold!",0)))</f>
        <v>#VALUE!</v>
      </c>
      <c r="Q70" s="150" t="s">
        <v>205</v>
      </c>
      <c r="R70" s="150"/>
      <c r="AY70" s="547"/>
      <c r="AZ70" s="547"/>
      <c r="BG70" s="547"/>
      <c r="BH70" s="547"/>
      <c r="BI70" s="549"/>
      <c r="BJ70" s="547"/>
      <c r="BK70" s="547"/>
      <c r="BN70" s="547"/>
      <c r="BO70" s="547"/>
      <c r="BP70" s="547"/>
      <c r="BQ70" s="547"/>
      <c r="BR70" s="907"/>
      <c r="BS70" s="867"/>
      <c r="BT70" s="867"/>
      <c r="BX70" s="641"/>
      <c r="BY70" s="406"/>
      <c r="BZ70" s="149"/>
    </row>
    <row r="71" customFormat="false" ht="16.9" hidden="true" customHeight="true" outlineLevel="0" collapsed="false">
      <c r="F71" s="149" t="n">
        <f aca="false">IF(AND(R11&gt;0,J22&gt;0,R11&gt;J22),"Inluded Water is Greater than 1st Tier!",IF(AND(R11&gt;0,J22&gt;0,J23=0,F58=0),"With included water and tiers, you MUST enter 'actual billed water' in each tier!",IF(AND(R11&gt;0,J22&gt;0,J20=0,F58=0,F63=0),"With included water and tiers, you MUST enter 'actual billed water' in 2d tier!",0)))</f>
        <v>0</v>
      </c>
      <c r="G71" s="913"/>
      <c r="Q71" s="912" t="n">
        <f aca="false">IF(J23&gt;0,J23,IF(Q69&gt;0,Q69-Q73,0))</f>
        <v>0</v>
      </c>
      <c r="R71" s="912"/>
      <c r="S71" s="914"/>
      <c r="AY71" s="547"/>
      <c r="AZ71" s="547"/>
      <c r="BG71" s="547"/>
      <c r="BH71" s="547"/>
      <c r="BI71" s="549"/>
      <c r="BJ71" s="547"/>
      <c r="BK71" s="547"/>
      <c r="BN71" s="547"/>
      <c r="BO71" s="547"/>
      <c r="BP71" s="547"/>
      <c r="BQ71" s="547"/>
      <c r="BR71" s="907"/>
      <c r="BS71" s="867"/>
      <c r="BT71" s="867"/>
      <c r="BX71" s="641"/>
      <c r="BY71" s="406"/>
      <c r="BZ71" s="149"/>
    </row>
    <row r="72" customFormat="false" ht="16.9" hidden="true" customHeight="true" outlineLevel="0" collapsed="false">
      <c r="F72" s="149" t="str">
        <f aca="false">IF(OR(J8=0,J10=0,AND(J10&gt;0,J13=0),AND(J19=0,NOT(R11&gt;0),J20&gt;0,J22&lt;J11),AND(J9&gt;0,J24=0),R13=0,AND(NOT(J17=""),J18=0),AND(A31&gt;0,H31=0),AND(J9&gt;0,A31&gt;0,J31=0),AND(J19&gt;0,J18=0),AND(J18&gt;0,J19=0)),"Missing Information!",0)</f>
        <v>Missing Information!</v>
      </c>
      <c r="Q72" s="915" t="s">
        <v>206</v>
      </c>
      <c r="R72" s="915"/>
      <c r="S72" s="915"/>
      <c r="AY72" s="547"/>
      <c r="AZ72" s="547"/>
      <c r="BG72" s="547"/>
      <c r="BH72" s="547"/>
      <c r="BI72" s="549"/>
      <c r="BJ72" s="547"/>
      <c r="BK72" s="547"/>
      <c r="BN72" s="547"/>
      <c r="BO72" s="547"/>
      <c r="BP72" s="547"/>
      <c r="BQ72" s="547"/>
      <c r="BR72" s="907"/>
      <c r="BS72" s="867"/>
      <c r="BT72" s="867"/>
      <c r="BX72" s="641"/>
      <c r="BY72" s="406"/>
      <c r="BZ72" s="149"/>
    </row>
    <row r="73" customFormat="false" ht="16.9" hidden="true" customHeight="true" outlineLevel="0" collapsed="false">
      <c r="F73" s="149" t="n">
        <f aca="false">IF(AND(J18&gt;0,J18=J21),"The rate for the 3d tier is the same as the 2d tier rate!",IF(AND(J21&gt;0,J21=J24),"The rate for the 2d tier is the same as the 1st tier rate!",0))</f>
        <v>0</v>
      </c>
      <c r="Q73" s="916" t="n">
        <f aca="false">IF(AND(C6,R11&gt;0),AG9*R11*12,IF(R11&gt;0,(AG9*J10*R11),0))</f>
        <v>0</v>
      </c>
      <c r="R73" s="916"/>
      <c r="Y73" s="626"/>
      <c r="AY73" s="547"/>
      <c r="AZ73" s="547"/>
      <c r="BG73" s="547"/>
      <c r="BH73" s="547"/>
      <c r="BI73" s="549"/>
      <c r="BJ73" s="547"/>
      <c r="BK73" s="547"/>
      <c r="BN73" s="547"/>
      <c r="BO73" s="547"/>
      <c r="BP73" s="547"/>
      <c r="BQ73" s="547"/>
      <c r="BR73" s="907"/>
      <c r="BS73" s="867"/>
      <c r="BT73" s="867"/>
      <c r="BX73" s="641"/>
      <c r="BY73" s="406"/>
      <c r="BZ73" s="149"/>
    </row>
    <row r="74" customFormat="false" ht="16.9" hidden="true" customHeight="true" outlineLevel="0" collapsed="false">
      <c r="F74" s="149" t="n">
        <f aca="false">IF(ISERROR(Q75),0,IF(AND(C7,J22&gt;0,R11&gt;0,(J23+J20+BW7)&gt;Q75),"With the 1st tier water entered as sold, the total water billed cannot be more than "&amp;TEXT(Q75,0)&amp;" cubic feet!",IF(AND(R11&gt;0,J22&gt;0,(J23+J20+BW7)&gt;Q75),"With the 1st tier water entered as sold, the total water billed cannot be more than "&amp;TEXT(Q75,0)&amp;" gallons!",0)))</f>
        <v>0</v>
      </c>
      <c r="Q74" s="917" t="s">
        <v>207</v>
      </c>
      <c r="R74" s="917"/>
      <c r="S74" s="918"/>
      <c r="T74" s="918"/>
      <c r="AY74" s="547"/>
      <c r="AZ74" s="547"/>
      <c r="BG74" s="547"/>
      <c r="BH74" s="547"/>
      <c r="BI74" s="549"/>
      <c r="BJ74" s="547"/>
      <c r="BK74" s="547"/>
      <c r="BN74" s="547"/>
      <c r="BO74" s="547"/>
      <c r="BP74" s="547"/>
      <c r="BQ74" s="547"/>
      <c r="BR74" s="907"/>
      <c r="BS74" s="867"/>
      <c r="BX74" s="641"/>
      <c r="BY74" s="406"/>
      <c r="BZ74" s="149"/>
    </row>
    <row r="75" customFormat="false" ht="16.9" hidden="true" customHeight="true" outlineLevel="0" collapsed="false">
      <c r="F75" s="908" t="n">
        <f aca="false">IF(BZ5,"Rate Calculations have been disabled at cell T14!",IF(R13&gt;R14,"Rates are not high enough to meet Revenues Needed!",0))</f>
        <v>0</v>
      </c>
      <c r="Q75" s="912" t="e">
        <f aca="false">R9-(R22/(J22-R11))*R11</f>
        <v>#VALUE!</v>
      </c>
      <c r="R75" s="912"/>
      <c r="S75" s="912"/>
      <c r="T75" s="912"/>
      <c r="Y75" s="626"/>
      <c r="AY75" s="547"/>
      <c r="AZ75" s="547"/>
      <c r="BG75" s="547"/>
      <c r="BH75" s="547"/>
      <c r="BI75" s="549"/>
      <c r="BJ75" s="547"/>
      <c r="BK75" s="547"/>
      <c r="BN75" s="547"/>
      <c r="BO75" s="547"/>
      <c r="BP75" s="547"/>
      <c r="BQ75" s="547"/>
      <c r="BR75" s="907"/>
      <c r="BS75" s="867"/>
      <c r="BT75" s="867"/>
      <c r="BX75" s="641"/>
      <c r="BY75" s="406"/>
      <c r="BZ75" s="149"/>
    </row>
    <row r="76" customFormat="false" ht="12" hidden="true" customHeight="true" outlineLevel="0" collapsed="false">
      <c r="Q76" s="150" t="s">
        <v>208</v>
      </c>
      <c r="R76" s="150"/>
      <c r="AY76" s="547"/>
      <c r="AZ76" s="547"/>
      <c r="BG76" s="547"/>
      <c r="BH76" s="547"/>
      <c r="BI76" s="549"/>
      <c r="BJ76" s="547"/>
      <c r="BK76" s="547"/>
      <c r="BN76" s="547"/>
      <c r="BO76" s="547"/>
      <c r="BP76" s="547"/>
      <c r="BQ76" s="547"/>
      <c r="BR76" s="907"/>
      <c r="BS76" s="867"/>
      <c r="BT76" s="867"/>
      <c r="BX76" s="641"/>
      <c r="BY76" s="406"/>
      <c r="BZ76" s="149"/>
    </row>
    <row r="77" customFormat="false" ht="12.75" hidden="true" customHeight="true" outlineLevel="0" collapsed="false">
      <c r="Q77" s="912" t="n">
        <f aca="false">IF(AND(Q73&gt;0,Q73&lt;AE9),AE9-Q73,0)</f>
        <v>0</v>
      </c>
      <c r="R77" s="912"/>
    </row>
    <row r="78" customFormat="false" ht="12.75" hidden="true" customHeight="true" outlineLevel="0" collapsed="false">
      <c r="M78" s="919"/>
      <c r="N78" s="364"/>
      <c r="O78" s="914"/>
      <c r="P78" s="920"/>
      <c r="Q78" s="920"/>
      <c r="R78" s="150"/>
    </row>
    <row r="79" customFormat="false" ht="12.75" hidden="true" customHeight="true" outlineLevel="0" collapsed="false">
      <c r="M79" s="919"/>
      <c r="N79" s="364"/>
      <c r="O79" s="914"/>
      <c r="P79" s="920"/>
      <c r="Q79" s="917" t="n">
        <f aca="false">SUM(P31:Q46)</f>
        <v>0</v>
      </c>
      <c r="R79" s="917"/>
    </row>
    <row r="80" customFormat="false" ht="12.75" hidden="true" customHeight="false" outlineLevel="0" collapsed="false">
      <c r="G80" s="560"/>
      <c r="M80" s="919"/>
      <c r="N80" s="364"/>
      <c r="O80" s="914"/>
      <c r="P80" s="920"/>
      <c r="Q80" s="920"/>
    </row>
    <row r="81" customFormat="false" ht="12.75" hidden="false" customHeight="false" outlineLevel="0" collapsed="false">
      <c r="M81" s="919"/>
      <c r="N81" s="364"/>
      <c r="O81" s="914"/>
      <c r="P81" s="920"/>
      <c r="Q81" s="920"/>
    </row>
    <row r="82" customFormat="false" ht="12.75" hidden="false" customHeight="false" outlineLevel="0" collapsed="false">
      <c r="M82" s="919"/>
      <c r="N82" s="364"/>
      <c r="O82" s="914"/>
      <c r="P82" s="920"/>
      <c r="Q82" s="920"/>
    </row>
    <row r="83" customFormat="false" ht="12.75" hidden="false" customHeight="false" outlineLevel="0" collapsed="false">
      <c r="M83" s="368"/>
      <c r="N83" s="368"/>
      <c r="O83" s="914"/>
      <c r="P83" s="920"/>
      <c r="Q83" s="920"/>
    </row>
  </sheetData>
  <sheetProtection sheet="true" password="cc0d" formatCells="false" formatColumns="false" formatRows="false"/>
  <mergeCells count="276">
    <mergeCell ref="AE2:AF2"/>
    <mergeCell ref="A5:Y5"/>
    <mergeCell ref="A6:B16"/>
    <mergeCell ref="D6:F6"/>
    <mergeCell ref="G6:R6"/>
    <mergeCell ref="BW6:BX6"/>
    <mergeCell ref="D7:R7"/>
    <mergeCell ref="AE7:AE8"/>
    <mergeCell ref="AF7:AF8"/>
    <mergeCell ref="BS7:BT8"/>
    <mergeCell ref="C8:I8"/>
    <mergeCell ref="J8:L8"/>
    <mergeCell ref="M8:Q8"/>
    <mergeCell ref="R8:S8"/>
    <mergeCell ref="C9:I9"/>
    <mergeCell ref="J9:L9"/>
    <mergeCell ref="M9:Q9"/>
    <mergeCell ref="R9:S9"/>
    <mergeCell ref="BS9:BT9"/>
    <mergeCell ref="BU9:BW11"/>
    <mergeCell ref="C10:I10"/>
    <mergeCell ref="J10:L10"/>
    <mergeCell ref="M10:Q10"/>
    <mergeCell ref="R10:S10"/>
    <mergeCell ref="C11:I11"/>
    <mergeCell ref="J11:L11"/>
    <mergeCell ref="M11:Q11"/>
    <mergeCell ref="R11:S11"/>
    <mergeCell ref="BS11:BT11"/>
    <mergeCell ref="C12:S12"/>
    <mergeCell ref="BS12:BT12"/>
    <mergeCell ref="C13:I13"/>
    <mergeCell ref="J13:L13"/>
    <mergeCell ref="M13:Q13"/>
    <mergeCell ref="R13:S13"/>
    <mergeCell ref="BS13:BT13"/>
    <mergeCell ref="C14:I14"/>
    <mergeCell ref="J14:L14"/>
    <mergeCell ref="M14:Q14"/>
    <mergeCell ref="R14:S14"/>
    <mergeCell ref="BS14:BT15"/>
    <mergeCell ref="C15:I15"/>
    <mergeCell ref="J15:L15"/>
    <mergeCell ref="M15:Q15"/>
    <mergeCell ref="R15:S15"/>
    <mergeCell ref="C16:I16"/>
    <mergeCell ref="J16:L16"/>
    <mergeCell ref="M16:Q16"/>
    <mergeCell ref="R16:S16"/>
    <mergeCell ref="BS16:BT16"/>
    <mergeCell ref="BW16:CI16"/>
    <mergeCell ref="A17:B18"/>
    <mergeCell ref="C17:I17"/>
    <mergeCell ref="J17:L17"/>
    <mergeCell ref="M17:Q17"/>
    <mergeCell ref="R17:S17"/>
    <mergeCell ref="BS17:BT18"/>
    <mergeCell ref="BW17:CE17"/>
    <mergeCell ref="C18:I18"/>
    <mergeCell ref="J18:L18"/>
    <mergeCell ref="M18:Q18"/>
    <mergeCell ref="R18:S18"/>
    <mergeCell ref="A19:B21"/>
    <mergeCell ref="C19:I19"/>
    <mergeCell ref="J19:L19"/>
    <mergeCell ref="M19:Q19"/>
    <mergeCell ref="R19:S19"/>
    <mergeCell ref="BS19:BT19"/>
    <mergeCell ref="BW19:CH20"/>
    <mergeCell ref="C20:I20"/>
    <mergeCell ref="J20:L20"/>
    <mergeCell ref="M20:Q20"/>
    <mergeCell ref="R20:S20"/>
    <mergeCell ref="BS20:BT21"/>
    <mergeCell ref="C21:I21"/>
    <mergeCell ref="J21:L21"/>
    <mergeCell ref="M21:Q21"/>
    <mergeCell ref="R21:S21"/>
    <mergeCell ref="A22:B24"/>
    <mergeCell ref="C22:I22"/>
    <mergeCell ref="J22:L22"/>
    <mergeCell ref="M22:Q22"/>
    <mergeCell ref="R22:S22"/>
    <mergeCell ref="BS22:BT22"/>
    <mergeCell ref="C23:I23"/>
    <mergeCell ref="J23:L23"/>
    <mergeCell ref="M23:Q23"/>
    <mergeCell ref="R23:S23"/>
    <mergeCell ref="AC23:AD24"/>
    <mergeCell ref="BV23:BY23"/>
    <mergeCell ref="C24:I24"/>
    <mergeCell ref="J24:L24"/>
    <mergeCell ref="M24:Q24"/>
    <mergeCell ref="R24:S24"/>
    <mergeCell ref="BV24:BY24"/>
    <mergeCell ref="A25:E26"/>
    <mergeCell ref="F25:U26"/>
    <mergeCell ref="BV25:BY25"/>
    <mergeCell ref="BV26:BY26"/>
    <mergeCell ref="A27:U28"/>
    <mergeCell ref="AG27:AH28"/>
    <mergeCell ref="AI27:AI28"/>
    <mergeCell ref="BV27:BY27"/>
    <mergeCell ref="BM28:BM30"/>
    <mergeCell ref="BR28:BT28"/>
    <mergeCell ref="BV28:BY28"/>
    <mergeCell ref="CA28:CD28"/>
    <mergeCell ref="CF28:CI29"/>
    <mergeCell ref="CJ28:CM29"/>
    <mergeCell ref="CR28:CS28"/>
    <mergeCell ref="A29:G30"/>
    <mergeCell ref="H29:I30"/>
    <mergeCell ref="J29:K30"/>
    <mergeCell ref="L29:O29"/>
    <mergeCell ref="P29:Q30"/>
    <mergeCell ref="R29:S30"/>
    <mergeCell ref="T29:U30"/>
    <mergeCell ref="BS29:BS30"/>
    <mergeCell ref="BT29:BT30"/>
    <mergeCell ref="BU29:BU30"/>
    <mergeCell ref="BV29:BV30"/>
    <mergeCell ref="BW29:BW30"/>
    <mergeCell ref="BX29:BX30"/>
    <mergeCell ref="BY29:BY30"/>
    <mergeCell ref="CA29:CD29"/>
    <mergeCell ref="CE29:CE30"/>
    <mergeCell ref="CN29:CN30"/>
    <mergeCell ref="CO29:CO30"/>
    <mergeCell ref="CR29:CR30"/>
    <mergeCell ref="CS29:CS30"/>
    <mergeCell ref="L30:M30"/>
    <mergeCell ref="N30:O30"/>
    <mergeCell ref="A31:G31"/>
    <mergeCell ref="H31:I31"/>
    <mergeCell ref="J31:K31"/>
    <mergeCell ref="L31:M31"/>
    <mergeCell ref="N31:O31"/>
    <mergeCell ref="P31:Q31"/>
    <mergeCell ref="R31:S31"/>
    <mergeCell ref="T31:U31"/>
    <mergeCell ref="A32:G32"/>
    <mergeCell ref="H32:I32"/>
    <mergeCell ref="J32:K32"/>
    <mergeCell ref="L32:M32"/>
    <mergeCell ref="N32:O32"/>
    <mergeCell ref="P32:Q32"/>
    <mergeCell ref="R32:S32"/>
    <mergeCell ref="T32:U32"/>
    <mergeCell ref="A33:G33"/>
    <mergeCell ref="H33:I33"/>
    <mergeCell ref="J33:K33"/>
    <mergeCell ref="L33:M33"/>
    <mergeCell ref="N33:O33"/>
    <mergeCell ref="P33:Q33"/>
    <mergeCell ref="R33:S33"/>
    <mergeCell ref="T33:U33"/>
    <mergeCell ref="A34:G34"/>
    <mergeCell ref="H34:I34"/>
    <mergeCell ref="J34:K34"/>
    <mergeCell ref="L34:M34"/>
    <mergeCell ref="N34:O34"/>
    <mergeCell ref="P34:Q34"/>
    <mergeCell ref="R34:S34"/>
    <mergeCell ref="T34:U34"/>
    <mergeCell ref="A35:G35"/>
    <mergeCell ref="H35:I35"/>
    <mergeCell ref="J35:K35"/>
    <mergeCell ref="L35:M35"/>
    <mergeCell ref="N35:O35"/>
    <mergeCell ref="P35:Q35"/>
    <mergeCell ref="R35:S35"/>
    <mergeCell ref="T35:U35"/>
    <mergeCell ref="A36:G36"/>
    <mergeCell ref="H36:I36"/>
    <mergeCell ref="J36:K36"/>
    <mergeCell ref="L36:M36"/>
    <mergeCell ref="N36:O36"/>
    <mergeCell ref="P36:Q36"/>
    <mergeCell ref="R36:S36"/>
    <mergeCell ref="T36:U36"/>
    <mergeCell ref="A37:G37"/>
    <mergeCell ref="H37:I37"/>
    <mergeCell ref="J37:K37"/>
    <mergeCell ref="L37:M37"/>
    <mergeCell ref="N37:O37"/>
    <mergeCell ref="P37:Q37"/>
    <mergeCell ref="R37:S37"/>
    <mergeCell ref="T37:U37"/>
    <mergeCell ref="A38:G38"/>
    <mergeCell ref="H38:I38"/>
    <mergeCell ref="J38:K38"/>
    <mergeCell ref="L38:M38"/>
    <mergeCell ref="N38:O38"/>
    <mergeCell ref="P38:Q38"/>
    <mergeCell ref="R38:S38"/>
    <mergeCell ref="T38:U38"/>
    <mergeCell ref="A39:G39"/>
    <mergeCell ref="H39:I39"/>
    <mergeCell ref="J39:K39"/>
    <mergeCell ref="L39:M39"/>
    <mergeCell ref="N39:O39"/>
    <mergeCell ref="P39:Q39"/>
    <mergeCell ref="R39:S39"/>
    <mergeCell ref="T39:U39"/>
    <mergeCell ref="A40:G40"/>
    <mergeCell ref="H40:I40"/>
    <mergeCell ref="J40:K40"/>
    <mergeCell ref="L40:M40"/>
    <mergeCell ref="N40:O40"/>
    <mergeCell ref="P40:Q40"/>
    <mergeCell ref="R40:S40"/>
    <mergeCell ref="T40:U40"/>
    <mergeCell ref="A41:G41"/>
    <mergeCell ref="H41:I41"/>
    <mergeCell ref="J41:K41"/>
    <mergeCell ref="L41:M41"/>
    <mergeCell ref="N41:O41"/>
    <mergeCell ref="P41:Q41"/>
    <mergeCell ref="R41:S41"/>
    <mergeCell ref="T41:U41"/>
    <mergeCell ref="A42:G42"/>
    <mergeCell ref="H42:I42"/>
    <mergeCell ref="J42:K42"/>
    <mergeCell ref="L42:M42"/>
    <mergeCell ref="N42:O42"/>
    <mergeCell ref="P42:Q42"/>
    <mergeCell ref="R42:S42"/>
    <mergeCell ref="T42:U42"/>
    <mergeCell ref="A43:G43"/>
    <mergeCell ref="H43:I43"/>
    <mergeCell ref="J43:K43"/>
    <mergeCell ref="L43:M43"/>
    <mergeCell ref="N43:O43"/>
    <mergeCell ref="P43:Q43"/>
    <mergeCell ref="R43:S43"/>
    <mergeCell ref="T43:U43"/>
    <mergeCell ref="A44:G44"/>
    <mergeCell ref="H44:I44"/>
    <mergeCell ref="J44:K44"/>
    <mergeCell ref="L44:M44"/>
    <mergeCell ref="N44:O44"/>
    <mergeCell ref="P44:Q44"/>
    <mergeCell ref="R44:S44"/>
    <mergeCell ref="T44:U44"/>
    <mergeCell ref="A45:G45"/>
    <mergeCell ref="H45:I45"/>
    <mergeCell ref="J45:K45"/>
    <mergeCell ref="L45:M45"/>
    <mergeCell ref="N45:O45"/>
    <mergeCell ref="P45:Q45"/>
    <mergeCell ref="R45:S45"/>
    <mergeCell ref="T45:U45"/>
    <mergeCell ref="A46:G46"/>
    <mergeCell ref="H46:I46"/>
    <mergeCell ref="J46:K46"/>
    <mergeCell ref="L46:M46"/>
    <mergeCell ref="N46:O46"/>
    <mergeCell ref="P46:Q46"/>
    <mergeCell ref="R46:S46"/>
    <mergeCell ref="T46:U46"/>
    <mergeCell ref="A47:U49"/>
    <mergeCell ref="P50:Q50"/>
    <mergeCell ref="P51:Q51"/>
    <mergeCell ref="P52:Q52"/>
    <mergeCell ref="AT63:AU63"/>
    <mergeCell ref="AT64:AU64"/>
    <mergeCell ref="Q69:R69"/>
    <mergeCell ref="Q71:R71"/>
    <mergeCell ref="Q72:S72"/>
    <mergeCell ref="Q73:R73"/>
    <mergeCell ref="Q74:R74"/>
    <mergeCell ref="S74:T74"/>
    <mergeCell ref="Q75:R75"/>
    <mergeCell ref="S75:T75"/>
    <mergeCell ref="Q77:R77"/>
    <mergeCell ref="Q79:R79"/>
  </mergeCells>
  <conditionalFormatting sqref="M8">
    <cfRule type="expression" priority="2" aboveAverage="0" equalAverage="0" bottom="0" percent="0" rank="0" text="" dxfId="129">
      <formula>AND(S7,R8&gt;J8)</formula>
    </cfRule>
  </conditionalFormatting>
  <conditionalFormatting sqref="AB18:AC18">
    <cfRule type="expression" priority="3" aboveAverage="0" equalAverage="0" bottom="0" percent="0" rank="0" text="" dxfId="130">
      <formula>E7=TRUE()</formula>
    </cfRule>
  </conditionalFormatting>
  <conditionalFormatting sqref="C17:I17">
    <cfRule type="expression" priority="4" aboveAverage="0" equalAverage="0" bottom="0" percent="0" rank="0" text="" dxfId="131">
      <formula>AND(J18&gt;0,J17=0)</formula>
    </cfRule>
  </conditionalFormatting>
  <conditionalFormatting sqref="AA19">
    <cfRule type="expression" priority="5" aboveAverage="0" equalAverage="0" bottom="0" percent="0" rank="0" text="" dxfId="132">
      <formula>AND(AA17="",AA19&gt;0)</formula>
    </cfRule>
    <cfRule type="expression" priority="6" aboveAverage="0" equalAverage="0" bottom="0" percent="0" rank="0" text="" dxfId="133">
      <formula>AND(AA19&gt;0,AA22&gt;0)</formula>
    </cfRule>
  </conditionalFormatting>
  <conditionalFormatting sqref="AA22">
    <cfRule type="expression" priority="7" aboveAverage="0" equalAverage="0" bottom="0" percent="0" rank="0" text="" dxfId="134">
      <formula>AND(AA19&gt;0,AA22&gt;0)</formula>
    </cfRule>
  </conditionalFormatting>
  <conditionalFormatting sqref="P29">
    <cfRule type="expression" priority="8" aboveAverage="0" equalAverage="0" bottom="0" percent="0" rank="0" text="" dxfId="135">
      <formula>AR47&gt;0</formula>
    </cfRule>
  </conditionalFormatting>
  <conditionalFormatting sqref="R18:S18">
    <cfRule type="expression" priority="9" aboveAverage="0" equalAverage="0" bottom="0" percent="0" rank="0" text="" dxfId="136">
      <formula>R18&lt;R17</formula>
    </cfRule>
    <cfRule type="cellIs" priority="10" operator="greaterThan" aboveAverage="0" equalAverage="0" bottom="0" percent="0" rank="0" text="" dxfId="137">
      <formula>R17</formula>
    </cfRule>
  </conditionalFormatting>
  <conditionalFormatting sqref="M10:Q10">
    <cfRule type="expression" priority="11" aboveAverage="0" equalAverage="0" bottom="0" percent="0" rank="0" text="" dxfId="138">
      <formula>R11&gt;0</formula>
    </cfRule>
  </conditionalFormatting>
  <conditionalFormatting sqref="A43:A46 A32:F42">
    <cfRule type="expression" priority="12" aboveAverage="0" equalAverage="0" bottom="0" percent="0" rank="0" text="" dxfId="139">
      <formula>AND($S$7=FALSE(),A43&gt;0)</formula>
    </cfRule>
    <cfRule type="expression" priority="13" aboveAverage="0" equalAverage="0" bottom="0" percent="0" rank="0" text="" dxfId="140">
      <formula>OR(P43="a",P43="b",P43="c",P43="d",P43="e",P43="f",P43="g",P43="H",P43="I",P43="j",P43="k",P43="l",P43="m",P43="n",P43="o",P43="p",P43="q",P43="r",P43="s",P43="t",P43="u",P43="v",P43="w",P43="y",P43="z")</formula>
    </cfRule>
  </conditionalFormatting>
  <conditionalFormatting sqref="R41:R46 R31:S40">
    <cfRule type="expression" priority="14" aboveAverage="0" equalAverage="0" bottom="0" percent="0" rank="0" text="" dxfId="141">
      <formula>OR(AND($J$13=0,R41&gt;0),AND(R41&gt;0,H41=0,P41=0))</formula>
    </cfRule>
  </conditionalFormatting>
  <conditionalFormatting sqref="R21">
    <cfRule type="expression" priority="15" aboveAverage="0" equalAverage="0" bottom="0" percent="0" rank="0" text="" dxfId="142">
      <formula>OR(AND(R21&lt;R20,NOT(R20="")),AND(R21&gt;R22,NOT(R21="")))</formula>
    </cfRule>
    <cfRule type="cellIs" priority="16" operator="greaterThan" aboveAverage="0" equalAverage="0" bottom="0" percent="0" rank="0" text="" dxfId="143">
      <formula>R20</formula>
    </cfRule>
  </conditionalFormatting>
  <conditionalFormatting sqref="BS16">
    <cfRule type="expression" priority="17" aboveAverage="0" equalAverage="0" bottom="0" percent="0" rank="0" text="" dxfId="144">
      <formula>AND(BS14="",BS16&gt;0)</formula>
    </cfRule>
    <cfRule type="expression" priority="18" aboveAverage="0" equalAverage="0" bottom="0" percent="0" rank="0" text="" dxfId="145">
      <formula>OR(AND(BS16&gt;0,BS19&gt;0),BS16&gt;0)</formula>
    </cfRule>
  </conditionalFormatting>
  <conditionalFormatting sqref="BA35:BD45">
    <cfRule type="expression" priority="19" aboveAverage="0" equalAverage="0" bottom="0" percent="0" rank="0" text="" dxfId="146">
      <formula>AND(BA35&gt;0,BA35=MAXA($BA35:$BD35))</formula>
    </cfRule>
  </conditionalFormatting>
  <conditionalFormatting sqref="BF31:BF45">
    <cfRule type="expression" priority="20" aboveAverage="0" equalAverage="0" bottom="0" percent="0" rank="0" text="" dxfId="147">
      <formula>J31=0</formula>
    </cfRule>
  </conditionalFormatting>
  <conditionalFormatting sqref="R8:S8">
    <cfRule type="expression" priority="21" aboveAverage="0" equalAverage="0" bottom="0" percent="0" rank="0" text="" dxfId="148">
      <formula>S7=FALSE()</formula>
    </cfRule>
  </conditionalFormatting>
  <conditionalFormatting sqref="R24:S24">
    <cfRule type="expression" priority="22" aboveAverage="0" equalAverage="0" bottom="0" percent="0" rank="0" text="" dxfId="149">
      <formula>R24&lt;R23</formula>
    </cfRule>
    <cfRule type="cellIs" priority="23" operator="greaterThan" aboveAverage="0" equalAverage="0" bottom="0" percent="0" rank="0" text="" dxfId="150">
      <formula>R23</formula>
    </cfRule>
  </conditionalFormatting>
  <conditionalFormatting sqref="J15:L15">
    <cfRule type="expression" priority="24" aboveAverage="0" equalAverage="0" bottom="0" percent="0" rank="0" text="" dxfId="151">
      <formula>ISERROR(AI16)</formula>
    </cfRule>
  </conditionalFormatting>
  <conditionalFormatting sqref="J14:L14">
    <cfRule type="expression" priority="25" aboveAverage="0" equalAverage="0" bottom="0" percent="0" rank="0" text="" dxfId="152">
      <formula>ISERROR(AK12)</formula>
    </cfRule>
  </conditionalFormatting>
  <conditionalFormatting sqref="R11:S11">
    <cfRule type="expression" priority="26" aboveAverage="0" equalAverage="0" bottom="0" percent="0" rank="0" text="" dxfId="153">
      <formula>OR(AND(J22&gt;0,R11&gt;J22),AND(R11&gt;0,J9=0))</formula>
    </cfRule>
    <cfRule type="expression" priority="27" aboveAverage="0" equalAverage="0" bottom="0" percent="0" rank="0" text="" dxfId="154">
      <formula>(R11&gt;J11)</formula>
    </cfRule>
    <cfRule type="expression" priority="28" aboveAverage="0" equalAverage="0" bottom="0" percent="0" rank="0" text="" dxfId="155">
      <formula>C7=TRUE()</formula>
    </cfRule>
  </conditionalFormatting>
  <conditionalFormatting sqref="P41:P46 P36:Q40 P31:P35 Q31 Q33:Q35">
    <cfRule type="expression" priority="29" aboveAverage="0" equalAverage="0" bottom="0" percent="0" rank="0" text="" dxfId="156">
      <formula>OR(AND(P41&gt;0,NOT(P41="X"),$S$7=FALSE()),AND($J$24=0,P41&gt;0,NOT(P41="x")),AND(J41="Volume + Strength",P41=0))</formula>
    </cfRule>
    <cfRule type="expression" priority="30" aboveAverage="0" equalAverage="0" bottom="0" percent="0" rank="0" text="" dxfId="157">
      <formula>OR(AND(A41&gt;0,P41=0,$S$7),AND($S$7,H41&gt;0,P41=0),AND(J41&gt;0,P41=0))</formula>
    </cfRule>
    <cfRule type="expression" priority="31" aboveAverage="0" equalAverage="0" bottom="0" percent="0" rank="0" text="" dxfId="158">
      <formula>$C$7=TRUE()</formula>
    </cfRule>
  </conditionalFormatting>
  <conditionalFormatting sqref="BS10">
    <cfRule type="expression" priority="32" aboveAverage="0" equalAverage="0" bottom="0" percent="0" rank="0" text="" dxfId="159">
      <formula>AND(BS10=0,BS12&gt;0)</formula>
    </cfRule>
  </conditionalFormatting>
  <conditionalFormatting sqref="K46 J42:J46">
    <cfRule type="expression" priority="33" aboveAverage="0" equalAverage="0" bottom="0" percent="0" rank="0" text="" dxfId="160">
      <formula>OR(AND(B46&gt;0,$J$9&gt;0,K46=0,NOT(Q46="x")),AND($J$9&gt;0,I46&gt;0,K46=0,NOT(Q46="x")))</formula>
    </cfRule>
    <cfRule type="expression" priority="34" aboveAverage="0" equalAverage="0" bottom="0" percent="0" rank="0" text="" dxfId="161">
      <formula>OR(AND(K46="ERU Volume",AV46&gt;0),AND($C$6=FALSE(),NOT(OR(K46="ERU Volume",K46=""))))</formula>
    </cfRule>
    <cfRule type="expression" priority="35" aboveAverage="0" equalAverage="0" bottom="0" percent="0" rank="0" text="" dxfId="162">
      <formula>AND(Q46&gt;0,NOT(Q46="x"),K46=0)</formula>
    </cfRule>
  </conditionalFormatting>
  <conditionalFormatting sqref="CN31:CN46">
    <cfRule type="expression" priority="36" aboveAverage="0" equalAverage="0" bottom="0" percent="0" rank="0" text="" dxfId="163">
      <formula>H31&gt;1</formula>
    </cfRule>
  </conditionalFormatting>
  <conditionalFormatting sqref="H45:H46 H31:I31">
    <cfRule type="expression" priority="37" aboveAverage="0" equalAverage="0" bottom="0" percent="0" rank="0" text="" dxfId="164">
      <formula>OR(AND(H45=0,P45&gt;0,NOT(P45="x")),AND($S$7=FALSE(),OR(H45&gt;0,P45&gt;0)))</formula>
    </cfRule>
    <cfRule type="expression" priority="38" aboveAverage="0" equalAverage="0" bottom="0" percent="0" rank="0" text="" dxfId="165">
      <formula>OR(AND(H45=0,R45&gt;0),AND(A45&gt;0,H45=0))</formula>
    </cfRule>
    <cfRule type="expression" priority="39" aboveAverage="0" equalAverage="0" bottom="0" percent="0" rank="0" text="" dxfId="166">
      <formula>OR(H45&gt;N45+0.04,H45&lt;N45-0.04)</formula>
    </cfRule>
  </conditionalFormatting>
  <conditionalFormatting sqref="BS19">
    <cfRule type="expression" priority="40" aboveAverage="0" equalAverage="0" bottom="0" percent="0" rank="0" text="" dxfId="167">
      <formula>AND(BS10&gt;1,BS12&gt;0,ISBLANK(BS19))</formula>
    </cfRule>
    <cfRule type="expression" priority="41" aboveAverage="0" equalAverage="0" bottom="0" percent="0" rank="0" text="" dxfId="168">
      <formula>OR(AND(BS16&gt;0,BS19&gt;0),BS19&gt;0)</formula>
    </cfRule>
  </conditionalFormatting>
  <conditionalFormatting sqref="T31:U46">
    <cfRule type="expression" priority="42" aboveAverage="0" equalAverage="0" bottom="0" percent="0" rank="0" text="" dxfId="169">
      <formula>J31="Volume + Strength"</formula>
    </cfRule>
  </conditionalFormatting>
  <conditionalFormatting sqref="CE31:CE46">
    <cfRule type="expression" priority="43" aboveAverage="0" equalAverage="0" bottom="0" percent="0" rank="0" text="" dxfId="170">
      <formula>AND($CN$20&gt;0,NOT(CJ31=""))</formula>
    </cfRule>
    <cfRule type="expression" priority="44" aboveAverage="0" equalAverage="0" bottom="0" percent="0" rank="0" text="" dxfId="171">
      <formula>$CN$20&gt;0</formula>
    </cfRule>
  </conditionalFormatting>
  <conditionalFormatting sqref="CA24:CD25">
    <cfRule type="expression" priority="45" aboveAverage="0" equalAverage="0" bottom="0" percent="0" rank="0" text="" dxfId="172">
      <formula>AND($CN$20&gt;0,CA24=0,CA$23&gt;0)</formula>
    </cfRule>
    <cfRule type="expression" priority="46" aboveAverage="0" equalAverage="0" bottom="0" percent="0" rank="0" text="" dxfId="173">
      <formula>$CN$20&gt;0</formula>
    </cfRule>
    <cfRule type="expression" priority="47" aboveAverage="0" equalAverage="0" bottom="0" percent="0" rank="0" text="" dxfId="174">
      <formula>AND($CN$20=0,CA24&gt;0)</formula>
    </cfRule>
  </conditionalFormatting>
  <conditionalFormatting sqref="CA27:CD27">
    <cfRule type="expression" priority="48" aboveAverage="0" equalAverage="0" bottom="0" percent="0" rank="0" text="" dxfId="175">
      <formula>AND($CN$20&gt;0,CA27=0,CA$23&gt;0)</formula>
    </cfRule>
    <cfRule type="expression" priority="49" aboveAverage="0" equalAverage="0" bottom="0" percent="0" rank="0" text="" dxfId="176">
      <formula>$CN$20&gt;0</formula>
    </cfRule>
  </conditionalFormatting>
  <conditionalFormatting sqref="CA26:CD26">
    <cfRule type="expression" priority="50" aboveAverage="0" equalAverage="0" bottom="0" percent="0" rank="0" text="" dxfId="177">
      <formula>OR(AND($CN$20&gt;0,CA26=0,CA$23&gt;0),SUM($CA$26:$CD$26)&gt;100%)</formula>
    </cfRule>
    <cfRule type="expression" priority="51" aboveAverage="0" equalAverage="0" bottom="0" percent="0" rank="0" text="" dxfId="178">
      <formula>$CN$20&gt;0</formula>
    </cfRule>
    <cfRule type="expression" priority="52" aboveAverage="0" equalAverage="0" bottom="0" percent="0" rank="0" text="" dxfId="179">
      <formula>AND($CN$20=0,CA26&gt;0)</formula>
    </cfRule>
  </conditionalFormatting>
  <conditionalFormatting sqref="CE28">
    <cfRule type="expression" priority="53" aboveAverage="0" equalAverage="0" bottom="0" percent="0" rank="0" text="" dxfId="180">
      <formula>CN20&gt;0</formula>
    </cfRule>
  </conditionalFormatting>
  <conditionalFormatting sqref="L31:L46">
    <cfRule type="expression" priority="54" aboveAverage="0" equalAverage="0" bottom="0" percent="0" rank="0" text="" dxfId="181">
      <formula>(OR(AND(L31&gt;0,L31&lt;50%),AND(N31&gt;0,L31=0,NOT(N31=""))))</formula>
    </cfRule>
  </conditionalFormatting>
  <conditionalFormatting sqref="BX7">
    <cfRule type="expression" priority="55" aboveAverage="0" equalAverage="0" bottom="0" percent="0" rank="0" text="" dxfId="182">
      <formula>OR(AND(S11&gt;0,BX7=0),AND(S11=0,BX7&gt;0))</formula>
    </cfRule>
    <cfRule type="expression" priority="56" aboveAverage="0" equalAverage="0" bottom="0" percent="0" rank="0" text="" dxfId="183">
      <formula>AND(S11&gt;0,K18&gt;0)</formula>
    </cfRule>
  </conditionalFormatting>
  <conditionalFormatting sqref="J8:L8">
    <cfRule type="expression" priority="57" aboveAverage="0" equalAverage="0" bottom="0" percent="0" rank="0" text="" dxfId="184">
      <formula>AND(R13&gt;0,J8=0)</formula>
    </cfRule>
  </conditionalFormatting>
  <conditionalFormatting sqref="J9:L9">
    <cfRule type="expression" priority="58" aboveAverage="0" equalAverage="0" bottom="0" percent="0" rank="0" text="" dxfId="185">
      <formula>AND(J8&gt;0,J9=0,J10=0)</formula>
    </cfRule>
    <cfRule type="expression" priority="59" aboveAverage="0" equalAverage="0" bottom="0" percent="0" rank="0" text="" dxfId="186">
      <formula>C7=TRUE()</formula>
    </cfRule>
  </conditionalFormatting>
  <conditionalFormatting sqref="C9:I9">
    <cfRule type="expression" priority="60" aboveAverage="0" equalAverage="0" bottom="0" percent="0" rank="0" text="" dxfId="187">
      <formula>AND(J8&gt;0,J9=0,J10&gt;0,J13&gt;0)</formula>
    </cfRule>
  </conditionalFormatting>
  <conditionalFormatting sqref="J10:L10">
    <cfRule type="expression" priority="61" aboveAverage="0" equalAverage="0" bottom="0" percent="0" rank="0" text="" dxfId="188">
      <formula>AND(J9&gt;0,J10=0)</formula>
    </cfRule>
  </conditionalFormatting>
  <conditionalFormatting sqref="C13:I13">
    <cfRule type="expression" priority="62" aboveAverage="0" equalAverage="0" bottom="0" percent="0" rank="0" text="" dxfId="189">
      <formula>AND(J8&gt;0,J9=0,J13&gt;0)</formula>
    </cfRule>
  </conditionalFormatting>
  <conditionalFormatting sqref="J13:L13">
    <cfRule type="expression" priority="63" aboveAverage="0" equalAverage="0" bottom="0" percent="0" rank="0" text="" dxfId="190">
      <formula>OR(AND(J11&gt;0,NOT(J11=""),J13=0),AND(J8&gt;0,J9=0,J10&gt;0,J13=0))</formula>
    </cfRule>
  </conditionalFormatting>
  <conditionalFormatting sqref="C24:I24">
    <cfRule type="expression" priority="64" aboveAverage="0" equalAverage="0" bottom="0" percent="0" rank="0" text="" dxfId="191">
      <formula>AND(J8&gt;0,#NAME?&gt;0,J10&gt;0,J13&gt;0,J24=0)</formula>
    </cfRule>
  </conditionalFormatting>
  <conditionalFormatting sqref="J24">
    <cfRule type="expression" priority="65" aboveAverage="0" equalAverage="0" bottom="0" percent="0" rank="0" text="" dxfId="192">
      <formula>OR(AND(J22&gt;0,J24=0,J22=0),AND(J11&gt;0,NOT(J11=""),J24=0),AND(C6,J9=0,J24&gt;0),AND(J22&gt;0,J24=0))</formula>
    </cfRule>
    <cfRule type="expression" priority="66" aboveAverage="0" equalAverage="0" bottom="0" percent="0" rank="0" text="" dxfId="193">
      <formula>C7</formula>
    </cfRule>
  </conditionalFormatting>
  <conditionalFormatting sqref="C21:I21">
    <cfRule type="expression" priority="67" aboveAverage="0" equalAverage="0" bottom="0" percent="0" rank="0" text="" dxfId="194">
      <formula>OR(AND(J21&gt;0,J21&lt;J24))</formula>
    </cfRule>
  </conditionalFormatting>
  <conditionalFormatting sqref="J21">
    <cfRule type="expression" priority="68" aboveAverage="0" equalAverage="0" bottom="0" percent="0" rank="0" text="" dxfId="195">
      <formula>OR(AND(J22&gt;0,J21=0,NOT(R19="")),AND(J19&gt;0,J21=0),AND(J21&gt;0,J21=J24),AND(J22&gt;0,J21=0))</formula>
    </cfRule>
    <cfRule type="expression" priority="69" aboveAverage="0" equalAverage="0" bottom="0" percent="0" rank="0" text="" dxfId="196">
      <formula>C7</formula>
    </cfRule>
  </conditionalFormatting>
  <conditionalFormatting sqref="C18:I18">
    <cfRule type="expression" priority="70" aboveAverage="0" equalAverage="0" bottom="0" percent="0" rank="0" text="" dxfId="197">
      <formula>OR(AND(J18&gt;0,J18&lt;J21),AND(J17=0,J18&gt;0))</formula>
    </cfRule>
  </conditionalFormatting>
  <conditionalFormatting sqref="J18">
    <cfRule type="expression" priority="71" aboveAverage="0" equalAverage="0" bottom="0" percent="0" rank="0" text="" dxfId="198">
      <formula>OR(AND(J18&gt;0,C6),AND(J19&gt;0,J18=0),AND(J18&gt;0,J18=J21))</formula>
    </cfRule>
    <cfRule type="expression" priority="72" aboveAverage="0" equalAverage="0" bottom="0" percent="0" rank="0" text="" dxfId="199">
      <formula>C7=TRUE()</formula>
    </cfRule>
  </conditionalFormatting>
  <conditionalFormatting sqref="R14">
    <cfRule type="expression" priority="73" aboveAverage="0" equalAverage="0" bottom="0" percent="0" rank="0" text="" dxfId="200">
      <formula>OR(AND(C6,J18&gt;0),AND(J9=0,J13&gt;0,R13&gt;R14),AND(R13&gt;R14,J9&gt;0,J24&gt;0))</formula>
    </cfRule>
  </conditionalFormatting>
  <conditionalFormatting sqref="M11:Q11">
    <cfRule type="expression" priority="74" aboveAverage="0" equalAverage="0" bottom="0" percent="0" rank="0" text="" dxfId="201">
      <formula>OR(AND(R10&lt;=0,R11&gt;0),AND(R11&gt;0,J22=0,J23&gt;0,J23&lt;(R9-(R11*R8*J10))))</formula>
    </cfRule>
    <cfRule type="expression" priority="75" aboveAverage="0" equalAverage="0" bottom="0" percent="0" rank="0" text="" dxfId="202">
      <formula>R11&gt;0</formula>
    </cfRule>
  </conditionalFormatting>
  <conditionalFormatting sqref="R10">
    <cfRule type="expression" priority="76" aboveAverage="0" equalAverage="0" bottom="0" percent="0" rank="0" text="" dxfId="203">
      <formula>OR($F$63&gt;0,$F$25="This means no included water was used!")</formula>
    </cfRule>
    <cfRule type="expression" priority="77" aboveAverage="0" equalAverage="0" bottom="0" percent="0" rank="0" text="" dxfId="204">
      <formula>OR(AND(NOT(R10=""),R10&gt;R9),F69&gt;0)</formula>
    </cfRule>
  </conditionalFormatting>
  <conditionalFormatting sqref="BW7">
    <cfRule type="expression" priority="78" aboveAverage="0" equalAverage="0" bottom="0" percent="0" rank="0" text="" dxfId="205">
      <formula>OR(AND(F74&gt;0,BW7&gt;0),AND(R11&gt;0,J18&gt;0,BW7=0),AND(R11&gt;0,J18=0,BW7&gt;0))</formula>
    </cfRule>
    <cfRule type="expression" priority="79" aboveAverage="0" equalAverage="0" bottom="0" percent="0" rank="0" text="" dxfId="206">
      <formula>AND(R11&gt;0,J18&gt;0)</formula>
    </cfRule>
  </conditionalFormatting>
  <conditionalFormatting sqref="BS12">
    <cfRule type="expression" priority="80" aboveAverage="0" equalAverage="0" bottom="0" percent="0" rank="0" text="" dxfId="207">
      <formula>AND(BS10&gt;0,BS12=0)</formula>
    </cfRule>
    <cfRule type="expression" priority="81" aboveAverage="0" equalAverage="0" bottom="0" percent="0" rank="0" text="" dxfId="208">
      <formula>C7=TRUE()</formula>
    </cfRule>
  </conditionalFormatting>
  <conditionalFormatting sqref="BW12">
    <cfRule type="expression" priority="82" aboveAverage="0" equalAverage="0" bottom="0" percent="0" rank="0" text="" dxfId="209">
      <formula>AND(BT13&gt;0,BT22=0)</formula>
    </cfRule>
    <cfRule type="expression" priority="83" aboveAverage="0" equalAverage="0" bottom="0" percent="0" rank="0" text="" dxfId="210">
      <formula>BT22&gt;0</formula>
    </cfRule>
  </conditionalFormatting>
  <conditionalFormatting sqref="BU9:BW11">
    <cfRule type="expression" priority="84" aboveAverage="0" equalAverage="0" bottom="0" percent="0" rank="0" text="" dxfId="211">
      <formula>OR(AND(BS10&gt;0,BS19=0),AND(BS12&gt;0,BS10=0))</formula>
    </cfRule>
    <cfRule type="expression" priority="85" aboveAverage="0" equalAverage="0" bottom="0" percent="0" rank="0" text="" dxfId="212">
      <formula>BS19&gt;0</formula>
    </cfRule>
  </conditionalFormatting>
  <conditionalFormatting sqref="J22">
    <cfRule type="expression" priority="86" aboveAverage="0" equalAverage="0" bottom="0" percent="0" rank="0" text="" dxfId="213">
      <formula>OR(AND(J21&gt;0,J22=0),$F$25="This entry invalid without tier data above!",AND($R$11&gt;0,$J$22&gt;0,R11&gt;J22))</formula>
    </cfRule>
    <cfRule type="expression" priority="87" aboveAverage="0" equalAverage="0" bottom="0" percent="0" rank="0" text="" dxfId="214">
      <formula>OR(J22&gt;15000,AND(J22&gt;0,R19=""))</formula>
    </cfRule>
    <cfRule type="expression" priority="88" aboveAverage="0" equalAverage="0" bottom="0" percent="0" rank="0" text="" dxfId="215">
      <formula>C7=TRUE()</formula>
    </cfRule>
  </conditionalFormatting>
  <conditionalFormatting sqref="T14">
    <cfRule type="expression" priority="89" aboveAverage="0" equalAverage="0" bottom="0" percent="0" rank="0" text="" dxfId="216">
      <formula>BZ5</formula>
    </cfRule>
  </conditionalFormatting>
  <conditionalFormatting sqref="BZ31 BX31:BX46 BV31:BV46 BT31:BT46">
    <cfRule type="expression" priority="90" aboveAverage="0" equalAverage="0" bottom="0" percent="0" rank="0" text="" dxfId="217">
      <formula>AND(BZ31=BY31,NOT(BY31=""))</formula>
    </cfRule>
  </conditionalFormatting>
  <conditionalFormatting sqref="CA28:CD28">
    <cfRule type="expression" priority="91" aboveAverage="0" equalAverage="0" bottom="0" percent="0" rank="0" text="" dxfId="218">
      <formula>OR(AND(SUM(CA24:CD24)&gt;0,CA28=0),AND($CN$20=0,CA28&gt;0))</formula>
    </cfRule>
    <cfRule type="expression" priority="92" aboveAverage="0" equalAverage="0" bottom="0" percent="0" rank="0" text="" dxfId="219">
      <formula>CA28&gt;0</formula>
    </cfRule>
    <cfRule type="expression" priority="93" aboveAverage="0" equalAverage="0" bottom="0" percent="0" rank="0" text="" dxfId="220">
      <formula>CN20&gt;0</formula>
    </cfRule>
  </conditionalFormatting>
  <conditionalFormatting sqref="BU28">
    <cfRule type="expression" priority="94" aboveAverage="0" equalAverage="0" bottom="0" percent="0" rank="0" text="" dxfId="221">
      <formula>BU28&gt;0</formula>
    </cfRule>
    <cfRule type="expression" priority="95" aboveAverage="0" equalAverage="0" bottom="0" percent="0" rank="0" text="" dxfId="222">
      <formula>NOT(BU29="")</formula>
    </cfRule>
  </conditionalFormatting>
  <conditionalFormatting sqref="C19:I19">
    <cfRule type="expression" priority="96" aboveAverage="0" equalAverage="0" bottom="0" percent="0" rank="0" text="" dxfId="223">
      <formula>OR(AND(J19=0,R11=0,J20&gt;0),AND(J19&gt;0,J18=0))</formula>
    </cfRule>
    <cfRule type="expression" priority="97" aboveAverage="0" equalAverage="0" bottom="0" percent="0" rank="0" text="" dxfId="224">
      <formula>OR(AND((AG9*J10*J19)&gt;AJ10,J19&gt;0,J20=0),J19&gt;20000)</formula>
    </cfRule>
  </conditionalFormatting>
  <conditionalFormatting sqref="J19">
    <cfRule type="expression" priority="98" aboveAverage="0" equalAverage="0" bottom="0" percent="0" rank="0" text="" dxfId="225">
      <formula>OR(AND(J19&gt;0,J19&lt;J22),AND(NOT(C6=TRUE()),J19&gt;0,J20&gt;0,J20&gt;(AG9*J10*(J19-J22))))</formula>
    </cfRule>
    <cfRule type="expression" priority="99" aboveAverage="0" equalAverage="0" bottom="0" percent="0" rank="0" text="" dxfId="226">
      <formula>OR(AND(J19&gt;0,J21=0),AND(J18&gt;0,J19=0),AND(NOT(J22&gt;J11),J19=0,NOT(R11&gt;0),J20&gt;0))</formula>
    </cfRule>
    <cfRule type="expression" priority="100" aboveAverage="0" equalAverage="0" bottom="0" percent="0" rank="0" text="" dxfId="227">
      <formula>C7</formula>
    </cfRule>
  </conditionalFormatting>
  <conditionalFormatting sqref="R22:S22">
    <cfRule type="expression" priority="101" aboveAverage="0" equalAverage="0" bottom="0" percent="0" rank="0" text="" dxfId="228">
      <formula>AE19+AE22&gt;R9</formula>
    </cfRule>
  </conditionalFormatting>
  <conditionalFormatting sqref="R19:S19">
    <cfRule type="expression" priority="102" aboveAverage="0" equalAverage="0" bottom="0" percent="0" rank="0" text="" dxfId="229">
      <formula>AND(NOT(C6),J19&gt;0,J20&gt;(AG9*J10*(J19-J22)))</formula>
    </cfRule>
    <cfRule type="expression" priority="103" aboveAverage="0" equalAverage="0" bottom="0" percent="0" rank="0" text="" dxfId="230">
      <formula>AND(NOT(J19=""),AE19+AE22&gt;R9)</formula>
    </cfRule>
  </conditionalFormatting>
  <conditionalFormatting sqref="D6:F6">
    <cfRule type="expression" priority="104" aboveAverage="0" equalAverage="0" bottom="0" percent="0" rank="0" text="" dxfId="231">
      <formula>AND(C6=FALSE(),CN20&gt;0)</formula>
    </cfRule>
    <cfRule type="expression" priority="105" aboveAverage="0" equalAverage="0" bottom="0" percent="0" rank="0" text="" dxfId="232">
      <formula>C6</formula>
    </cfRule>
  </conditionalFormatting>
  <conditionalFormatting sqref="BW6:BX6">
    <cfRule type="expression" priority="106" aboveAverage="0" equalAverage="0" bottom="0" percent="0" rank="0" text="" dxfId="233">
      <formula>OR(AND(J18&gt;0,R11&gt;0,BW7=0),AND($BW$7&gt;0,$R$13=0),BW6="Remove entry below")</formula>
    </cfRule>
    <cfRule type="expression" priority="107" aboveAverage="0" equalAverage="0" bottom="0" percent="0" rank="0" text="" dxfId="234">
      <formula>AND(R11&gt;0,J18&gt;0,BW7&gt;0)</formula>
    </cfRule>
  </conditionalFormatting>
  <conditionalFormatting sqref="M22:Q22">
    <cfRule type="expression" priority="108" aboveAverage="0" equalAverage="0" bottom="0" percent="0" rank="0" text="" dxfId="235">
      <formula>OR(R22&lt;0,AND(J22&gt;0,R22&lt;=0,R11=0),AND((AG9*J22*J10)&lt;J23,J22&gt;0,R11=0,))</formula>
    </cfRule>
    <cfRule type="expression" priority="109" aboveAverage="0" equalAverage="0" bottom="0" percent="0" rank="0" text="" dxfId="236">
      <formula>AND(J23&gt;R22,R11&gt;0)</formula>
    </cfRule>
  </conditionalFormatting>
  <conditionalFormatting sqref="C23:I23">
    <cfRule type="expression" priority="110" aboveAverage="0" equalAverage="0" bottom="0" percent="0" rank="0" text="" dxfId="237">
      <formula>OR(AND(NOT(C6),J23&gt;0,J22=0,R11&gt;0,J23&gt;R9),AND(NOT(C6),J22&gt;0,J23&gt;0,J23&gt;(J22*AG9*J10)),AND(NOT(C6),J22&gt;0,J23&gt;0,R11&gt;0,J23&gt;(AG9*J10*J22)))</formula>
    </cfRule>
    <cfRule type="expression" priority="111" aboveAverage="0" equalAverage="0" bottom="0" percent="0" rank="0" text="" dxfId="238">
      <formula>OR(,AND(J23&gt;0,J22=0,R11&gt;0,J23&lt;(AJ10-(R11*R8*J10))),AND(J22=0,R11&gt;0,J23&gt;R9))</formula>
    </cfRule>
    <cfRule type="expression" priority="112" aboveAverage="0" equalAverage="0" bottom="0" percent="0" rank="0" text="" dxfId="239">
      <formula>OR(J22&gt;0,AND(J22&gt;0,AJ10&lt;(J22*AG9*J10)),AND(J23&gt;0))</formula>
    </cfRule>
  </conditionalFormatting>
  <conditionalFormatting sqref="C22:I22">
    <cfRule type="expression" priority="113" aboveAverage="0" equalAverage="0" bottom="0" percent="0" rank="0" text="" dxfId="240">
      <formula>(AND(J21&gt;0,J24=0,J22=0))</formula>
    </cfRule>
    <cfRule type="expression" priority="114" aboveAverage="0" equalAverage="0" bottom="0" percent="0" rank="0" text="" dxfId="241">
      <formula>OR(AND(J23&gt;0,R11=0,R22&lt;0),AND(J22=0,J19&gt;0),AND(NOT(C6),J22&gt;0,(J23&gt;(J22*AG9*J10))))</formula>
    </cfRule>
    <cfRule type="expression" priority="115" aboveAverage="0" equalAverage="0" bottom="0" percent="0" rank="0" text="" dxfId="242">
      <formula>OR(AND(J22&gt;0,J21=0),AND(NOT(J21&gt;0),J23&gt;0))</formula>
    </cfRule>
  </conditionalFormatting>
  <conditionalFormatting sqref="A27:U28">
    <cfRule type="expression" priority="116" aboveAverage="0" equalAverage="0" bottom="0" percent="0" rank="0" text="" dxfId="243">
      <formula>AND(S7=FALSE(),SUM(P31,R46&gt;1))</formula>
    </cfRule>
  </conditionalFormatting>
  <conditionalFormatting sqref="AU35:AU45">
    <cfRule type="expression" priority="117" aboveAverage="0" equalAverage="0" bottom="0" percent="0" rank="0" text="" dxfId="244">
      <formula>OR(AND($BJ35&gt;0,NOT(P35="x"),AU35=0),AND(NOT($J35="volume + strength"),AU35&gt;0))</formula>
    </cfRule>
    <cfRule type="expression" priority="118" aboveAverage="0" equalAverage="0" bottom="0" percent="0" rank="0" text="" dxfId="245">
      <formula>AND($C$6,$J35="volume + strength",$AU35&lt;&gt;$AU$30)</formula>
    </cfRule>
    <cfRule type="expression" priority="119" aboveAverage="0" equalAverage="0" bottom="0" percent="0" rank="0" text="" dxfId="246">
      <formula>AND(AU35=$AU$30,$AU$30&gt;0)</formula>
    </cfRule>
  </conditionalFormatting>
  <conditionalFormatting sqref="AV35:AV45">
    <cfRule type="expression" priority="120" aboveAverage="0" equalAverage="0" bottom="0" percent="0" rank="0" text="" dxfId="247">
      <formula>OR(AND($BJ35&gt;0,NOT(P35="x"),AV35=0),AND(NOT($J35="volume + strength"),AV35&gt;0))</formula>
    </cfRule>
    <cfRule type="expression" priority="121" aboveAverage="0" equalAverage="0" bottom="0" percent="0" rank="0" text="" dxfId="248">
      <formula>AND($C$6,$J35="volume + strength",$AU35&lt;&gt;$AU$30)</formula>
    </cfRule>
    <cfRule type="expression" priority="122" aboveAverage="0" equalAverage="0" bottom="0" percent="0" rank="0" text="" dxfId="249">
      <formula>AND(AV35=$AU$30,$AU$30&gt;0)</formula>
    </cfRule>
  </conditionalFormatting>
  <conditionalFormatting sqref="AW35:AW45">
    <cfRule type="expression" priority="123" aboveAverage="0" equalAverage="0" bottom="0" percent="0" rank="0" text="" dxfId="250">
      <formula>OR(AND($BJ35&gt;0,NOT(P35="x"),AW35=0),AND(NOT($J35="volume + strength"),AW35&gt;0))</formula>
    </cfRule>
    <cfRule type="expression" priority="124" aboveAverage="0" equalAverage="0" bottom="0" percent="0" rank="0" text="" dxfId="251">
      <formula>AND($C$6,$J35="volume + strength",$AU35&lt;&gt;$AU$30)</formula>
    </cfRule>
    <cfRule type="expression" priority="125" aboveAverage="0" equalAverage="0" bottom="0" percent="0" rank="0" text="" dxfId="252">
      <formula>AND(AW35=$AU$30,$AU$30&gt;0)</formula>
    </cfRule>
  </conditionalFormatting>
  <conditionalFormatting sqref="AX35:AX45">
    <cfRule type="expression" priority="126" aboveAverage="0" equalAverage="0" bottom="0" percent="0" rank="0" text="" dxfId="253">
      <formula>OR(AND($BJ35&gt;0,NOT(P35="x"),AX35=0),AND(NOT($J35="volume + strength"),AX35&gt;0))</formula>
    </cfRule>
    <cfRule type="expression" priority="127" aboveAverage="0" equalAverage="0" bottom="0" percent="0" rank="0" text="" dxfId="254">
      <formula>AND($C$6,$J35="volume + strength",$AU35&lt;&gt;$AU$30)</formula>
    </cfRule>
    <cfRule type="expression" priority="128" aboveAverage="0" equalAverage="0" bottom="0" percent="0" rank="0" text="" dxfId="255">
      <formula>AND(AX35=$AU$30,$AU$30&gt;0)</formula>
    </cfRule>
  </conditionalFormatting>
  <conditionalFormatting sqref="AT27:AT28">
    <cfRule type="expression" priority="129" aboveAverage="0" equalAverage="0" bottom="0" percent="0" rank="0" text="" dxfId="256">
      <formula>AND(C7,BJ48&gt;0)</formula>
    </cfRule>
  </conditionalFormatting>
  <conditionalFormatting sqref="J20:L20">
    <cfRule type="expression" priority="130" aboveAverage="0" equalAverage="0" bottom="0" percent="0" rank="0" text="" dxfId="257">
      <formula>OR(AND(J22&gt;0,F63&gt;0),F74&gt;0,AND((J23+J20)&gt;AE9,J20&gt;0),AND((J23+J20)&gt;0,(J23+J20)&gt;R10,R10&gt;0),AND(J20&gt;0,(J23+J20)&gt;=AE9-R11))</formula>
    </cfRule>
    <cfRule type="expression" priority="131" aboveAverage="0" equalAverage="0" bottom="0" percent="0" rank="0" text="" dxfId="258">
      <formula>OR(AND(E67=1,J20=0),AND(R11&gt;0,J22&gt;0,J20=0),AND(R11&gt;0,J18=0,J20&gt;0,BX7=0,(J23+J20)&lt;Q77),AND(NOT(C6=TRUE()),J19&gt;0,J20&gt;0,J20&gt;(J19-J22)*AJ9*J10),AND(R11&gt;0,J23&gt;0,J20&gt;0,(J23+J20)&gt;R9))</formula>
    </cfRule>
    <cfRule type="expression" priority="132" aboveAverage="0" equalAverage="0" bottom="0" percent="0" rank="0" text="" dxfId="259">
      <formula>C7=TRUE()</formula>
    </cfRule>
  </conditionalFormatting>
  <conditionalFormatting sqref="BV47:BW48">
    <cfRule type="cellIs" priority="133" operator="notEqual" aboveAverage="0" equalAverage="0" bottom="0" percent="0" rank="0" text="" dxfId="260">
      <formula>""</formula>
    </cfRule>
  </conditionalFormatting>
  <conditionalFormatting sqref="CF31:CM46 CB23:CD23">
    <cfRule type="expression" priority="134" aboveAverage="0" equalAverage="0" bottom="0" percent="0" rank="0" text="" dxfId="261">
      <formula>$CN$20&gt;0</formula>
    </cfRule>
  </conditionalFormatting>
  <conditionalFormatting sqref="CE29:CE30 CA29:CD29 CF28:CM30">
    <cfRule type="expression" priority="135" aboveAverage="0" equalAverage="0" bottom="0" percent="0" rank="0" text="" dxfId="262">
      <formula>$CN$20&gt;0</formula>
    </cfRule>
  </conditionalFormatting>
  <conditionalFormatting sqref="BW17:CE17">
    <cfRule type="expression" priority="136" aboveAverage="0" equalAverage="0" bottom="0" percent="0" rank="0" text="" dxfId="263">
      <formula>$CN$20&gt;0</formula>
    </cfRule>
  </conditionalFormatting>
  <conditionalFormatting sqref="R16">
    <cfRule type="expression" priority="137" aboveAverage="0" equalAverage="0" bottom="0" percent="0" rank="0" text="" dxfId="264">
      <formula>R16="Declining"</formula>
    </cfRule>
  </conditionalFormatting>
  <conditionalFormatting sqref="A25:E26">
    <cfRule type="expression" priority="138" aboveAverage="0" equalAverage="0" bottom="0" percent="0" rank="0" text="" dxfId="265">
      <formula>A25="NOTE!"</formula>
    </cfRule>
    <cfRule type="expression" priority="139" aboveAverage="0" equalAverage="0" bottom="0" percent="0" rank="0" text="" dxfId="266">
      <formula>A25="ERROR!"</formula>
    </cfRule>
  </conditionalFormatting>
  <conditionalFormatting sqref="R13:S13">
    <cfRule type="cellIs" priority="140" operator="equal" aboveAverage="0" equalAverage="0" bottom="0" percent="0" rank="0" text="" dxfId="267">
      <formula>0</formula>
    </cfRule>
  </conditionalFormatting>
  <conditionalFormatting sqref="C20:I20">
    <cfRule type="expression" priority="141" aboveAverage="0" equalAverage="0" bottom="0" percent="0" rank="0" text="" dxfId="268">
      <formula>(OR(C20="**Actual 2d Tier Use Cubic Ft",C20="**Actual 2d Tier Use Gallons",C20="Actual 2d Tier Billed Cubic Feet",C20="Actual 2d Tier Billed Gallons"))</formula>
    </cfRule>
  </conditionalFormatting>
  <conditionalFormatting sqref="BV23:BY28">
    <cfRule type="expression" priority="142" aboveAverage="0" equalAverage="0" bottom="0" percent="0" rank="0" text="" dxfId="269">
      <formula>$CN$20&gt;0</formula>
    </cfRule>
  </conditionalFormatting>
  <conditionalFormatting sqref="J17">
    <cfRule type="expression" priority="143" aboveAverage="0" equalAverage="0" bottom="0" percent="0" rank="0" text="" dxfId="270">
      <formula>OR(AND($BW$7&gt;0,NOT($F$63=0)),AND($BW$7&gt;0,NOT($F$74=0)))</formula>
    </cfRule>
  </conditionalFormatting>
  <conditionalFormatting sqref="J23:L23">
    <cfRule type="expression" priority="144" aboveAverage="0" equalAverage="0" bottom="0" percent="0" rank="0" text="" dxfId="271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145" aboveAverage="0" equalAverage="0" bottom="0" percent="0" rank="0" text="" dxfId="272">
      <formula>OR(AND(R11&gt;0,J22&gt;0,J23=0),AND(J23=0,R22&lt;0),F25="You MUST enter some water as sold!",F69&gt;0)</formula>
    </cfRule>
    <cfRule type="expression" priority="146" aboveAverage="0" equalAverage="0" bottom="0" percent="0" rank="0" text="" dxfId="273">
      <formula>C7=TRUE()</formula>
    </cfRule>
  </conditionalFormatting>
  <conditionalFormatting sqref="CA23">
    <cfRule type="expression" priority="147" aboveAverage="0" equalAverage="0" bottom="0" percent="0" rank="0" text="" dxfId="274">
      <formula>AND($BV$23="Pollutant:",$CA$24=0)</formula>
    </cfRule>
    <cfRule type="expression" priority="148" aboveAverage="0" equalAverage="0" bottom="0" percent="0" rank="0" text="" dxfId="275">
      <formula>CN20&gt;0</formula>
    </cfRule>
  </conditionalFormatting>
  <conditionalFormatting sqref="CA30:CD30">
    <cfRule type="expression" priority="149" aboveAverage="0" equalAverage="0" bottom="0" percent="0" rank="0" text="" dxfId="276">
      <formula>AND($BV$23="Pollutant:")</formula>
    </cfRule>
  </conditionalFormatting>
  <conditionalFormatting sqref="CA31:CA46">
    <cfRule type="expression" priority="150" aboveAverage="0" equalAverage="0" bottom="0" percent="0" rank="0" text="" dxfId="277">
      <formula>AND($CN$20=0,CA31&gt;0)</formula>
    </cfRule>
    <cfRule type="expression" priority="151" aboveAverage="0" equalAverage="0" bottom="0" percent="0" rank="0" text="" dxfId="278">
      <formula>AND($CN$20&gt;0,NOT($CA$27=""),J31="Volume + Strength",CA31=0)</formula>
    </cfRule>
    <cfRule type="expression" priority="152" aboveAverage="0" equalAverage="0" bottom="0" percent="0" rank="0" text="" dxfId="279">
      <formula>AND(J31="Volume + Strength",$CA$23&gt;0)</formula>
    </cfRule>
  </conditionalFormatting>
  <conditionalFormatting sqref="CB32:CB46">
    <cfRule type="expression" priority="153" aboveAverage="0" equalAverage="0" bottom="0" percent="0" rank="0" text="" dxfId="280">
      <formula>AND($CN$20=0,CB32&gt;0)</formula>
    </cfRule>
    <cfRule type="expression" priority="154" aboveAverage="0" equalAverage="0" bottom="0" percent="0" rank="0" text="" dxfId="281">
      <formula>AND($CN$20&gt;0,NOT($CA$27=""),K32="Volume + Strength",CB32=0)</formula>
    </cfRule>
    <cfRule type="expression" priority="155" aboveAverage="0" equalAverage="0" bottom="0" percent="0" rank="0" text="" dxfId="282">
      <formula>AND(J312="Volume + Strength",$CB$23&gt;0)</formula>
    </cfRule>
  </conditionalFormatting>
  <conditionalFormatting sqref="CC32:CC46">
    <cfRule type="expression" priority="156" aboveAverage="0" equalAverage="0" bottom="0" percent="0" rank="0" text="" dxfId="283">
      <formula>AND($CN$20=0,CC32&gt;0)</formula>
    </cfRule>
    <cfRule type="expression" priority="157" aboveAverage="0" equalAverage="0" bottom="0" percent="0" rank="0" text="" dxfId="284">
      <formula>AND($CN$20&gt;0,NOT($CA$27=""),L32="Volume + Strength",CC32=0)</formula>
    </cfRule>
    <cfRule type="expression" priority="158" aboveAverage="0" equalAverage="0" bottom="0" percent="0" rank="0" text="" dxfId="285">
      <formula>AND(J32="Volume + Strength",$CC$23&gt;0)</formula>
    </cfRule>
  </conditionalFormatting>
  <conditionalFormatting sqref="CD31:CD46">
    <cfRule type="expression" priority="159" aboveAverage="0" equalAverage="0" bottom="0" percent="0" rank="0" text="" dxfId="286">
      <formula>AND($CN$20=0,CD31&gt;0)</formula>
    </cfRule>
    <cfRule type="expression" priority="160" aboveAverage="0" equalAverage="0" bottom="0" percent="0" rank="0" text="" dxfId="287">
      <formula>AND($CN$20&gt;0,NOT($CA$27=""),M31="Volume + Strength",CD31=0)</formula>
    </cfRule>
    <cfRule type="expression" priority="161" aboveAverage="0" equalAverage="0" bottom="0" percent="0" rank="0" text="" dxfId="288">
      <formula>AND(J31="Volume + Strength",$CD$23&gt;0)</formula>
    </cfRule>
  </conditionalFormatting>
  <conditionalFormatting sqref="H32:I44">
    <cfRule type="expression" priority="162" aboveAverage="0" equalAverage="0" bottom="0" percent="0" rank="0" text="" dxfId="289">
      <formula>OR(AND(H32=0,P32&gt;0,NOT(P32="x")),AND($S$7=FALSE(),OR(H32&gt;0,P32&gt;0)))</formula>
    </cfRule>
    <cfRule type="expression" priority="163" aboveAverage="0" equalAverage="0" bottom="0" percent="0" rank="0" text="" dxfId="290">
      <formula>OR(AND(H32&gt;=$J$8,H32&gt;1,P32=0),AND(H32=0,R32&gt;0),AND(A32&gt;0,H32=0))</formula>
    </cfRule>
    <cfRule type="expression" priority="164" aboveAverage="0" equalAverage="0" bottom="0" percent="0" rank="0" text="" dxfId="291">
      <formula>OR(H32&gt;N32+0.04,H32&lt;N32-0.04)</formula>
    </cfRule>
  </conditionalFormatting>
  <conditionalFormatting sqref="CB31">
    <cfRule type="expression" priority="165" aboveAverage="0" equalAverage="0" bottom="0" percent="0" rank="0" text="" dxfId="292">
      <formula>AND($CN$20=0,CB31&gt;0)</formula>
    </cfRule>
    <cfRule type="expression" priority="166" aboveAverage="0" equalAverage="0" bottom="0" percent="0" rank="0" text="" dxfId="293">
      <formula>AND($CN$20&gt;0,NOT($CA$27=""),K31="Volume + Strength",CB31=0)</formula>
    </cfRule>
    <cfRule type="expression" priority="167" aboveAverage="0" equalAverage="0" bottom="0" percent="0" rank="0" text="" dxfId="294">
      <formula>AND(J31="Volume + Strength",$CB$23&gt;0)</formula>
    </cfRule>
  </conditionalFormatting>
  <conditionalFormatting sqref="CC31">
    <cfRule type="expression" priority="168" aboveAverage="0" equalAverage="0" bottom="0" percent="0" rank="0" text="" dxfId="295">
      <formula>AND($CN$20=0,CC31&gt;0)</formula>
    </cfRule>
    <cfRule type="expression" priority="169" aboveAverage="0" equalAverage="0" bottom="0" percent="0" rank="0" text="" dxfId="296">
      <formula>AND($CN$20&gt;0,NOT($CA$27=""),L31="Volume + Strength",CC31=0)</formula>
    </cfRule>
    <cfRule type="expression" priority="170" aboveAverage="0" equalAverage="0" bottom="0" percent="0" rank="0" text="" dxfId="297">
      <formula>AND(J31="Volume + Strength",$CC$23&gt;0)</formula>
    </cfRule>
  </conditionalFormatting>
  <conditionalFormatting sqref="C10:I10">
    <cfRule type="expression" priority="171" aboveAverage="0" equalAverage="0" bottom="0" percent="0" rank="0" text="" dxfId="298">
      <formula>AND(J8&gt;0,J10&gt;0,J10&lt;12)</formula>
    </cfRule>
  </conditionalFormatting>
  <conditionalFormatting sqref="A31:A46">
    <cfRule type="expression" priority="172" aboveAverage="0" equalAverage="0" bottom="0" percent="0" rank="0" text="" dxfId="299">
      <formula>AND(H31&gt;0,A31=0)</formula>
    </cfRule>
  </conditionalFormatting>
  <conditionalFormatting sqref="J31:J46">
    <cfRule type="expression" priority="173" aboveAverage="0" equalAverage="0" bottom="0" percent="0" rank="0" text="" dxfId="300">
      <formula>OR(AND(A31&gt;0,$J$9&gt;0,J31=0,NOT(P31="x")),AND($J$9&gt;0,H31&gt;0,J31=0,NOT(P31="x")))</formula>
    </cfRule>
    <cfRule type="expression" priority="174" aboveAverage="0" equalAverage="0" bottom="0" percent="0" rank="0" text="" dxfId="301">
      <formula>AND($C$6=FALSE(),NOT(OR(J31="ERU Volume",J31="")))</formula>
    </cfRule>
    <cfRule type="expression" priority="175" aboveAverage="0" equalAverage="0" bottom="0" percent="0" rank="0" text="" dxfId="302">
      <formula>AND(P31&gt;0,NOT(P31="x"),J31=0)</formula>
    </cfRule>
  </conditionalFormatting>
  <conditionalFormatting sqref="J8:L8">
    <cfRule type="expression" priority="176" aboveAverage="0" equalAverage="0" bottom="0" percent="0" rank="0" text="" dxfId="303">
      <formula>AND(R13&gt;0,J8=0)</formula>
    </cfRule>
  </conditionalFormatting>
  <conditionalFormatting sqref="J9:L9">
    <cfRule type="expression" priority="177" aboveAverage="0" equalAverage="0" bottom="0" percent="0" rank="0" text="" dxfId="304">
      <formula>AND(J8&gt;0,J9=0,J10=0)</formula>
    </cfRule>
    <cfRule type="expression" priority="178" aboveAverage="0" equalAverage="0" bottom="0" percent="0" rank="0" text="" dxfId="305">
      <formula>C7=TRUE()</formula>
    </cfRule>
  </conditionalFormatting>
  <conditionalFormatting sqref="J10:L10">
    <cfRule type="expression" priority="179" aboveAverage="0" equalAverage="0" bottom="0" percent="0" rank="0" text="" dxfId="306">
      <formula>AND(J9&gt;0,J10=0)</formula>
    </cfRule>
  </conditionalFormatting>
  <conditionalFormatting sqref="J8:L8">
    <cfRule type="expression" priority="180" aboveAverage="0" equalAverage="0" bottom="0" percent="0" rank="0" text="" dxfId="307">
      <formula>AND(R13&gt;0,J8=0)</formula>
    </cfRule>
  </conditionalFormatting>
  <conditionalFormatting sqref="J9:L9">
    <cfRule type="expression" priority="181" aboveAverage="0" equalAverage="0" bottom="0" percent="0" rank="0" text="" dxfId="308">
      <formula>AND(J8&gt;0,J9=0,J10=0)</formula>
    </cfRule>
    <cfRule type="expression" priority="182" aboveAverage="0" equalAverage="0" bottom="0" percent="0" rank="0" text="" dxfId="309">
      <formula>C7=TRUE()</formula>
    </cfRule>
  </conditionalFormatting>
  <conditionalFormatting sqref="J10:L10">
    <cfRule type="expression" priority="183" aboveAverage="0" equalAverage="0" bottom="0" percent="0" rank="0" text="" dxfId="310">
      <formula>AND(J9&gt;0,J10=0)</formula>
    </cfRule>
  </conditionalFormatting>
  <conditionalFormatting sqref="A43:A46 A32:F42">
    <cfRule type="expression" priority="184" aboveAverage="0" equalAverage="0" bottom="0" percent="0" rank="0" text="" dxfId="311">
      <formula>AND($S$7=FALSE(),A43&gt;0)</formula>
    </cfRule>
    <cfRule type="expression" priority="185" aboveAverage="0" equalAverage="0" bottom="0" percent="0" rank="0" text="" dxfId="312">
      <formula>OR(P43="a",P43="b",P43="c",P43="d",P43="e",P43="f",P43="g",P43="H",P43="I",P43="j",P43="k",P43="l",P43="m",P43="n",P43="o",P43="p",P43="q",P43="r",P43="s",P43="t",P43="u",P43="v",P43="w",P43="y",P43="z")</formula>
    </cfRule>
  </conditionalFormatting>
  <conditionalFormatting sqref="A31:A46">
    <cfRule type="expression" priority="186" aboveAverage="0" equalAverage="0" bottom="0" percent="0" rank="0" text="" dxfId="313">
      <formula>AND(H31&gt;0,A31=0)</formula>
    </cfRule>
  </conditionalFormatting>
  <conditionalFormatting sqref="A33:A46">
    <cfRule type="expression" priority="187" aboveAverage="0" equalAverage="0" bottom="0" percent="0" rank="0" text="" dxfId="314">
      <formula>AND($S$7=FALSE(),A33&gt;0)</formula>
    </cfRule>
    <cfRule type="expression" priority="188" aboveAverage="0" equalAverage="0" bottom="0" percent="0" rank="0" text="" dxfId="315">
      <formula>OR(P33="a",P33="b",P33="c",P33="d",P33="e",P33="f",P33="g",P33="H",P33="I",P33="j",P33="k",P33="l",P33="m",P33="n",P33="o",P33="p",P33="q",P33="r",P33="s",P33="t",P33="u",P33="v",P33="w",P33="y",P33="z")</formula>
    </cfRule>
  </conditionalFormatting>
  <conditionalFormatting sqref="K46 J42:J46">
    <cfRule type="expression" priority="189" aboveAverage="0" equalAverage="0" bottom="0" percent="0" rank="0" text="" dxfId="316">
      <formula>OR(AND(B46&gt;0,$J$9&gt;0,K46=0,NOT(Q46="x")),AND($J$9&gt;0,I46&gt;0,K46=0,NOT(Q46="x")))</formula>
    </cfRule>
    <cfRule type="expression" priority="190" aboveAverage="0" equalAverage="0" bottom="0" percent="0" rank="0" text="" dxfId="317">
      <formula>OR(AND(K46="ERU Volume",AV46&gt;0),AND($C$6=FALSE(),NOT(OR(K46="ERU Volume",K46=""))))</formula>
    </cfRule>
    <cfRule type="expression" priority="191" aboveAverage="0" equalAverage="0" bottom="0" percent="0" rank="0" text="" dxfId="318">
      <formula>AND(Q46&gt;0,NOT(Q46="x"),K46=0)</formula>
    </cfRule>
  </conditionalFormatting>
  <conditionalFormatting sqref="H45:H46 H31:I31">
    <cfRule type="expression" priority="192" aboveAverage="0" equalAverage="0" bottom="0" percent="0" rank="0" text="" dxfId="319">
      <formula>OR(AND(H45=0,P45&gt;0,NOT(P45="x")),AND($S$7=FALSE(),OR(H45&gt;0,P45&gt;0)))</formula>
    </cfRule>
    <cfRule type="expression" priority="193" aboveAverage="0" equalAverage="0" bottom="0" percent="0" rank="0" text="" dxfId="320">
      <formula>OR(AND(H45=0,R45&gt;0),AND(A45&gt;0,H45=0))</formula>
    </cfRule>
    <cfRule type="expression" priority="194" aboveAverage="0" equalAverage="0" bottom="0" percent="0" rank="0" text="" dxfId="321">
      <formula>OR(H45&gt;N45+0.04,H45&lt;N45-0.04)</formula>
    </cfRule>
  </conditionalFormatting>
  <conditionalFormatting sqref="L31:L46">
    <cfRule type="expression" priority="195" aboveAverage="0" equalAverage="0" bottom="0" percent="0" rank="0" text="" dxfId="322">
      <formula>(OR(AND(L31&gt;0,L31&lt;50%),AND(N31&gt;0,L31=0,NOT(N31=""))))</formula>
    </cfRule>
  </conditionalFormatting>
  <conditionalFormatting sqref="H32:I44">
    <cfRule type="expression" priority="196" aboveAverage="0" equalAverage="0" bottom="0" percent="0" rank="0" text="" dxfId="323">
      <formula>OR(AND(H32=0,P32&gt;0,NOT(P32="x")),AND($S$7=FALSE(),OR(H32&gt;0,P32&gt;0)))</formula>
    </cfRule>
    <cfRule type="expression" priority="197" aboveAverage="0" equalAverage="0" bottom="0" percent="0" rank="0" text="" dxfId="324">
      <formula>OR(AND(H32&gt;=$J$8,H32&gt;1,P32=0),AND(H32=0,R32&gt;0),AND(A32&gt;0,H32=0))</formula>
    </cfRule>
    <cfRule type="expression" priority="198" aboveAverage="0" equalAverage="0" bottom="0" percent="0" rank="0" text="" dxfId="325">
      <formula>OR(H32&gt;N32+0.04,H32&lt;N32-0.04)</formula>
    </cfRule>
  </conditionalFormatting>
  <conditionalFormatting sqref="J31:J46">
    <cfRule type="expression" priority="199" aboveAverage="0" equalAverage="0" bottom="0" percent="0" rank="0" text="" dxfId="326">
      <formula>OR(AND(A31&gt;0,$J$9&gt;0,J31=0,NOT(P31="x")),AND($J$9&gt;0,H31&gt;0,J31=0,NOT(P31="x")))</formula>
    </cfRule>
    <cfRule type="expression" priority="200" aboveAverage="0" equalAverage="0" bottom="0" percent="0" rank="0" text="" dxfId="327">
      <formula>AND($C$6=FALSE(),NOT(OR(J31="ERU Volume",J31="")))</formula>
    </cfRule>
    <cfRule type="expression" priority="201" aboveAverage="0" equalAverage="0" bottom="0" percent="0" rank="0" text="" dxfId="328">
      <formula>AND(P31&gt;0,NOT(P31="x"),J31=0)</formula>
    </cfRule>
  </conditionalFormatting>
  <conditionalFormatting sqref="K46 J42:J46">
    <cfRule type="expression" priority="202" aboveAverage="0" equalAverage="0" bottom="0" percent="0" rank="0" text="" dxfId="329">
      <formula>OR(AND(B46&gt;0,$J$9&gt;0,K46=0,NOT(Q46="x")),AND($J$9&gt;0,I46&gt;0,K46=0,NOT(Q46="x")))</formula>
    </cfRule>
    <cfRule type="expression" priority="203" aboveAverage="0" equalAverage="0" bottom="0" percent="0" rank="0" text="" dxfId="330">
      <formula>OR(AND(K46="ERU Volume",AV46&gt;0),AND($C$6=FALSE(),NOT(OR(K46="ERU Volume",K46=""))))</formula>
    </cfRule>
    <cfRule type="expression" priority="204" aboveAverage="0" equalAverage="0" bottom="0" percent="0" rank="0" text="" dxfId="331">
      <formula>AND(Q46&gt;0,NOT(Q46="x"),K46=0)</formula>
    </cfRule>
  </conditionalFormatting>
  <conditionalFormatting sqref="H45:H46 H31:I31">
    <cfRule type="expression" priority="205" aboveAverage="0" equalAverage="0" bottom="0" percent="0" rank="0" text="" dxfId="332">
      <formula>OR(AND(H45=0,P45&gt;0,NOT(P45="x")),AND($S$7=FALSE(),OR(H45&gt;0,P45&gt;0)))</formula>
    </cfRule>
    <cfRule type="expression" priority="206" aboveAverage="0" equalAverage="0" bottom="0" percent="0" rank="0" text="" dxfId="333">
      <formula>OR(AND(H45=0,R45&gt;0),AND(A45&gt;0,H45=0))</formula>
    </cfRule>
    <cfRule type="expression" priority="207" aboveAverage="0" equalAverage="0" bottom="0" percent="0" rank="0" text="" dxfId="334">
      <formula>OR(H45&gt;N45+0.04,H45&lt;N45-0.04)</formula>
    </cfRule>
  </conditionalFormatting>
  <conditionalFormatting sqref="H32:I44">
    <cfRule type="expression" priority="208" aboveAverage="0" equalAverage="0" bottom="0" percent="0" rank="0" text="" dxfId="335">
      <formula>OR(AND(H32=0,P32&gt;0,NOT(P32="x")),AND($S$7=FALSE(),OR(H32&gt;0,P32&gt;0)))</formula>
    </cfRule>
    <cfRule type="expression" priority="209" aboveAverage="0" equalAverage="0" bottom="0" percent="0" rank="0" text="" dxfId="336">
      <formula>OR(AND(H32&gt;=$J$8,H32&gt;1,P32=0),AND(H32=0,R32&gt;0),AND(A32&gt;0,H32=0))</formula>
    </cfRule>
    <cfRule type="expression" priority="210" aboveAverage="0" equalAverage="0" bottom="0" percent="0" rank="0" text="" dxfId="337">
      <formula>OR(H32&gt;N32+0.04,H32&lt;N32-0.04)</formula>
    </cfRule>
  </conditionalFormatting>
  <conditionalFormatting sqref="J31:K41">
    <cfRule type="expression" priority="211" aboveAverage="0" equalAverage="0" bottom="0" percent="0" rank="0" text="" dxfId="338">
      <formula>OR(AND(A31&gt;0,$J$9&gt;0,J31=0,NOT(P31="x")),AND($J$9&gt;0,H31&gt;0,J31=0,NOT(P31="x")))</formula>
    </cfRule>
    <cfRule type="expression" priority="212" aboveAverage="0" equalAverage="0" bottom="0" percent="0" rank="0" text="" dxfId="339">
      <formula>AND($C$6=FALSE(),NOT(OR(J31="ERU Volume",J31="")))</formula>
    </cfRule>
    <cfRule type="expression" priority="213" aboveAverage="0" equalAverage="0" bottom="0" percent="0" rank="0" text="" dxfId="340">
      <formula>AND(P31&gt;0,NOT(P31="x"),J31=0)</formula>
    </cfRule>
  </conditionalFormatting>
  <conditionalFormatting sqref="P41:P46 P36:Q40 P31:P35 Q31 Q33:Q35">
    <cfRule type="expression" priority="214" aboveAverage="0" equalAverage="0" bottom="0" percent="0" rank="0" text="" dxfId="341">
      <formula>OR(AND(P41&gt;0,NOT(P41="X"),$S$7=FALSE()),AND($J$24=0,P41&gt;0,NOT(P41="x")),AND(J41="Volume + Strength",P41=0))</formula>
    </cfRule>
    <cfRule type="expression" priority="215" aboveAverage="0" equalAverage="0" bottom="0" percent="0" rank="0" text="" dxfId="342">
      <formula>OR(AND(A41&gt;0,P41=0,$S$7),AND($S$7,H41&gt;0,P41=0),AND(J41&gt;0,P41=0))</formula>
    </cfRule>
    <cfRule type="expression" priority="216" aboveAverage="0" equalAverage="0" bottom="0" percent="0" rank="0" text="" dxfId="343">
      <formula>$C$7=TRUE()</formula>
    </cfRule>
  </conditionalFormatting>
  <conditionalFormatting sqref="P36:Q40 P31:P35 Q31 Q33:Q35 P41:P46">
    <cfRule type="expression" priority="217" aboveAverage="0" equalAverage="0" bottom="0" percent="0" rank="0" text="" dxfId="344">
      <formula>OR(AND(P36&gt;0,NOT(P36="X"),$S$7=FALSE()),AND($J$24=0,P36&gt;0,NOT(P36="x")),AND(J36="Volume + Strength",P36=0))</formula>
    </cfRule>
    <cfRule type="expression" priority="218" aboveAverage="0" equalAverage="0" bottom="0" percent="0" rank="0" text="" dxfId="345">
      <formula>OR(AND(A36&gt;0,P36=0,$S$7),AND($S$7,H36&gt;0,P36=0),AND(J36&gt;0,P36=0))</formula>
    </cfRule>
    <cfRule type="expression" priority="219" aboveAverage="0" equalAverage="0" bottom="0" percent="0" rank="0" text="" dxfId="346">
      <formula>$C$7=TRUE()</formula>
    </cfRule>
  </conditionalFormatting>
  <conditionalFormatting sqref="J23:L23">
    <cfRule type="expression" priority="220" aboveAverage="0" equalAverage="0" bottom="0" percent="0" rank="0" text="" dxfId="347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21" aboveAverage="0" equalAverage="0" bottom="0" percent="0" rank="0" text="" dxfId="348">
      <formula>OR(AND(R11&gt;0,J22&gt;0,J23=0),AND(J23=0,R22&lt;0),F25="You MUST enter some water as sold!",F69&gt;0)</formula>
    </cfRule>
    <cfRule type="expression" priority="222" aboveAverage="0" equalAverage="0" bottom="0" percent="0" rank="0" text="" dxfId="349">
      <formula>C7=TRUE()</formula>
    </cfRule>
  </conditionalFormatting>
  <conditionalFormatting sqref="J23:L23">
    <cfRule type="expression" priority="223" aboveAverage="0" equalAverage="0" bottom="0" percent="0" rank="0" text="" dxfId="350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24" aboveAverage="0" equalAverage="0" bottom="0" percent="0" rank="0" text="" dxfId="351">
      <formula>OR(AND(R11&gt;0,J22&gt;0,J23=0),AND(J23=0,R22&lt;0),F25="You MUST enter some water as sold!",F69&gt;0)</formula>
    </cfRule>
    <cfRule type="expression" priority="225" aboveAverage="0" equalAverage="0" bottom="0" percent="0" rank="0" text="" dxfId="352">
      <formula>C7=TRUE()</formula>
    </cfRule>
  </conditionalFormatting>
  <conditionalFormatting sqref="BR31:BR46">
    <cfRule type="expression" priority="226" aboveAverage="0" equalAverage="0" bottom="0" percent="0" rank="0" text="" dxfId="353">
      <formula>$BU$28&gt;0</formula>
    </cfRule>
  </conditionalFormatting>
  <conditionalFormatting sqref="BR31:BR46">
    <cfRule type="expression" priority="227" aboveAverage="0" equalAverage="0" bottom="0" percent="0" rank="0" text="" dxfId="354">
      <formula>AND(BR31&gt;0,H31=0)</formula>
    </cfRule>
  </conditionalFormatting>
  <conditionalFormatting sqref="J8:L8">
    <cfRule type="expression" priority="228" aboveAverage="0" equalAverage="0" bottom="0" percent="0" rank="0" text="" dxfId="355">
      <formula>AND(R13&gt;0,J8=0)</formula>
    </cfRule>
  </conditionalFormatting>
  <conditionalFormatting sqref="J9:L9">
    <cfRule type="expression" priority="229" aboveAverage="0" equalAverage="0" bottom="0" percent="0" rank="0" text="" dxfId="356">
      <formula>AND(J8&gt;0,J9=0,J10=0)</formula>
    </cfRule>
    <cfRule type="expression" priority="230" aboveAverage="0" equalAverage="0" bottom="0" percent="0" rank="0" text="" dxfId="357">
      <formula>C7=TRUE()</formula>
    </cfRule>
  </conditionalFormatting>
  <conditionalFormatting sqref="J10:L10">
    <cfRule type="expression" priority="231" aboveAverage="0" equalAverage="0" bottom="0" percent="0" rank="0" text="" dxfId="358">
      <formula>AND(J9&gt;0,J10=0)</formula>
    </cfRule>
  </conditionalFormatting>
  <conditionalFormatting sqref="J8:L8">
    <cfRule type="expression" priority="232" aboveAverage="0" equalAverage="0" bottom="0" percent="0" rank="0" text="" dxfId="359">
      <formula>AND(R13&gt;0,J8=0)</formula>
    </cfRule>
  </conditionalFormatting>
  <conditionalFormatting sqref="J9:L9">
    <cfRule type="expression" priority="233" aboveAverage="0" equalAverage="0" bottom="0" percent="0" rank="0" text="" dxfId="360">
      <formula>AND(J8&gt;0,J9=0,J10=0)</formula>
    </cfRule>
    <cfRule type="expression" priority="234" aboveAverage="0" equalAverage="0" bottom="0" percent="0" rank="0" text="" dxfId="361">
      <formula>C7=TRUE()</formula>
    </cfRule>
  </conditionalFormatting>
  <conditionalFormatting sqref="J10:L10">
    <cfRule type="expression" priority="235" aboveAverage="0" equalAverage="0" bottom="0" percent="0" rank="0" text="" dxfId="362">
      <formula>AND(J9&gt;0,J10=0)</formula>
    </cfRule>
  </conditionalFormatting>
  <conditionalFormatting sqref="J8:L8">
    <cfRule type="expression" priority="236" aboveAverage="0" equalAverage="0" bottom="0" percent="0" rank="0" text="" dxfId="363">
      <formula>AND(R13&gt;0,J8=0)</formula>
    </cfRule>
  </conditionalFormatting>
  <conditionalFormatting sqref="J9:L9">
    <cfRule type="expression" priority="237" aboveAverage="0" equalAverage="0" bottom="0" percent="0" rank="0" text="" dxfId="364">
      <formula>AND(J8&gt;0,J9=0,J10=0)</formula>
    </cfRule>
    <cfRule type="expression" priority="238" aboveAverage="0" equalAverage="0" bottom="0" percent="0" rank="0" text="" dxfId="365">
      <formula>C7=TRUE()</formula>
    </cfRule>
  </conditionalFormatting>
  <conditionalFormatting sqref="J10:L10">
    <cfRule type="expression" priority="239" aboveAverage="0" equalAverage="0" bottom="0" percent="0" rank="0" text="" dxfId="366">
      <formula>AND(J9&gt;0,J10=0)</formula>
    </cfRule>
  </conditionalFormatting>
  <conditionalFormatting sqref="J8:L8">
    <cfRule type="expression" priority="240" aboveAverage="0" equalAverage="0" bottom="0" percent="0" rank="0" text="" dxfId="367">
      <formula>AND(R13&gt;0,J8=0)</formula>
    </cfRule>
  </conditionalFormatting>
  <conditionalFormatting sqref="J9:L9">
    <cfRule type="expression" priority="241" aboveAverage="0" equalAverage="0" bottom="0" percent="0" rank="0" text="" dxfId="368">
      <formula>AND(J8&gt;0,J9=0,J10=0)</formula>
    </cfRule>
    <cfRule type="expression" priority="242" aboveAverage="0" equalAverage="0" bottom="0" percent="0" rank="0" text="" dxfId="369">
      <formula>C7=TRUE()</formula>
    </cfRule>
  </conditionalFormatting>
  <conditionalFormatting sqref="J10:L10">
    <cfRule type="expression" priority="243" aboveAverage="0" equalAverage="0" bottom="0" percent="0" rank="0" text="" dxfId="370">
      <formula>AND(J9&gt;0,J10=0)</formula>
    </cfRule>
  </conditionalFormatting>
  <conditionalFormatting sqref="J8:L8">
    <cfRule type="expression" priority="244" aboveAverage="0" equalAverage="0" bottom="0" percent="0" rank="0" text="" dxfId="371">
      <formula>AND(R13&gt;0,J8=0)</formula>
    </cfRule>
  </conditionalFormatting>
  <conditionalFormatting sqref="J9:L9">
    <cfRule type="expression" priority="245" aboveAverage="0" equalAverage="0" bottom="0" percent="0" rank="0" text="" dxfId="372">
      <formula>AND(J8&gt;0,J9=0,J10=0)</formula>
    </cfRule>
    <cfRule type="expression" priority="246" aboveAverage="0" equalAverage="0" bottom="0" percent="0" rank="0" text="" dxfId="373">
      <formula>C7=TRUE()</formula>
    </cfRule>
  </conditionalFormatting>
  <conditionalFormatting sqref="J10:L10">
    <cfRule type="expression" priority="247" aboveAverage="0" equalAverage="0" bottom="0" percent="0" rank="0" text="" dxfId="374">
      <formula>AND(J9&gt;0,J10=0)</formula>
    </cfRule>
  </conditionalFormatting>
  <conditionalFormatting sqref="J24">
    <cfRule type="expression" priority="248" aboveAverage="0" equalAverage="0" bottom="0" percent="0" rank="0" text="" dxfId="375">
      <formula>OR(AND(J22&gt;0,J24=0,J22=0),AND(J11&gt;0,NOT(J11=""),J24=0),AND(C6,J9=0,J24&gt;0),AND(J22&gt;0,J24=0))</formula>
    </cfRule>
    <cfRule type="expression" priority="249" aboveAverage="0" equalAverage="0" bottom="0" percent="0" rank="0" text="" dxfId="376">
      <formula>C7</formula>
    </cfRule>
  </conditionalFormatting>
  <conditionalFormatting sqref="J23:L23">
    <cfRule type="expression" priority="250" aboveAverage="0" equalAverage="0" bottom="0" percent="0" rank="0" text="" dxfId="377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51" aboveAverage="0" equalAverage="0" bottom="0" percent="0" rank="0" text="" dxfId="378">
      <formula>OR(AND(R11&gt;0,J22&gt;0,J23=0),AND(J23=0,R22&lt;0),F25="You MUST enter some water as sold!",F69&gt;0)</formula>
    </cfRule>
    <cfRule type="expression" priority="252" aboveAverage="0" equalAverage="0" bottom="0" percent="0" rank="0" text="" dxfId="379">
      <formula>C7=TRUE()</formula>
    </cfRule>
  </conditionalFormatting>
  <conditionalFormatting sqref="J23:L23">
    <cfRule type="expression" priority="253" aboveAverage="0" equalAverage="0" bottom="0" percent="0" rank="0" text="" dxfId="380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54" aboveAverage="0" equalAverage="0" bottom="0" percent="0" rank="0" text="" dxfId="381">
      <formula>OR(AND(R11&gt;0,J22&gt;0,J23=0),AND(J23=0,R22&lt;0),F25="You MUST enter some water as sold!",F69&gt;0)</formula>
    </cfRule>
    <cfRule type="expression" priority="255" aboveAverage="0" equalAverage="0" bottom="0" percent="0" rank="0" text="" dxfId="382">
      <formula>C7=TRUE()</formula>
    </cfRule>
  </conditionalFormatting>
  <conditionalFormatting sqref="J23:L23">
    <cfRule type="expression" priority="256" aboveAverage="0" equalAverage="0" bottom="0" percent="0" rank="0" text="" dxfId="383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57" aboveAverage="0" equalAverage="0" bottom="0" percent="0" rank="0" text="" dxfId="384">
      <formula>OR(AND(R11&gt;0,J22&gt;0,J23=0),AND(J23=0,R22&lt;0),F25="You MUST enter some water as sold!",F69&gt;0)</formula>
    </cfRule>
    <cfRule type="expression" priority="258" aboveAverage="0" equalAverage="0" bottom="0" percent="0" rank="0" text="" dxfId="385">
      <formula>C7=TRUE()</formula>
    </cfRule>
  </conditionalFormatting>
  <conditionalFormatting sqref="J24">
    <cfRule type="expression" priority="259" aboveAverage="0" equalAverage="0" bottom="0" percent="0" rank="0" text="" dxfId="386">
      <formula>OR(AND(J22&gt;0,J24=0,J22=0),AND(J11&gt;0,NOT(J11=""),J24=0),AND(C6,J9=0,J24&gt;0),AND(J22&gt;0,J24=0))</formula>
    </cfRule>
    <cfRule type="expression" priority="260" aboveAverage="0" equalAverage="0" bottom="0" percent="0" rank="0" text="" dxfId="387">
      <formula>C7</formula>
    </cfRule>
  </conditionalFormatting>
  <conditionalFormatting sqref="J23:L23">
    <cfRule type="expression" priority="261" aboveAverage="0" equalAverage="0" bottom="0" percent="0" rank="0" text="" dxfId="388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62" aboveAverage="0" equalAverage="0" bottom="0" percent="0" rank="0" text="" dxfId="389">
      <formula>OR(AND(R11&gt;0,J22&gt;0,J23=0),AND(J23=0,R22&lt;0),F25="You MUST enter some water as sold!",F69&gt;0)</formula>
    </cfRule>
    <cfRule type="expression" priority="263" aboveAverage="0" equalAverage="0" bottom="0" percent="0" rank="0" text="" dxfId="390">
      <formula>C7=TRUE()</formula>
    </cfRule>
  </conditionalFormatting>
  <conditionalFormatting sqref="J24">
    <cfRule type="expression" priority="264" aboveAverage="0" equalAverage="0" bottom="0" percent="0" rank="0" text="" dxfId="391">
      <formula>OR(AND(J22&gt;0,J24=0,J22=0),AND(J11&gt;0,NOT(J11=""),J24=0),AND(C6,J9=0,J24&gt;0),AND(J22&gt;0,J24=0))</formula>
    </cfRule>
    <cfRule type="expression" priority="265" aboveAverage="0" equalAverage="0" bottom="0" percent="0" rank="0" text="" dxfId="392">
      <formula>C7</formula>
    </cfRule>
  </conditionalFormatting>
  <conditionalFormatting sqref="J23:L23">
    <cfRule type="expression" priority="266" aboveAverage="0" equalAverage="0" bottom="0" percent="0" rank="0" text="" dxfId="393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67" aboveAverage="0" equalAverage="0" bottom="0" percent="0" rank="0" text="" dxfId="394">
      <formula>OR(AND(R11&gt;0,J22&gt;0,J23=0),AND(J23=0,R22&lt;0),F25="You MUST enter some water as sold!",F69&gt;0)</formula>
    </cfRule>
    <cfRule type="expression" priority="268" aboveAverage="0" equalAverage="0" bottom="0" percent="0" rank="0" text="" dxfId="395">
      <formula>C7=TRUE()</formula>
    </cfRule>
  </conditionalFormatting>
  <conditionalFormatting sqref="A43:A46 A32:F42">
    <cfRule type="expression" priority="269" aboveAverage="0" equalAverage="0" bottom="0" percent="0" rank="0" text="" dxfId="396">
      <formula>AND($S$7=FALSE(),A43&gt;0)</formula>
    </cfRule>
    <cfRule type="expression" priority="270" aboveAverage="0" equalAverage="0" bottom="0" percent="0" rank="0" text="" dxfId="397">
      <formula>OR(P43="a",P43="b",P43="c",P43="d",P43="e",P43="f",P43="g",P43="H",P43="I",P43="j",P43="k",P43="l",P43="m",P43="n",P43="o",P43="p",P43="q",P43="r",P43="s",P43="t",P43="u",P43="v",P43="w",P43="y",P43="z")</formula>
    </cfRule>
  </conditionalFormatting>
  <conditionalFormatting sqref="K46 J42:J46">
    <cfRule type="expression" priority="271" aboveAverage="0" equalAverage="0" bottom="0" percent="0" rank="0" text="" dxfId="398">
      <formula>OR(AND(B46&gt;0,$J$9&gt;0,K46=0,NOT(Q46="x")),AND($J$9&gt;0,I46&gt;0,K46=0,NOT(Q46="x")))</formula>
    </cfRule>
    <cfRule type="expression" priority="272" aboveAverage="0" equalAverage="0" bottom="0" percent="0" rank="0" text="" dxfId="399">
      <formula>OR(AND(K46="ERU Volume",AV46&gt;0),AND($C$6=FALSE(),NOT(OR(K46="ERU Volume",K46=""))))</formula>
    </cfRule>
    <cfRule type="expression" priority="273" aboveAverage="0" equalAverage="0" bottom="0" percent="0" rank="0" text="" dxfId="400">
      <formula>AND(Q46&gt;0,NOT(Q46="x"),K46=0)</formula>
    </cfRule>
  </conditionalFormatting>
  <conditionalFormatting sqref="H45:H46 H31:I31">
    <cfRule type="expression" priority="274" aboveAverage="0" equalAverage="0" bottom="0" percent="0" rank="0" text="" dxfId="401">
      <formula>OR(AND(H45=0,P45&gt;0,NOT(P45="x")),AND($S$7=FALSE(),OR(H45&gt;0,P45&gt;0)))</formula>
    </cfRule>
    <cfRule type="expression" priority="275" aboveAverage="0" equalAverage="0" bottom="0" percent="0" rank="0" text="" dxfId="402">
      <formula>OR(AND(H45=0,R45&gt;0),AND(A45&gt;0,H45=0))</formula>
    </cfRule>
    <cfRule type="expression" priority="276" aboveAverage="0" equalAverage="0" bottom="0" percent="0" rank="0" text="" dxfId="403">
      <formula>OR(H45&gt;N45+0.04,H45&lt;N45-0.04)</formula>
    </cfRule>
  </conditionalFormatting>
  <conditionalFormatting sqref="L31:L46">
    <cfRule type="expression" priority="277" aboveAverage="0" equalAverage="0" bottom="0" percent="0" rank="0" text="" dxfId="404">
      <formula>(OR(AND(L31&gt;0,L31&lt;50%),AND(N31&gt;0,L31=0,NOT(N31=""))))</formula>
    </cfRule>
  </conditionalFormatting>
  <conditionalFormatting sqref="H32:I44">
    <cfRule type="expression" priority="278" aboveAverage="0" equalAverage="0" bottom="0" percent="0" rank="0" text="" dxfId="405">
      <formula>OR(AND(H32=0,P32&gt;0,NOT(P32="x")),AND($S$7=FALSE(),OR(H32&gt;0,P32&gt;0)))</formula>
    </cfRule>
    <cfRule type="expression" priority="279" aboveAverage="0" equalAverage="0" bottom="0" percent="0" rank="0" text="" dxfId="406">
      <formula>OR(AND(H32&gt;=$J$8,H32&gt;1,P32=0),AND(H32=0,R32&gt;0),AND(A32&gt;0,H32=0))</formula>
    </cfRule>
    <cfRule type="expression" priority="280" aboveAverage="0" equalAverage="0" bottom="0" percent="0" rank="0" text="" dxfId="407">
      <formula>OR(H32&gt;N32+0.04,H32&lt;N32-0.04)</formula>
    </cfRule>
  </conditionalFormatting>
  <conditionalFormatting sqref="A31:A46">
    <cfRule type="expression" priority="281" aboveAverage="0" equalAverage="0" bottom="0" percent="0" rank="0" text="" dxfId="408">
      <formula>AND(H31&gt;0,A31=0)</formula>
    </cfRule>
  </conditionalFormatting>
  <conditionalFormatting sqref="J31:J46">
    <cfRule type="expression" priority="282" aboveAverage="0" equalAverage="0" bottom="0" percent="0" rank="0" text="" dxfId="409">
      <formula>OR(AND(A31&gt;0,$J$9&gt;0,J31=0,NOT(P31="x")),AND($J$9&gt;0,H31&gt;0,J31=0,NOT(P31="x")))</formula>
    </cfRule>
    <cfRule type="expression" priority="283" aboveAverage="0" equalAverage="0" bottom="0" percent="0" rank="0" text="" dxfId="410">
      <formula>AND($C$6=FALSE(),NOT(OR(J31="ERU Volume",J31="")))</formula>
    </cfRule>
    <cfRule type="expression" priority="284" aboveAverage="0" equalAverage="0" bottom="0" percent="0" rank="0" text="" dxfId="411">
      <formula>AND(P31&gt;0,NOT(P31="x"),J31=0)</formula>
    </cfRule>
  </conditionalFormatting>
  <conditionalFormatting sqref="A43:A46 A32:F42">
    <cfRule type="expression" priority="285" aboveAverage="0" equalAverage="0" bottom="0" percent="0" rank="0" text="" dxfId="412">
      <formula>AND($S$7=FALSE(),A43&gt;0)</formula>
    </cfRule>
    <cfRule type="expression" priority="286" aboveAverage="0" equalAverage="0" bottom="0" percent="0" rank="0" text="" dxfId="413">
      <formula>OR(P43="a",P43="b",P43="c",P43="d",P43="e",P43="f",P43="g",P43="H",P43="I",P43="j",P43="k",P43="l",P43="m",P43="n",P43="o",P43="p",P43="q",P43="r",P43="s",P43="t",P43="u",P43="v",P43="w",P43="y",P43="z")</formula>
    </cfRule>
  </conditionalFormatting>
  <conditionalFormatting sqref="A31:A46">
    <cfRule type="expression" priority="287" aboveAverage="0" equalAverage="0" bottom="0" percent="0" rank="0" text="" dxfId="414">
      <formula>AND(H31&gt;0,A31=0)</formula>
    </cfRule>
  </conditionalFormatting>
  <conditionalFormatting sqref="A33:A46">
    <cfRule type="expression" priority="288" aboveAverage="0" equalAverage="0" bottom="0" percent="0" rank="0" text="" dxfId="415">
      <formula>AND($S$7=FALSE(),A33&gt;0)</formula>
    </cfRule>
    <cfRule type="expression" priority="289" aboveAverage="0" equalAverage="0" bottom="0" percent="0" rank="0" text="" dxfId="416">
      <formula>OR(P33="a",P33="b",P33="c",P33="d",P33="e",P33="f",P33="g",P33="H",P33="I",P33="j",P33="k",P33="l",P33="m",P33="n",P33="o",P33="p",P33="q",P33="r",P33="s",P33="t",P33="u",P33="v",P33="w",P33="y",P33="z")</formula>
    </cfRule>
  </conditionalFormatting>
  <conditionalFormatting sqref="K46 J42:J46">
    <cfRule type="expression" priority="290" aboveAverage="0" equalAverage="0" bottom="0" percent="0" rank="0" text="" dxfId="417">
      <formula>OR(AND(B46&gt;0,$J$9&gt;0,K46=0,NOT(Q46="x")),AND($J$9&gt;0,I46&gt;0,K46=0,NOT(Q46="x")))</formula>
    </cfRule>
    <cfRule type="expression" priority="291" aboveAverage="0" equalAverage="0" bottom="0" percent="0" rank="0" text="" dxfId="418">
      <formula>OR(AND(K46="ERU Volume",AV46&gt;0),AND($C$6=FALSE(),NOT(OR(K46="ERU Volume",K46=""))))</formula>
    </cfRule>
    <cfRule type="expression" priority="292" aboveAverage="0" equalAverage="0" bottom="0" percent="0" rank="0" text="" dxfId="419">
      <formula>AND(Q46&gt;0,NOT(Q46="x"),K46=0)</formula>
    </cfRule>
  </conditionalFormatting>
  <conditionalFormatting sqref="H45:H46 H31:I31">
    <cfRule type="expression" priority="293" aboveAverage="0" equalAverage="0" bottom="0" percent="0" rank="0" text="" dxfId="420">
      <formula>OR(AND(H45=0,P45&gt;0,NOT(P45="x")),AND($S$7=FALSE(),OR(H45&gt;0,P45&gt;0)))</formula>
    </cfRule>
    <cfRule type="expression" priority="294" aboveAverage="0" equalAverage="0" bottom="0" percent="0" rank="0" text="" dxfId="421">
      <formula>OR(AND(H45=0,R45&gt;0),AND(A45&gt;0,H45=0))</formula>
    </cfRule>
    <cfRule type="expression" priority="295" aboveAverage="0" equalAverage="0" bottom="0" percent="0" rank="0" text="" dxfId="422">
      <formula>OR(H45&gt;N45+0.04,H45&lt;N45-0.04)</formula>
    </cfRule>
  </conditionalFormatting>
  <conditionalFormatting sqref="L31:L46">
    <cfRule type="expression" priority="296" aboveAverage="0" equalAverage="0" bottom="0" percent="0" rank="0" text="" dxfId="423">
      <formula>(OR(AND(L31&gt;0,L31&lt;50%),AND(N31&gt;0,L31=0,NOT(N31=""))))</formula>
    </cfRule>
  </conditionalFormatting>
  <conditionalFormatting sqref="H32:I44">
    <cfRule type="expression" priority="297" aboveAverage="0" equalAverage="0" bottom="0" percent="0" rank="0" text="" dxfId="424">
      <formula>OR(AND(H32=0,P32&gt;0,NOT(P32="x")),AND($S$7=FALSE(),OR(H32&gt;0,P32&gt;0)))</formula>
    </cfRule>
    <cfRule type="expression" priority="298" aboveAverage="0" equalAverage="0" bottom="0" percent="0" rank="0" text="" dxfId="425">
      <formula>OR(AND(H32&gt;=$J$8,H32&gt;1,P32=0),AND(H32=0,R32&gt;0),AND(A32&gt;0,H32=0))</formula>
    </cfRule>
    <cfRule type="expression" priority="299" aboveAverage="0" equalAverage="0" bottom="0" percent="0" rank="0" text="" dxfId="426">
      <formula>OR(H32&gt;N32+0.04,H32&lt;N32-0.04)</formula>
    </cfRule>
  </conditionalFormatting>
  <conditionalFormatting sqref="J31:J46">
    <cfRule type="expression" priority="300" aboveAverage="0" equalAverage="0" bottom="0" percent="0" rank="0" text="" dxfId="427">
      <formula>OR(AND(A31&gt;0,$J$9&gt;0,J31=0,NOT(P31="x")),AND($J$9&gt;0,H31&gt;0,J31=0,NOT(P31="x")))</formula>
    </cfRule>
    <cfRule type="expression" priority="301" aboveAverage="0" equalAverage="0" bottom="0" percent="0" rank="0" text="" dxfId="428">
      <formula>AND($C$6=FALSE(),NOT(OR(J31="ERU Volume",J31="")))</formula>
    </cfRule>
    <cfRule type="expression" priority="302" aboveAverage="0" equalAverage="0" bottom="0" percent="0" rank="0" text="" dxfId="429">
      <formula>AND(P31&gt;0,NOT(P31="x"),J31=0)</formula>
    </cfRule>
  </conditionalFormatting>
  <conditionalFormatting sqref="K46 J42:J46">
    <cfRule type="expression" priority="303" aboveAverage="0" equalAverage="0" bottom="0" percent="0" rank="0" text="" dxfId="430">
      <formula>OR(AND(B46&gt;0,$J$9&gt;0,K46=0,NOT(Q46="x")),AND($J$9&gt;0,I46&gt;0,K46=0,NOT(Q46="x")))</formula>
    </cfRule>
    <cfRule type="expression" priority="304" aboveAverage="0" equalAverage="0" bottom="0" percent="0" rank="0" text="" dxfId="431">
      <formula>OR(AND(K46="ERU Volume",AV46&gt;0),AND($C$6=FALSE(),NOT(OR(K46="ERU Volume",K46=""))))</formula>
    </cfRule>
    <cfRule type="expression" priority="305" aboveAverage="0" equalAverage="0" bottom="0" percent="0" rank="0" text="" dxfId="432">
      <formula>AND(Q46&gt;0,NOT(Q46="x"),K46=0)</formula>
    </cfRule>
  </conditionalFormatting>
  <conditionalFormatting sqref="H45:H46 H31:I31">
    <cfRule type="expression" priority="306" aboveAverage="0" equalAverage="0" bottom="0" percent="0" rank="0" text="" dxfId="433">
      <formula>OR(AND(H45=0,P45&gt;0,NOT(P45="x")),AND($S$7=FALSE(),OR(H45&gt;0,P45&gt;0)))</formula>
    </cfRule>
    <cfRule type="expression" priority="307" aboveAverage="0" equalAverage="0" bottom="0" percent="0" rank="0" text="" dxfId="434">
      <formula>OR(AND(H45=0,R45&gt;0),AND(A45&gt;0,H45=0))</formula>
    </cfRule>
    <cfRule type="expression" priority="308" aboveAverage="0" equalAverage="0" bottom="0" percent="0" rank="0" text="" dxfId="435">
      <formula>OR(H45&gt;N45+0.04,H45&lt;N45-0.04)</formula>
    </cfRule>
  </conditionalFormatting>
  <conditionalFormatting sqref="H32:I44">
    <cfRule type="expression" priority="309" aboveAverage="0" equalAverage="0" bottom="0" percent="0" rank="0" text="" dxfId="436">
      <formula>OR(AND(H32=0,P32&gt;0,NOT(P32="x")),AND($S$7=FALSE(),OR(H32&gt;0,P32&gt;0)))</formula>
    </cfRule>
    <cfRule type="expression" priority="310" aboveAverage="0" equalAverage="0" bottom="0" percent="0" rank="0" text="" dxfId="437">
      <formula>OR(AND(H32&gt;=$J$8,H32&gt;1,P32=0),AND(H32=0,R32&gt;0),AND(A32&gt;0,H32=0))</formula>
    </cfRule>
    <cfRule type="expression" priority="311" aboveAverage="0" equalAverage="0" bottom="0" percent="0" rank="0" text="" dxfId="438">
      <formula>OR(H32&gt;N32+0.04,H32&lt;N32-0.04)</formula>
    </cfRule>
  </conditionalFormatting>
  <conditionalFormatting sqref="J31:K41">
    <cfRule type="expression" priority="312" aboveAverage="0" equalAverage="0" bottom="0" percent="0" rank="0" text="" dxfId="439">
      <formula>OR(AND(A31&gt;0,$J$9&gt;0,J31=0,NOT(P31="x")),AND($J$9&gt;0,H31&gt;0,J31=0,NOT(P31="x")))</formula>
    </cfRule>
    <cfRule type="expression" priority="313" aboveAverage="0" equalAverage="0" bottom="0" percent="0" rank="0" text="" dxfId="440">
      <formula>AND($C$6=FALSE(),NOT(OR(J31="ERU Volume",J31="")))</formula>
    </cfRule>
    <cfRule type="expression" priority="314" aboveAverage="0" equalAverage="0" bottom="0" percent="0" rank="0" text="" dxfId="441">
      <formula>AND(P31&gt;0,NOT(P31="x"),J31=0)</formula>
    </cfRule>
  </conditionalFormatting>
  <conditionalFormatting sqref="A43:A45 A32:F42">
    <cfRule type="expression" priority="315" aboveAverage="0" equalAverage="0" bottom="0" percent="0" rank="0" text="" dxfId="442">
      <formula>AND($S$7=FALSE(),A43&gt;0)</formula>
    </cfRule>
    <cfRule type="expression" priority="316" aboveAverage="0" equalAverage="0" bottom="0" percent="0" rank="0" text="" dxfId="443">
      <formula>OR(P43="a",P43="b",P43="c",P43="d",P43="e",P43="f",P43="g",P43="H",P43="I",P43="j",P43="k",P43="l",P43="m",P43="n",P43="o",P43="p",P43="q",P43="r",P43="s",P43="t",P43="u",P43="v",P43="w",P43="y",P43="z")</formula>
    </cfRule>
  </conditionalFormatting>
  <conditionalFormatting sqref="A31:A45">
    <cfRule type="expression" priority="317" aboveAverage="0" equalAverage="0" bottom="0" percent="0" rank="0" text="" dxfId="444">
      <formula>AND(H31&gt;0,A31=0)</formula>
    </cfRule>
  </conditionalFormatting>
  <conditionalFormatting sqref="A32:F45">
    <cfRule type="expression" priority="318" aboveAverage="0" equalAverage="0" bottom="0" percent="0" rank="0" text="" dxfId="445">
      <formula>AND($S$7=FALSE(),A32&gt;0)</formula>
    </cfRule>
    <cfRule type="expression" priority="319" aboveAverage="0" equalAverage="0" bottom="0" percent="0" rank="0" text="" dxfId="446">
      <formula>OR(P32="a",P32="b",P32="c",P32="d",P32="e",P32="f",P32="g",P32="H",P32="I",P32="j",P32="k",P32="l",P32="m",P32="n",P32="o",P32="p",P32="q",P32="r",P32="s",P32="t",P32="u",P32="v",P32="w",P32="y",P32="z")</formula>
    </cfRule>
  </conditionalFormatting>
  <conditionalFormatting sqref="A32:A45">
    <cfRule type="expression" priority="320" aboveAverage="0" equalAverage="0" bottom="0" percent="0" rank="0" text="" dxfId="447">
      <formula>AND(H32&gt;0,A32=0)</formula>
    </cfRule>
  </conditionalFormatting>
  <conditionalFormatting sqref="A33:F33">
    <cfRule type="expression" priority="321" aboveAverage="0" equalAverage="0" bottom="0" percent="0" rank="0" text="" dxfId="448">
      <formula>AND($S$7=FALSE(),A33&gt;0)</formula>
    </cfRule>
    <cfRule type="expression" priority="322" aboveAverage="0" equalAverage="0" bottom="0" percent="0" rank="0" text="" dxfId="449">
      <formula>OR(P33="a",P33="b",P33="c",P33="d",P33="e",P33="f",P33="g",P33="H",P33="I",P33="j",P33="k",P33="l",P33="m",P33="n",P33="o",P33="p",P33="q",P33="r",P33="s",P33="t",P33="u",P33="v",P33="w",P33="y",P33="z")</formula>
    </cfRule>
  </conditionalFormatting>
  <conditionalFormatting sqref="A34:F45">
    <cfRule type="expression" priority="323" aboveAverage="0" equalAverage="0" bottom="0" percent="0" rank="0" text="" dxfId="450">
      <formula>AND($S$7=FALSE(),A34&gt;0)</formula>
    </cfRule>
    <cfRule type="expression" priority="324" aboveAverage="0" equalAverage="0" bottom="0" percent="0" rank="0" text="" dxfId="451">
      <formula>OR(P34="a",P34="b",P34="c",P34="d",P34="e",P34="f",P34="g",P34="H",P34="I",P34="j",P34="k",P34="l",P34="m",P34="n",P34="o",P34="p",P34="q",P34="r",P34="s",P34="t",P34="u",P34="v",P34="w",P34="y",P34="z")</formula>
    </cfRule>
  </conditionalFormatting>
  <conditionalFormatting sqref="J42:J45">
    <cfRule type="expression" priority="325" aboveAverage="0" equalAverage="0" bottom="0" percent="0" rank="0" text="" dxfId="452">
      <formula>OR(AND(A42&gt;0,$J$9&gt;0,J42=0,NOT(P42="x")),AND($J$9&gt;0,H42&gt;0,J42=0,NOT(P42="x")))</formula>
    </cfRule>
    <cfRule type="expression" priority="326" aboveAverage="0" equalAverage="0" bottom="0" percent="0" rank="0" text="" dxfId="453">
      <formula>OR(AND(J42="ERU Volume",AU42&gt;0),AND($C$6=FALSE(),NOT(OR(J42="ERU Volume",J42=""))))</formula>
    </cfRule>
    <cfRule type="expression" priority="327" aboveAverage="0" equalAverage="0" bottom="0" percent="0" rank="0" text="" dxfId="454">
      <formula>AND(P42&gt;0,NOT(P42="x"),J42=0)</formula>
    </cfRule>
  </conditionalFormatting>
  <conditionalFormatting sqref="H45 H31:I31">
    <cfRule type="expression" priority="328" aboveAverage="0" equalAverage="0" bottom="0" percent="0" rank="0" text="" dxfId="455">
      <formula>OR(AND(H45=0,P45&gt;0,NOT(P45="x")),AND($S$7=FALSE(),OR(H45&gt;0,P45&gt;0)))</formula>
    </cfRule>
    <cfRule type="expression" priority="329" aboveAverage="0" equalAverage="0" bottom="0" percent="0" rank="0" text="" dxfId="456">
      <formula>OR(AND(H45=0,R45&gt;0),AND(A45&gt;0,H45=0))</formula>
    </cfRule>
    <cfRule type="expression" priority="330" aboveAverage="0" equalAverage="0" bottom="0" percent="0" rank="0" text="" dxfId="457">
      <formula>OR(H45&gt;N45+0.04,H45&lt;N45-0.04)</formula>
    </cfRule>
  </conditionalFormatting>
  <conditionalFormatting sqref="L31:L45">
    <cfRule type="expression" priority="331" aboveAverage="0" equalAverage="0" bottom="0" percent="0" rank="0" text="" dxfId="458">
      <formula>(OR(AND(L31&gt;0,L31&lt;50%),AND(N31&gt;0,L31=0,NOT(N31=""))))</formula>
    </cfRule>
  </conditionalFormatting>
  <conditionalFormatting sqref="H32:I44">
    <cfRule type="expression" priority="332" aboveAverage="0" equalAverage="0" bottom="0" percent="0" rank="0" text="" dxfId="459">
      <formula>OR(AND(H32=0,P32&gt;0,NOT(P32="x")),AND($S$7=FALSE(),OR(H32&gt;0,P32&gt;0)))</formula>
    </cfRule>
    <cfRule type="expression" priority="333" aboveAverage="0" equalAverage="0" bottom="0" percent="0" rank="0" text="" dxfId="460">
      <formula>OR(AND(H32&gt;=$J$8,H32&gt;1,P32=0),AND(H32=0,R32&gt;0),AND(A32&gt;0,H32=0))</formula>
    </cfRule>
    <cfRule type="expression" priority="334" aboveAverage="0" equalAverage="0" bottom="0" percent="0" rank="0" text="" dxfId="461">
      <formula>OR(H32&gt;N32+0.04,H32&lt;N32-0.04)</formula>
    </cfRule>
  </conditionalFormatting>
  <conditionalFormatting sqref="J31:J45">
    <cfRule type="expression" priority="335" aboveAverage="0" equalAverage="0" bottom="0" percent="0" rank="0" text="" dxfId="462">
      <formula>OR(AND(A31&gt;0,$J$9&gt;0,J31=0,NOT(P31="x")),AND($J$9&gt;0,H31&gt;0,J31=0,NOT(P31="x")))</formula>
    </cfRule>
    <cfRule type="expression" priority="336" aboveAverage="0" equalAverage="0" bottom="0" percent="0" rank="0" text="" dxfId="463">
      <formula>AND($C$6=FALSE(),NOT(OR(J31="ERU Volume",J31="")))</formula>
    </cfRule>
    <cfRule type="expression" priority="337" aboveAverage="0" equalAverage="0" bottom="0" percent="0" rank="0" text="" dxfId="464">
      <formula>AND(P31&gt;0,NOT(P31="x"),J31=0)</formula>
    </cfRule>
  </conditionalFormatting>
  <conditionalFormatting sqref="J42:J45">
    <cfRule type="expression" priority="338" aboveAverage="0" equalAverage="0" bottom="0" percent="0" rank="0" text="" dxfId="465">
      <formula>OR(AND(A42&gt;0,$J$9&gt;0,J42=0,NOT(P42="x")),AND($J$9&gt;0,H42&gt;0,J42=0,NOT(P42="x")))</formula>
    </cfRule>
    <cfRule type="expression" priority="339" aboveAverage="0" equalAverage="0" bottom="0" percent="0" rank="0" text="" dxfId="466">
      <formula>OR(AND(J42="ERU Volume",AU42&gt;0),AND($C$6=FALSE(),NOT(OR(J42="ERU Volume",J42=""))))</formula>
    </cfRule>
    <cfRule type="expression" priority="340" aboveAverage="0" equalAverage="0" bottom="0" percent="0" rank="0" text="" dxfId="467">
      <formula>AND(P42&gt;0,NOT(P42="x"),J42=0)</formula>
    </cfRule>
  </conditionalFormatting>
  <conditionalFormatting sqref="H45">
    <cfRule type="expression" priority="341" aboveAverage="0" equalAverage="0" bottom="0" percent="0" rank="0" text="" dxfId="468">
      <formula>OR(AND(H45=0,P45&gt;0,NOT(P45="x")),AND($S$7=FALSE(),OR(H45&gt;0,P45&gt;0)))</formula>
    </cfRule>
    <cfRule type="expression" priority="342" aboveAverage="0" equalAverage="0" bottom="0" percent="0" rank="0" text="" dxfId="469">
      <formula>OR(AND(H45=0,R45&gt;0),AND(A45&gt;0,H45=0))</formula>
    </cfRule>
    <cfRule type="expression" priority="343" aboveAverage="0" equalAverage="0" bottom="0" percent="0" rank="0" text="" dxfId="470">
      <formula>OR(H45&gt;N45+0.04,H45&lt;N45-0.04)</formula>
    </cfRule>
  </conditionalFormatting>
  <conditionalFormatting sqref="L32:L45">
    <cfRule type="expression" priority="344" aboveAverage="0" equalAverage="0" bottom="0" percent="0" rank="0" text="" dxfId="471">
      <formula>(OR(AND(L32&gt;0,L32&lt;50%),AND(N32&gt;0,L32=0,NOT(N32=""))))</formula>
    </cfRule>
  </conditionalFormatting>
  <conditionalFormatting sqref="H32:H44 I32:I33">
    <cfRule type="expression" priority="345" aboveAverage="0" equalAverage="0" bottom="0" percent="0" rank="0" text="" dxfId="472">
      <formula>OR(AND(H32=0,P32&gt;0,NOT(P32="x")),AND($S$7=FALSE(),OR(H32&gt;0,P32&gt;0)))</formula>
    </cfRule>
    <cfRule type="expression" priority="346" aboveAverage="0" equalAverage="0" bottom="0" percent="0" rank="0" text="" dxfId="473">
      <formula>OR(AND(H32&gt;=$J$8,H32&gt;1,P32=0),AND(H32=0,R32&gt;0),AND(A32&gt;0,H32=0))</formula>
    </cfRule>
    <cfRule type="expression" priority="347" aboveAverage="0" equalAverage="0" bottom="0" percent="0" rank="0" text="" dxfId="474">
      <formula>OR(H32&gt;N32+0.04,H32&lt;N32-0.04)</formula>
    </cfRule>
  </conditionalFormatting>
  <conditionalFormatting sqref="J32:J45">
    <cfRule type="expression" priority="348" aboveAverage="0" equalAverage="0" bottom="0" percent="0" rank="0" text="" dxfId="475">
      <formula>OR(AND(A32&gt;0,$J$9&gt;0,J32=0,NOT(P32="x")),AND($J$9&gt;0,H32&gt;0,J32=0,NOT(P32="x")))</formula>
    </cfRule>
    <cfRule type="expression" priority="349" aboveAverage="0" equalAverage="0" bottom="0" percent="0" rank="0" text="" dxfId="476">
      <formula>AND($C$6=FALSE(),NOT(OR(J32="ERU Volume",J32="")))</formula>
    </cfRule>
    <cfRule type="expression" priority="350" aboveAverage="0" equalAverage="0" bottom="0" percent="0" rank="0" text="" dxfId="477">
      <formula>AND(P32&gt;0,NOT(P32="x"),J32=0)</formula>
    </cfRule>
  </conditionalFormatting>
  <conditionalFormatting sqref="L33:L36">
    <cfRule type="expression" priority="351" aboveAverage="0" equalAverage="0" bottom="0" percent="0" rank="0" text="" dxfId="478">
      <formula>(OR(AND(L33&gt;0,L33&lt;50%),AND(N33&gt;0,L33=0,NOT(N33=""))))</formula>
    </cfRule>
  </conditionalFormatting>
  <conditionalFormatting sqref="H33:I33">
    <cfRule type="expression" priority="352" aboveAverage="0" equalAverage="0" bottom="0" percent="0" rank="0" text="" dxfId="479">
      <formula>OR(AND(H33=0,P33&gt;0,NOT(P33="x")),AND($S$7=FALSE(),OR(H33&gt;0,P33&gt;0)))</formula>
    </cfRule>
    <cfRule type="expression" priority="353" aboveAverage="0" equalAverage="0" bottom="0" percent="0" rank="0" text="" dxfId="480">
      <formula>OR(AND(H33&gt;=$J$8,H33&gt;1,P33=0),AND(H33=0,R33&gt;0),AND(A33&gt;0,H33=0))</formula>
    </cfRule>
    <cfRule type="expression" priority="354" aboveAverage="0" equalAverage="0" bottom="0" percent="0" rank="0" text="" dxfId="481">
      <formula>OR(H33&gt;N33+0.04,H33&lt;N33-0.04)</formula>
    </cfRule>
  </conditionalFormatting>
  <conditionalFormatting sqref="J33:K33">
    <cfRule type="expression" priority="355" aboveAverage="0" equalAverage="0" bottom="0" percent="0" rank="0" text="" dxfId="482">
      <formula>OR(AND(A33&gt;0,$J$9&gt;0,J33=0,NOT(P33="x")),AND($J$9&gt;0,H33&gt;0,J33=0,NOT(P33="x")))</formula>
    </cfRule>
    <cfRule type="expression" priority="356" aboveAverage="0" equalAverage="0" bottom="0" percent="0" rank="0" text="" dxfId="483">
      <formula>AND($C$6=FALSE(),NOT(OR(J33="ERU Volume",J33="")))</formula>
    </cfRule>
    <cfRule type="expression" priority="357" aboveAverage="0" equalAverage="0" bottom="0" percent="0" rank="0" text="" dxfId="484">
      <formula>AND(P33&gt;0,NOT(P33="x"),J33=0)</formula>
    </cfRule>
  </conditionalFormatting>
  <conditionalFormatting sqref="J42:J45">
    <cfRule type="expression" priority="358" aboveAverage="0" equalAverage="0" bottom="0" percent="0" rank="0" text="" dxfId="485">
      <formula>OR(AND(A42&gt;0,$J$9&gt;0,J42=0,NOT(P42="x")),AND($J$9&gt;0,H42&gt;0,J42=0,NOT(P42="x")))</formula>
    </cfRule>
    <cfRule type="expression" priority="359" aboveAverage="0" equalAverage="0" bottom="0" percent="0" rank="0" text="" dxfId="486">
      <formula>OR(AND(J42="ERU Volume",AU42&gt;0),AND($C$6=FALSE(),NOT(OR(J42="ERU Volume",J42=""))))</formula>
    </cfRule>
    <cfRule type="expression" priority="360" aboveAverage="0" equalAverage="0" bottom="0" percent="0" rank="0" text="" dxfId="487">
      <formula>AND(P42&gt;0,NOT(P42="x"),J42=0)</formula>
    </cfRule>
  </conditionalFormatting>
  <conditionalFormatting sqref="J32:J41 K32:K33">
    <cfRule type="expression" priority="361" aboveAverage="0" equalAverage="0" bottom="0" percent="0" rank="0" text="" dxfId="488">
      <formula>OR(AND(A32&gt;0,$J$9&gt;0,J32=0,NOT(P32="x")),AND($J$9&gt;0,H32&gt;0,J32=0,NOT(P32="x")))</formula>
    </cfRule>
    <cfRule type="expression" priority="362" aboveAverage="0" equalAverage="0" bottom="0" percent="0" rank="0" text="" dxfId="489">
      <formula>AND($C$6=FALSE(),NOT(OR(J32="ERU Volume",J32="")))</formula>
    </cfRule>
    <cfRule type="expression" priority="363" aboveAverage="0" equalAverage="0" bottom="0" percent="0" rank="0" text="" dxfId="490">
      <formula>AND(P32&gt;0,NOT(P32="x"),J32=0)</formula>
    </cfRule>
  </conditionalFormatting>
  <conditionalFormatting sqref="J42">
    <cfRule type="expression" priority="364" aboveAverage="0" equalAverage="0" bottom="0" percent="0" rank="0" text="" dxfId="491">
      <formula>OR(AND(A42&gt;0,$J$9&gt;0,J42=0,NOT(P42="x")),AND($J$9&gt;0,H42&gt;0,J42=0,NOT(P42="x")))</formula>
    </cfRule>
    <cfRule type="expression" priority="365" aboveAverage="0" equalAverage="0" bottom="0" percent="0" rank="0" text="" dxfId="492">
      <formula>AND($C$6=FALSE(),NOT(OR(J42="ERU Volume",J42="")))</formula>
    </cfRule>
    <cfRule type="expression" priority="366" aboveAverage="0" equalAverage="0" bottom="0" percent="0" rank="0" text="" dxfId="493">
      <formula>AND(P42&gt;0,NOT(P42="x"),J42=0)</formula>
    </cfRule>
  </conditionalFormatting>
  <conditionalFormatting sqref="R41:R45 R31:S40">
    <cfRule type="expression" priority="367" aboveAverage="0" equalAverage="0" bottom="0" percent="0" rank="0" text="" dxfId="494">
      <formula>OR(AND($J$13=0,R41&gt;0),AND(R41&gt;0,H41=0,P41=0))</formula>
    </cfRule>
  </conditionalFormatting>
  <conditionalFormatting sqref="P41:P45 P36:Q40 P31:P35 Q31 Q33:Q35">
    <cfRule type="expression" priority="368" aboveAverage="0" equalAverage="0" bottom="0" percent="0" rank="0" text="" dxfId="495">
      <formula>OR(AND(P41&gt;0,NOT(P41="X"),$S$7=FALSE()),AND($J$24=0,P41&gt;0,NOT(P41="x")),AND(J41="Volume + Strength",P41=0))</formula>
    </cfRule>
    <cfRule type="expression" priority="369" aboveAverage="0" equalAverage="0" bottom="0" percent="0" rank="0" text="" dxfId="496">
      <formula>OR(AND(A41&gt;0,P41=0,$S$7),AND($S$7,H41&gt;0,P41=0),AND(J41&gt;0,P41=0))</formula>
    </cfRule>
    <cfRule type="expression" priority="370" aboveAverage="0" equalAverage="0" bottom="0" percent="0" rank="0" text="" dxfId="497">
      <formula>$C$7=TRUE()</formula>
    </cfRule>
  </conditionalFormatting>
  <conditionalFormatting sqref="P41:P45 P36:Q40 P31:P35 Q31 Q33:Q35">
    <cfRule type="expression" priority="371" aboveAverage="0" equalAverage="0" bottom="0" percent="0" rank="0" text="" dxfId="498">
      <formula>OR(AND(P41&gt;0,NOT(P41="X"),$S$7=FALSE()),AND($J$24=0,P41&gt;0,NOT(P41="x")),AND(J41="Volume + Strength",P41=0))</formula>
    </cfRule>
    <cfRule type="expression" priority="372" aboveAverage="0" equalAverage="0" bottom="0" percent="0" rank="0" text="" dxfId="499">
      <formula>OR(AND(A41&gt;0,P41=0,$S$7),AND($S$7,H41&gt;0,P41=0),AND(J41&gt;0,P41=0))</formula>
    </cfRule>
    <cfRule type="expression" priority="373" aboveAverage="0" equalAverage="0" bottom="0" percent="0" rank="0" text="" dxfId="500">
      <formula>$C$7=TRUE()</formula>
    </cfRule>
  </conditionalFormatting>
  <conditionalFormatting sqref="P36:Q40 P31:P35 Q31 Q33:Q35 P41:P45">
    <cfRule type="expression" priority="374" aboveAverage="0" equalAverage="0" bottom="0" percent="0" rank="0" text="" dxfId="501">
      <formula>OR(AND(P36&gt;0,NOT(P36="X"),$S$7=FALSE()),AND($J$24=0,P36&gt;0,NOT(P36="x")),AND(J36="Volume + Strength",P36=0))</formula>
    </cfRule>
    <cfRule type="expression" priority="375" aboveAverage="0" equalAverage="0" bottom="0" percent="0" rank="0" text="" dxfId="502">
      <formula>OR(AND(A36&gt;0,P36=0,$S$7),AND($S$7,H36&gt;0,P36=0),AND(J36&gt;0,P36=0))</formula>
    </cfRule>
    <cfRule type="expression" priority="376" aboveAverage="0" equalAverage="0" bottom="0" percent="0" rank="0" text="" dxfId="503">
      <formula>$C$7=TRUE()</formula>
    </cfRule>
  </conditionalFormatting>
  <conditionalFormatting sqref="R41:R45 R31:S40">
    <cfRule type="expression" priority="377" aboveAverage="0" equalAverage="0" bottom="0" percent="0" rank="0" text="" dxfId="504">
      <formula>OR(AND($J$13=0,R41&gt;0),AND(R41&gt;0,H41=0,P41=0))</formula>
    </cfRule>
  </conditionalFormatting>
  <conditionalFormatting sqref="P41:P45 P36:Q40 P31:P35 Q31 Q33:Q35">
    <cfRule type="expression" priority="378" aboveAverage="0" equalAverage="0" bottom="0" percent="0" rank="0" text="" dxfId="505">
      <formula>OR(AND(P41&gt;0,NOT(P41="X"),$S$7=FALSE()),AND($J$24=0,P41&gt;0,NOT(P41="x")),AND(J41="Volume + Strength",P41=0))</formula>
    </cfRule>
    <cfRule type="expression" priority="379" aboveAverage="0" equalAverage="0" bottom="0" percent="0" rank="0" text="" dxfId="506">
      <formula>OR(AND(A41&gt;0,P41=0,$S$7),AND($S$7,H41&gt;0,P41=0),AND(J41&gt;0,P41=0))</formula>
    </cfRule>
    <cfRule type="expression" priority="380" aboveAverage="0" equalAverage="0" bottom="0" percent="0" rank="0" text="" dxfId="507">
      <formula>$C$7=TRUE()</formula>
    </cfRule>
  </conditionalFormatting>
  <conditionalFormatting sqref="R32:S45">
    <cfRule type="expression" priority="381" aboveAverage="0" equalAverage="0" bottom="0" percent="0" rank="0" text="" dxfId="508">
      <formula>OR(AND($J$13=0,R32&gt;0),AND(R32&gt;0,H32=0,P32=0))</formula>
    </cfRule>
  </conditionalFormatting>
  <conditionalFormatting sqref="P32:P45 Q33:Q45">
    <cfRule type="expression" priority="382" aboveAverage="0" equalAverage="0" bottom="0" percent="0" rank="0" text="" dxfId="509">
      <formula>OR(AND(P32&gt;0,NOT(P32="X"),$S$7=FALSE()),AND($J$24=0,P32&gt;0,NOT(P32="x")),AND(J32="Volume + Strength",P32=0))</formula>
    </cfRule>
    <cfRule type="expression" priority="383" aboveAverage="0" equalAverage="0" bottom="0" percent="0" rank="0" text="" dxfId="510">
      <formula>OR(AND(A32&gt;0,P32=0,$S$7),AND($S$7,H32&gt;0,P32=0),AND(J32&gt;0,P32=0))</formula>
    </cfRule>
    <cfRule type="expression" priority="384" aboveAverage="0" equalAverage="0" bottom="0" percent="0" rank="0" text="" dxfId="511">
      <formula>$C$7=TRUE()</formula>
    </cfRule>
  </conditionalFormatting>
  <conditionalFormatting sqref="BU28">
    <cfRule type="expression" priority="385" aboveAverage="0" equalAverage="0" bottom="0" percent="0" rank="0" text="" dxfId="512">
      <formula>BU28&gt;0</formula>
    </cfRule>
    <cfRule type="expression" priority="386" aboveAverage="0" equalAverage="0" bottom="0" percent="0" rank="0" text="" dxfId="513">
      <formula>NOT(BU29="")</formula>
    </cfRule>
  </conditionalFormatting>
  <conditionalFormatting sqref="BU28">
    <cfRule type="expression" priority="387" aboveAverage="0" equalAverage="0" bottom="0" percent="0" rank="0" text="" dxfId="514">
      <formula>AND(I51&gt;0,BU28=0)</formula>
    </cfRule>
    <cfRule type="expression" priority="388" aboveAverage="0" equalAverage="0" bottom="0" percent="0" rank="0" text="" dxfId="515">
      <formula>BU28&gt;0</formula>
    </cfRule>
  </conditionalFormatting>
  <conditionalFormatting sqref="J18">
    <cfRule type="expression" priority="389" aboveAverage="0" equalAverage="0" bottom="0" percent="0" rank="0" text="" dxfId="516">
      <formula>OR(AND(J18&gt;0,C6),AND(J19&gt;0,J18=0),AND(J18&gt;0,J18=J21))</formula>
    </cfRule>
    <cfRule type="expression" priority="390" aboveAverage="0" equalAverage="0" bottom="0" percent="0" rank="0" text="" dxfId="517">
      <formula>C7=TRUE()</formula>
    </cfRule>
  </conditionalFormatting>
  <conditionalFormatting sqref="BV31:BV46">
    <cfRule type="expression" priority="391" aboveAverage="0" equalAverage="0" bottom="0" percent="0" rank="0" text="" dxfId="518">
      <formula>AND(BV31=BU31,NOT(BU31=""))</formula>
    </cfRule>
  </conditionalFormatting>
  <conditionalFormatting sqref="BV47:BW48">
    <cfRule type="cellIs" priority="392" operator="notEqual" aboveAverage="0" equalAverage="0" bottom="0" percent="0" rank="0" text="" dxfId="519">
      <formula>""</formula>
    </cfRule>
  </conditionalFormatting>
  <conditionalFormatting sqref="BV31:BV46">
    <cfRule type="expression" priority="393" aboveAverage="0" equalAverage="0" bottom="0" percent="0" rank="0" text="" dxfId="520">
      <formula>AND(BV31=BU31,NOT(BU31=""))</formula>
    </cfRule>
  </conditionalFormatting>
  <conditionalFormatting sqref="BV47:BW48">
    <cfRule type="cellIs" priority="394" operator="notEqual" aboveAverage="0" equalAverage="0" bottom="0" percent="0" rank="0" text="" dxfId="521">
      <formula>""</formula>
    </cfRule>
  </conditionalFormatting>
  <conditionalFormatting sqref="BW47:BW48">
    <cfRule type="cellIs" priority="395" operator="notEqual" aboveAverage="0" equalAverage="0" bottom="0" percent="0" rank="0" text="" dxfId="522">
      <formula>""</formula>
    </cfRule>
  </conditionalFormatting>
  <conditionalFormatting sqref="BR31:BR46">
    <cfRule type="expression" priority="396" aboveAverage="0" equalAverage="0" bottom="0" percent="0" rank="0" text="" dxfId="523">
      <formula>$BU$28&gt;0</formula>
    </cfRule>
  </conditionalFormatting>
  <conditionalFormatting sqref="BR31:BR46">
    <cfRule type="expression" priority="397" aboveAverage="0" equalAverage="0" bottom="0" percent="0" rank="0" text="" dxfId="524">
      <formula>AND(BR31&gt;0,H31=0)</formula>
    </cfRule>
  </conditionalFormatting>
  <conditionalFormatting sqref="BR31:BR46">
    <cfRule type="expression" priority="398" aboveAverage="0" equalAverage="0" bottom="0" percent="0" rank="0" text="" dxfId="525">
      <formula>AND(H31&gt;0,BR31&gt;0)</formula>
    </cfRule>
  </conditionalFormatting>
  <conditionalFormatting sqref="BW31:BW46">
    <cfRule type="expression" priority="399" aboveAverage="0" equalAverage="0" bottom="0" percent="0" rank="0" text="" dxfId="526">
      <formula>BW31="RES"</formula>
    </cfRule>
  </conditionalFormatting>
  <dataValidations count="2">
    <dataValidation allowBlank="true" errorStyle="stop" operator="between" showDropDown="false" showErrorMessage="true" showInputMessage="false" sqref="U13" type="custom">
      <formula1>"if(d6,1,2,3,4)"</formula1>
      <formula2>0</formula2>
    </dataValidation>
    <dataValidation allowBlank="false" errorStyle="stop" operator="between" showDropDown="false" showErrorMessage="true" showInputMessage="false" sqref="J31:J46" type="list">
      <formula1>"ERU Volume,Volume + Strength"</formula1>
      <formula2>0</formula2>
    </dataValidation>
  </dataValidations>
  <printOptions headings="false" gridLines="false" gridLinesSet="true" horizontalCentered="false" verticalCentered="false"/>
  <pageMargins left="0.429861111111111" right="0" top="0.170138888888889" bottom="0.1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080</xdr:colOff>
                    <xdr:row>5</xdr:row>
                    <xdr:rowOff>191160</xdr:rowOff>
                  </from>
                  <to>
                    <xdr:col>3</xdr:col>
                    <xdr:colOff>8028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0</xdr:colOff>
                    <xdr:row>5</xdr:row>
                    <xdr:rowOff>191160</xdr:rowOff>
                  </from>
                  <to>
                    <xdr:col>19</xdr:col>
                    <xdr:colOff>-24084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0080</xdr:colOff>
                    <xdr:row>5</xdr:row>
                    <xdr:rowOff>0</xdr:rowOff>
                  </from>
                  <to>
                    <xdr:col>3</xdr:col>
                    <xdr:colOff>8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19</xdr:col>
                    <xdr:colOff>90360</xdr:colOff>
                    <xdr:row>12</xdr:row>
                    <xdr:rowOff>275400</xdr:rowOff>
                  </from>
                  <to>
                    <xdr:col>20</xdr:col>
                    <xdr:colOff>406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U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3" activeCellId="0" sqref="R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.28"/>
    <col collapsed="false" customWidth="true" hidden="false" outlineLevel="0" max="2" min="2" style="149" width="1.13"/>
    <col collapsed="false" customWidth="true" hidden="false" outlineLevel="0" max="3" min="3" style="149" width="3.56"/>
    <col collapsed="false" customWidth="true" hidden="false" outlineLevel="0" max="4" min="4" style="149" width="2.42"/>
    <col collapsed="false" customWidth="true" hidden="false" outlineLevel="0" max="5" min="5" style="149" width="2.99"/>
    <col collapsed="false" customWidth="true" hidden="false" outlineLevel="0" max="6" min="6" style="149" width="7.56"/>
    <col collapsed="false" customWidth="true" hidden="false" outlineLevel="0" max="7" min="7" style="149" width="13.7"/>
    <col collapsed="false" customWidth="true" hidden="true" outlineLevel="0" max="8" min="8" style="149" width="6.7"/>
    <col collapsed="false" customWidth="true" hidden="false" outlineLevel="0" max="9" min="9" style="149" width="13.56"/>
    <col collapsed="false" customWidth="true" hidden="false" outlineLevel="0" max="10" min="10" style="149" width="4.7"/>
    <col collapsed="false" customWidth="true" hidden="false" outlineLevel="0" max="11" min="11" style="149" width="5.71"/>
    <col collapsed="false" customWidth="true" hidden="false" outlineLevel="0" max="12" min="12" style="149" width="3.85"/>
    <col collapsed="false" customWidth="true" hidden="false" outlineLevel="0" max="13" min="13" style="149" width="6.41"/>
    <col collapsed="false" customWidth="true" hidden="false" outlineLevel="0" max="14" min="14" style="149" width="4.7"/>
    <col collapsed="false" customWidth="true" hidden="false" outlineLevel="0" max="15" min="15" style="149" width="3.99"/>
    <col collapsed="false" customWidth="true" hidden="false" outlineLevel="0" max="16" min="16" style="149" width="2.56"/>
    <col collapsed="false" customWidth="true" hidden="false" outlineLevel="0" max="17" min="17" style="149" width="7.99"/>
    <col collapsed="false" customWidth="true" hidden="false" outlineLevel="0" max="18" min="18" style="149" width="6.7"/>
    <col collapsed="false" customWidth="true" hidden="false" outlineLevel="0" max="19" min="19" style="149" width="8.14"/>
    <col collapsed="false" customWidth="true" hidden="false" outlineLevel="0" max="20" min="20" style="369" width="5.28"/>
    <col collapsed="false" customWidth="true" hidden="false" outlineLevel="0" max="21" min="21" style="369" width="8.7"/>
    <col collapsed="false" customWidth="true" hidden="true" outlineLevel="0" max="22" min="22" style="544" width="8.7"/>
    <col collapsed="false" customWidth="true" hidden="true" outlineLevel="0" max="23" min="23" style="545" width="8.7"/>
    <col collapsed="false" customWidth="true" hidden="true" outlineLevel="0" max="26" min="24" style="544" width="8.7"/>
    <col collapsed="false" customWidth="true" hidden="true" outlineLevel="0" max="27" min="27" style="546" width="8.7"/>
    <col collapsed="false" customWidth="true" hidden="true" outlineLevel="0" max="30" min="28" style="544" width="8.7"/>
    <col collapsed="false" customWidth="true" hidden="true" outlineLevel="0" max="31" min="31" style="547" width="10.71"/>
    <col collapsed="false" customWidth="true" hidden="true" outlineLevel="0" max="50" min="32" style="547" width="8.7"/>
    <col collapsed="false" customWidth="true" hidden="true" outlineLevel="0" max="52" min="51" style="548" width="8.7"/>
    <col collapsed="false" customWidth="true" hidden="true" outlineLevel="0" max="56" min="53" style="547" width="8.7"/>
    <col collapsed="false" customWidth="true" hidden="true" outlineLevel="0" max="58" min="57" style="549" width="8.7"/>
    <col collapsed="false" customWidth="true" hidden="true" outlineLevel="0" max="60" min="59" style="548" width="8.7"/>
    <col collapsed="false" customWidth="true" hidden="true" outlineLevel="0" max="61" min="61" style="550" width="8.7"/>
    <col collapsed="false" customWidth="true" hidden="true" outlineLevel="0" max="63" min="62" style="548" width="8.7"/>
    <col collapsed="false" customWidth="true" hidden="true" outlineLevel="0" max="65" min="64" style="547" width="8.7"/>
    <col collapsed="false" customWidth="true" hidden="true" outlineLevel="0" max="69" min="66" style="548" width="8.7"/>
    <col collapsed="false" customWidth="true" hidden="false" outlineLevel="0" max="70" min="70" style="551" width="2.99"/>
    <col collapsed="false" customWidth="true" hidden="false" outlineLevel="0" max="71" min="71" style="552" width="7.85"/>
    <col collapsed="false" customWidth="true" hidden="false" outlineLevel="0" max="72" min="72" style="552" width="10.13"/>
    <col collapsed="false" customWidth="true" hidden="false" outlineLevel="0" max="73" min="73" style="553" width="8.7"/>
    <col collapsed="false" customWidth="true" hidden="false" outlineLevel="0" max="75" min="74" style="554" width="8.7"/>
    <col collapsed="false" customWidth="true" hidden="false" outlineLevel="0" max="76" min="76" style="555" width="8.7"/>
    <col collapsed="false" customWidth="true" hidden="false" outlineLevel="0" max="77" min="77" style="243" width="9.99"/>
    <col collapsed="false" customWidth="true" hidden="true" outlineLevel="0" max="78" min="78" style="0" width="10.71"/>
    <col collapsed="false" customWidth="true" hidden="false" outlineLevel="0" max="79" min="79" style="149" width="9.41"/>
    <col collapsed="false" customWidth="true" hidden="false" outlineLevel="0" max="82" min="80" style="149" width="6.56"/>
    <col collapsed="false" customWidth="true" hidden="false" outlineLevel="0" max="83" min="83" style="547" width="6.56"/>
    <col collapsed="false" customWidth="true" hidden="false" outlineLevel="0" max="84" min="84" style="149" width="6.7"/>
    <col collapsed="false" customWidth="true" hidden="false" outlineLevel="0" max="85" min="85" style="149" width="6.41"/>
    <col collapsed="false" customWidth="true" hidden="false" outlineLevel="0" max="87" min="86" style="149" width="6.7"/>
    <col collapsed="false" customWidth="true" hidden="false" outlineLevel="0" max="88" min="88" style="149" width="6.13"/>
    <col collapsed="false" customWidth="true" hidden="false" outlineLevel="0" max="89" min="89" style="556" width="6.13"/>
    <col collapsed="false" customWidth="true" hidden="false" outlineLevel="0" max="90" min="90" style="557" width="6.13"/>
    <col collapsed="false" customWidth="true" hidden="false" outlineLevel="0" max="91" min="91" style="558" width="6.13"/>
    <col collapsed="false" customWidth="true" hidden="false" outlineLevel="0" max="92" min="92" style="559" width="9.41"/>
    <col collapsed="false" customWidth="true" hidden="false" outlineLevel="0" max="93" min="93" style="559" width="10.85"/>
    <col collapsed="false" customWidth="true" hidden="false" outlineLevel="0" max="95" min="94" style="149" width="8.85"/>
    <col collapsed="false" customWidth="true" hidden="false" outlineLevel="0" max="97" min="96" style="560" width="8.85"/>
    <col collapsed="false" customWidth="true" hidden="false" outlineLevel="0" max="98" min="98" style="149" width="8.85"/>
    <col collapsed="false" customWidth="true" hidden="false" outlineLevel="0" max="99" min="99" style="149" width="11.42"/>
    <col collapsed="false" customWidth="true" hidden="false" outlineLevel="0" max="100" min="100" style="149" width="8.85"/>
  </cols>
  <sheetData>
    <row r="1" customFormat="false" ht="29.25" hidden="true" customHeight="true" outlineLevel="0" collapsed="false">
      <c r="A1" s="561"/>
      <c r="B1" s="562"/>
      <c r="C1" s="562"/>
      <c r="D1" s="563"/>
      <c r="E1" s="564"/>
      <c r="F1" s="565"/>
      <c r="G1" s="561"/>
      <c r="H1" s="561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566"/>
      <c r="U1" s="566"/>
      <c r="V1" s="567"/>
      <c r="W1" s="568"/>
      <c r="X1" s="567"/>
      <c r="Y1" s="567"/>
      <c r="AE1" s="547" t="s">
        <v>140</v>
      </c>
    </row>
    <row r="2" customFormat="false" ht="29.25" hidden="true" customHeight="true" outlineLevel="0" collapsed="false">
      <c r="A2" s="561"/>
      <c r="B2" s="562"/>
      <c r="C2" s="561"/>
      <c r="D2" s="561"/>
      <c r="E2" s="561"/>
      <c r="F2" s="561"/>
      <c r="G2" s="561"/>
      <c r="H2" s="561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566"/>
      <c r="U2" s="566"/>
      <c r="V2" s="567"/>
      <c r="W2" s="568"/>
      <c r="X2" s="567"/>
      <c r="Y2" s="567"/>
      <c r="AB2" s="567"/>
      <c r="AC2" s="567"/>
      <c r="AD2" s="567"/>
      <c r="AE2" s="569" t="n">
        <f aca="false">IF(S7,J9+(SUM(P31:P46)),J9)</f>
        <v>0</v>
      </c>
      <c r="AF2" s="569"/>
    </row>
    <row r="3" customFormat="false" ht="27" hidden="true" customHeight="true" outlineLevel="0" collapsed="false">
      <c r="A3" s="561"/>
      <c r="B3" s="562"/>
      <c r="C3" s="562"/>
      <c r="D3" s="562"/>
      <c r="E3" s="561"/>
      <c r="F3" s="565"/>
      <c r="G3" s="561"/>
      <c r="H3" s="561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566"/>
      <c r="U3" s="566"/>
      <c r="V3" s="567"/>
      <c r="W3" s="568"/>
      <c r="X3" s="567"/>
      <c r="Y3" s="567"/>
      <c r="AB3" s="567"/>
      <c r="AC3" s="567"/>
      <c r="AD3" s="567"/>
      <c r="AE3" s="547" t="str">
        <f aca="false">IF(AND(C7,R11=0),"Total Cubic Feet Sold",IF(AND(C7,R11&gt;0),"Total Cubic Feet Metered",IF(AND(C7=FALSE(),R11=0),"Total Gallons Sold",IF(AND(C7=FALSE(),R11&gt;0),"Total Gallons Metered"))))</f>
        <v>Total Gallons Sold</v>
      </c>
    </row>
    <row r="4" customFormat="false" ht="23.25" hidden="true" customHeight="true" outlineLevel="0" collapsed="false">
      <c r="A4" s="561"/>
      <c r="B4" s="562"/>
      <c r="C4" s="561"/>
      <c r="D4" s="561"/>
      <c r="E4" s="561"/>
      <c r="F4" s="561"/>
      <c r="G4" s="561"/>
      <c r="H4" s="561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566"/>
      <c r="U4" s="566"/>
      <c r="V4" s="567"/>
      <c r="W4" s="568"/>
      <c r="X4" s="567"/>
      <c r="Y4" s="567"/>
      <c r="AB4" s="570"/>
      <c r="AC4" s="570"/>
      <c r="AD4" s="567"/>
      <c r="AE4" s="571" t="str">
        <f aca="false">+IF(C7,"Total Cubic Feet Sold","Total Gallons Sold")</f>
        <v>Total Gallons Sold</v>
      </c>
      <c r="AQ4" s="547" t="s">
        <v>141</v>
      </c>
      <c r="AR4" s="547" t="s">
        <v>142</v>
      </c>
    </row>
    <row r="5" customFormat="false" ht="0.7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2"/>
      <c r="S5" s="572"/>
      <c r="T5" s="572"/>
      <c r="U5" s="572"/>
      <c r="V5" s="572"/>
      <c r="W5" s="572"/>
      <c r="X5" s="572"/>
      <c r="Y5" s="572"/>
      <c r="AB5" s="546"/>
      <c r="AC5" s="546"/>
      <c r="AD5" s="546"/>
      <c r="AE5" s="546"/>
      <c r="AF5" s="546"/>
      <c r="AG5" s="546"/>
      <c r="AH5" s="544"/>
      <c r="AI5" s="544"/>
      <c r="AJ5" s="544"/>
      <c r="AK5" s="544"/>
      <c r="AL5" s="544"/>
      <c r="AM5" s="544"/>
      <c r="AN5" s="544"/>
      <c r="BZ5" s="573" t="b">
        <f aca="false">TRUE()</f>
        <v>1</v>
      </c>
    </row>
    <row r="6" customFormat="false" ht="17.25" hidden="false" customHeight="true" outlineLevel="0" collapsed="false">
      <c r="A6" s="574"/>
      <c r="B6" s="574"/>
      <c r="C6" s="575" t="b">
        <f aca="false">FALSE()</f>
        <v>0</v>
      </c>
      <c r="D6" s="576" t="s">
        <v>143</v>
      </c>
      <c r="E6" s="576"/>
      <c r="F6" s="576"/>
      <c r="G6" s="577" t="s">
        <v>144</v>
      </c>
      <c r="H6" s="577"/>
      <c r="I6" s="577"/>
      <c r="J6" s="577"/>
      <c r="K6" s="577"/>
      <c r="L6" s="577"/>
      <c r="M6" s="577"/>
      <c r="N6" s="577"/>
      <c r="O6" s="577"/>
      <c r="P6" s="577"/>
      <c r="Q6" s="577"/>
      <c r="R6" s="577"/>
      <c r="S6" s="578" t="s">
        <v>1</v>
      </c>
      <c r="T6" s="579"/>
      <c r="U6" s="579"/>
      <c r="V6" s="580"/>
      <c r="W6" s="581"/>
      <c r="X6" s="580"/>
      <c r="Y6" s="580" t="s">
        <v>145</v>
      </c>
      <c r="AB6" s="580"/>
      <c r="AC6" s="580"/>
      <c r="AE6" s="544" t="str">
        <f aca="false">IF(AND(C7,R11=0),"Cubic Feet Sold This Page",IF(AND(C7,R11&gt;0),"Cubic Feet Metered This Page",IF(AND(C7=FALSE(),R11=0),"Gallons Sold This Page",IF(AND(C7=FALSE(),R11&gt;0),"Gallons Metered This Page"))))</f>
        <v>Gallons Sold This Page</v>
      </c>
      <c r="AF6" s="582"/>
      <c r="AG6" s="583"/>
      <c r="AH6" s="584"/>
      <c r="AI6" s="584"/>
      <c r="AJ6" s="584" t="s">
        <v>146</v>
      </c>
      <c r="AK6" s="585"/>
      <c r="AL6" s="586"/>
      <c r="AM6" s="584"/>
      <c r="AN6" s="584"/>
      <c r="AO6" s="587"/>
      <c r="AP6" s="587"/>
      <c r="AQ6" s="547" t="n">
        <v>109</v>
      </c>
      <c r="AR6" s="547" t="n">
        <v>1829899</v>
      </c>
      <c r="AX6" s="548"/>
      <c r="BA6" s="548"/>
      <c r="BB6" s="548"/>
      <c r="BC6" s="548"/>
      <c r="BT6" s="0"/>
      <c r="BU6" s="572"/>
      <c r="BW6" s="588" t="str">
        <f aca="false">IF(AND(J18&gt;0,R11&gt;0),"3d Tier Billed Water",IF(OR(AND(J18=0,BW7&gt;0),AND(J18&gt;0,R11=0,BW7&gt;0)),"Remove entry below",""))</f>
        <v/>
      </c>
      <c r="BX6" s="588"/>
    </row>
    <row r="7" customFormat="false" ht="13.5" hidden="false" customHeight="true" outlineLevel="0" collapsed="false">
      <c r="A7" s="574"/>
      <c r="B7" s="574"/>
      <c r="C7" s="589" t="b">
        <f aca="false">FALSE()</f>
        <v>0</v>
      </c>
      <c r="D7" s="590" t="s">
        <v>147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0"/>
      <c r="R7" s="590"/>
      <c r="S7" s="591" t="b">
        <f aca="false">TRUE()</f>
        <v>1</v>
      </c>
      <c r="T7" s="579"/>
      <c r="U7" s="579"/>
      <c r="V7" s="580"/>
      <c r="W7" s="581"/>
      <c r="X7" s="580"/>
      <c r="Y7" s="580"/>
      <c r="AB7" s="580"/>
      <c r="AC7" s="580"/>
      <c r="AE7" s="592" t="s">
        <v>148</v>
      </c>
      <c r="AF7" s="593" t="s">
        <v>149</v>
      </c>
      <c r="AG7" s="583"/>
      <c r="AH7" s="594" t="s">
        <v>150</v>
      </c>
      <c r="AI7" s="595" t="n">
        <f aca="false">AJ7</f>
        <v>0</v>
      </c>
      <c r="AJ7" s="596" t="n">
        <f aca="false">IF(J9&gt;0,CEILING(J9/J8/J10,1),0)</f>
        <v>0</v>
      </c>
      <c r="AK7" s="597"/>
      <c r="AL7" s="598"/>
      <c r="AM7" s="599"/>
      <c r="AN7" s="584"/>
      <c r="AO7" s="584"/>
      <c r="AP7" s="584"/>
      <c r="AQ7" s="544" t="n">
        <v>0</v>
      </c>
      <c r="AR7" s="544" t="n">
        <v>0</v>
      </c>
      <c r="AS7" s="544"/>
      <c r="AT7" s="544"/>
      <c r="AX7" s="548"/>
      <c r="BA7" s="548"/>
      <c r="BB7" s="548"/>
      <c r="BC7" s="548"/>
      <c r="BS7" s="600" t="s">
        <v>151</v>
      </c>
      <c r="BT7" s="600"/>
      <c r="BU7" s="479"/>
      <c r="BW7" s="601"/>
      <c r="BX7" s="602"/>
    </row>
    <row r="8" customFormat="false" ht="15.6" hidden="false" customHeight="true" outlineLevel="0" collapsed="false">
      <c r="A8" s="574"/>
      <c r="B8" s="574"/>
      <c r="C8" s="603" t="str">
        <f aca="false">IF(R13&gt;0,"Residential Connections","")</f>
        <v/>
      </c>
      <c r="D8" s="603"/>
      <c r="E8" s="603"/>
      <c r="F8" s="603"/>
      <c r="G8" s="603"/>
      <c r="H8" s="603"/>
      <c r="I8" s="603"/>
      <c r="J8" s="604"/>
      <c r="K8" s="604"/>
      <c r="L8" s="604"/>
      <c r="M8" s="605" t="str">
        <f aca="false">IF(J8&gt;0,"Total Connections or Units","")</f>
        <v/>
      </c>
      <c r="N8" s="605"/>
      <c r="O8" s="605"/>
      <c r="P8" s="605"/>
      <c r="Q8" s="605"/>
      <c r="R8" s="606" t="str">
        <f aca="false">IF(J8&gt;0,J8+SUM(AC31:AC46),"")</f>
        <v/>
      </c>
      <c r="S8" s="606"/>
      <c r="T8" s="579"/>
      <c r="U8" s="579"/>
      <c r="V8" s="580"/>
      <c r="W8" s="581"/>
      <c r="X8" s="580"/>
      <c r="Y8" s="580"/>
      <c r="AB8" s="580"/>
      <c r="AC8" s="580"/>
      <c r="AD8" s="607" t="s">
        <v>152</v>
      </c>
      <c r="AE8" s="592"/>
      <c r="AF8" s="593"/>
      <c r="AG8" s="583"/>
      <c r="AH8" s="594" t="s">
        <v>153</v>
      </c>
      <c r="AI8" s="594" t="n">
        <f aca="false">2*AI7</f>
        <v>0</v>
      </c>
      <c r="AJ8" s="608"/>
      <c r="AK8" s="586"/>
      <c r="AL8" s="608" t="e">
        <f aca="false">IF(AND(S7,R11&gt;0,J22&gt;0,R9&gt;(R8*J10*J22)),R9-R22-((R8*J22*J10)-R22))</f>
        <v>#VALUE!</v>
      </c>
      <c r="AM8" s="608"/>
      <c r="AN8" s="584"/>
      <c r="AO8" s="584"/>
      <c r="AP8" s="584"/>
      <c r="AQ8" s="544" t="n">
        <v>0</v>
      </c>
      <c r="AR8" s="544" t="n">
        <v>0</v>
      </c>
      <c r="AS8" s="544"/>
      <c r="AT8" s="584"/>
      <c r="AX8" s="548"/>
      <c r="BA8" s="548"/>
      <c r="BB8" s="548"/>
      <c r="BC8" s="548"/>
      <c r="BS8" s="600"/>
      <c r="BT8" s="600"/>
      <c r="BU8" s="149"/>
      <c r="CC8" s="368"/>
      <c r="CD8" s="368"/>
      <c r="CE8" s="544"/>
      <c r="CF8" s="368"/>
      <c r="CG8" s="368"/>
      <c r="CH8" s="609"/>
      <c r="CK8" s="0"/>
      <c r="CM8" s="368"/>
      <c r="CN8" s="610"/>
      <c r="CO8" s="368"/>
    </row>
    <row r="9" customFormat="false" ht="14.25" hidden="false" customHeight="true" outlineLevel="0" collapsed="false">
      <c r="A9" s="574"/>
      <c r="B9" s="574"/>
      <c r="C9" s="611" t="str">
        <f aca="false">IF(AND(C7,J8&gt;0),"Residential Cubic Feet Used",IF(J8&gt;0,"Residential Gallons Used",""))</f>
        <v/>
      </c>
      <c r="D9" s="611"/>
      <c r="E9" s="611"/>
      <c r="F9" s="611"/>
      <c r="G9" s="611"/>
      <c r="H9" s="611"/>
      <c r="I9" s="611"/>
      <c r="J9" s="328"/>
      <c r="K9" s="328"/>
      <c r="L9" s="328"/>
      <c r="M9" s="612" t="str">
        <f aca="false">IF(AND(C6,C7,J9&gt;0),"Annual WW Ft³ This Page",IF(AND(C6,J9&gt;0),"Annual WW Gallons This Page",IF(J24&gt;0,AE6,"")))</f>
        <v/>
      </c>
      <c r="N9" s="612"/>
      <c r="O9" s="612"/>
      <c r="P9" s="612"/>
      <c r="Q9" s="612"/>
      <c r="R9" s="613" t="str">
        <f aca="false">IF(AND(C6,J9&gt;0,J10&gt;0),J9*(12/J10)+SUM(P31:P46),IF(J24&gt;0,J9+SUM(AD31:AD46),""))</f>
        <v/>
      </c>
      <c r="S9" s="613"/>
      <c r="T9" s="579"/>
      <c r="U9" s="579"/>
      <c r="V9" s="580"/>
      <c r="W9" s="581"/>
      <c r="X9" s="580"/>
      <c r="Y9" s="580"/>
      <c r="AB9" s="580"/>
      <c r="AC9" s="614"/>
      <c r="AD9" s="580"/>
      <c r="AE9" s="544" t="n">
        <f aca="false">IF(AND(C6,J24&gt;0,J10&gt;0),J9*(12/J10)+SUM(P31:P46),IF(AND(S7,J24&gt;0),J9+SUM(AD31:AD46),J9))</f>
        <v>0</v>
      </c>
      <c r="AF9" s="567"/>
      <c r="AG9" s="585" t="e">
        <f aca="false">AJ9-SUM(AE31:AE46)</f>
        <v>#VALUE!</v>
      </c>
      <c r="AH9" s="584" t="s">
        <v>154</v>
      </c>
      <c r="AI9" s="584"/>
      <c r="AJ9" s="615" t="str">
        <f aca="false">+IF(AND(S7,J8),R8,J8)</f>
        <v/>
      </c>
      <c r="AK9" s="584" t="n">
        <f aca="false">IF(AND(BS14="Different Svc Charge?",BS12&lt;=R11,BS16&gt;0,BS16),AL30)</f>
        <v>0</v>
      </c>
      <c r="AL9" s="586"/>
      <c r="AM9" s="584"/>
      <c r="AN9" s="584"/>
      <c r="AO9" s="584"/>
      <c r="AP9" s="584"/>
      <c r="AQ9" s="544" t="n">
        <v>0</v>
      </c>
      <c r="AR9" s="544" t="n">
        <v>0</v>
      </c>
      <c r="AS9" s="544"/>
      <c r="AT9" s="544"/>
      <c r="AX9" s="548"/>
      <c r="BA9" s="548"/>
      <c r="BB9" s="548"/>
      <c r="BC9" s="548"/>
      <c r="BS9" s="616" t="s">
        <v>155</v>
      </c>
      <c r="BT9" s="616"/>
      <c r="BU9" s="617" t="str">
        <f aca="false">IF(AND(BS12&gt;0,BS10=0),"You MUST enter months in billing period!",IF(AND(BS10&gt;0,BS12=0,C6),"Enter wastewater use for period",IF(AND(BS10&gt;0,BS12=0,C6=FALSE()),"Enter water use for period",IF(AND(BS10&gt;0,BS12&gt;0,BS19=0),"Enter service charge if different from residential",IF(BS19&gt;0,"Check Different Svc Charge for accuracy!","")))))</f>
        <v/>
      </c>
      <c r="BV9" s="617"/>
      <c r="BW9" s="617"/>
      <c r="CC9" s="609"/>
      <c r="CD9" s="609"/>
      <c r="CE9" s="618"/>
      <c r="CF9" s="609"/>
      <c r="CG9" s="609"/>
      <c r="CH9" s="609"/>
      <c r="CM9" s="368"/>
      <c r="CN9" s="610"/>
      <c r="CO9" s="368"/>
      <c r="CQ9" s="619" t="s">
        <v>156</v>
      </c>
      <c r="CR9" s="620" t="s">
        <v>157</v>
      </c>
      <c r="CS9" s="620" t="s">
        <v>158</v>
      </c>
      <c r="CT9" s="619" t="s">
        <v>159</v>
      </c>
      <c r="CU9" s="619" t="s">
        <v>160</v>
      </c>
    </row>
    <row r="10" customFormat="false" ht="14.45" hidden="false" customHeight="true" outlineLevel="0" collapsed="false">
      <c r="A10" s="574"/>
      <c r="B10" s="574"/>
      <c r="C10" s="621" t="str">
        <f aca="false">IF(CN10&gt;0,CN10,IF(CN11&gt;0,CN11,""))</f>
        <v/>
      </c>
      <c r="D10" s="621"/>
      <c r="E10" s="621"/>
      <c r="F10" s="621"/>
      <c r="G10" s="621"/>
      <c r="H10" s="621"/>
      <c r="I10" s="621"/>
      <c r="J10" s="622"/>
      <c r="K10" s="622"/>
      <c r="L10" s="622"/>
      <c r="M10" s="623" t="str">
        <f aca="false">IF(R11&gt;0,AE4,"")</f>
        <v/>
      </c>
      <c r="N10" s="623"/>
      <c r="O10" s="623"/>
      <c r="P10" s="623"/>
      <c r="Q10" s="623"/>
      <c r="R10" s="613" t="str">
        <f aca="false">IF(AND(C6,R11&gt;0,J24&gt;0),CU10,IF(AND(R11&gt;0,J24&gt;0),SUM(AE22+AE19+BW7),""))</f>
        <v/>
      </c>
      <c r="S10" s="613"/>
      <c r="T10" s="624"/>
      <c r="U10" s="625"/>
      <c r="V10" s="580"/>
      <c r="W10" s="581"/>
      <c r="X10" s="580"/>
      <c r="Y10" s="580"/>
      <c r="AB10" s="614"/>
      <c r="AC10" s="614"/>
      <c r="AE10" s="626" t="e">
        <f aca="false">IF(AND(J22&gt;J11,J23&gt;0),(J23+J20),AE9-AG22)</f>
        <v>#VALUE!</v>
      </c>
      <c r="AF10" s="598"/>
      <c r="AG10" s="585"/>
      <c r="AH10" s="594" t="s">
        <v>161</v>
      </c>
      <c r="AI10" s="594"/>
      <c r="AJ10" s="627" t="e">
        <f aca="false">IF(AND(J22&gt;J11,J23&gt;0),(J23+J20),AE9-AG22)</f>
        <v>#VALUE!</v>
      </c>
      <c r="AK10" s="584"/>
      <c r="AL10" s="608"/>
      <c r="AM10" s="584"/>
      <c r="AN10" s="584"/>
      <c r="AO10" s="584"/>
      <c r="AP10" s="584"/>
      <c r="AQ10" s="544" t="n">
        <v>0</v>
      </c>
      <c r="AR10" s="544" t="n">
        <v>0</v>
      </c>
      <c r="AS10" s="544"/>
      <c r="AT10" s="544"/>
      <c r="AW10" s="548"/>
      <c r="AX10" s="548"/>
      <c r="BA10" s="628"/>
      <c r="BS10" s="629"/>
      <c r="BT10" s="630" t="str">
        <f aca="false">IF(AND(J10=12,BS10=1),"Month",IF(AND(J10=12,BS10&gt;1),"Months",IF(BS10=1,"Period","Periods")))</f>
        <v>Periods</v>
      </c>
      <c r="BU10" s="617"/>
      <c r="BV10" s="617"/>
      <c r="BW10" s="617"/>
      <c r="BX10" s="0"/>
      <c r="CD10" s="609"/>
      <c r="CE10" s="618"/>
      <c r="CF10" s="609"/>
      <c r="CG10" s="609"/>
      <c r="CH10" s="631"/>
      <c r="CI10" s="479"/>
      <c r="CM10" s="368"/>
      <c r="CN10" s="632" t="n">
        <f aca="false">IF(AND(J8&gt;0,J9=0),"No entry above: Months used to calculate Flat Rate",0)</f>
        <v>0</v>
      </c>
      <c r="CO10" s="368"/>
      <c r="CQ10" s="560" t="n">
        <f aca="false">IF(J22=0,CR10+CS10,CR10+CT12+CT14)+CU47</f>
        <v>0</v>
      </c>
      <c r="CR10" s="560" t="n">
        <f aca="false">IF(AND(C6,J9=0),J8*J10*J13+SUM(BS31:BS46),IF(C6,J8*12*J13+SUM(BS31:BS46)))</f>
        <v>0</v>
      </c>
      <c r="CS10" s="560" t="n">
        <f aca="false">IF(CT10&lt;0,0,CT10)</f>
        <v>0</v>
      </c>
      <c r="CT10" s="560" t="n">
        <f aca="false">IF(AND(C6,C7,J23=0,NOT(R9="")),(R9-(R8*R11*12))/100*J24,IF(AND(C6,C7,J23&gt;0),R22/100*J24+R19/100*J21,IF(AND(C6,J23=0,NOT(R9="")),(R9-(R8*R11*12))/1000*J24,IF(AND(C6,J23&gt;0),R22/1000*J24+R19/1000*J21,IF(AND(C6,J23=0,NOT(R9="")),(R9-(R8*R11*12))/100*J24,IF(AND(C6,J23&gt;0),R22/100*J24+R19/100*J21))))))</f>
        <v>0</v>
      </c>
      <c r="CU10" s="560" t="n">
        <f aca="false">IF(AND(C6,J23&gt;0),J23+J20,IF(AND(C6,J23=0,NOT(R9="")),R9-(R8*R11*12)))</f>
        <v>0</v>
      </c>
    </row>
    <row r="11" customFormat="false" ht="13.5" hidden="false" customHeight="true" outlineLevel="0" collapsed="false">
      <c r="A11" s="574"/>
      <c r="B11" s="574"/>
      <c r="C11" s="633" t="str">
        <f aca="false">IF(AND(C6,C7,J9&gt;0),"WW ERU Cubic Feet/Month",IF(AND(C6,J9&gt;0),"WW ERU Gallons/Month",IF(AND(C7,J9&gt;0,J10=12),"Monthly ERU Cubic Feet",IF(AND(J9&gt;0,J10=12),"Monthly ERU Gallons",IF(AND(C7,J9&gt;0,J10&gt;0),"ERU Cubic Feet per Billing Period",IF(AND(J9&gt;0,J10&gt;0),"ERU Gallons per Billing Period",""))))))</f>
        <v/>
      </c>
      <c r="D11" s="633"/>
      <c r="E11" s="633"/>
      <c r="F11" s="633"/>
      <c r="G11" s="633"/>
      <c r="H11" s="633"/>
      <c r="I11" s="633"/>
      <c r="J11" s="634" t="str">
        <f aca="false">IF(AND(J8&gt;0,J9&gt;0,J10&gt;0),AJ7,"")</f>
        <v/>
      </c>
      <c r="K11" s="634"/>
      <c r="L11" s="634"/>
      <c r="M11" s="635" t="str">
        <f aca="false">IF(AND(C6,C7,J9&gt;0,J10&gt;0),"Included Discharge (Ft³)",IF(AND(C6,J9&gt;0,J10&gt;0),"Included Discharge (gals)",IF(AND(C7,J9&gt;0,J10&gt;0),"Included Water (Ft³)",IF(AND(J9&gt;0,J10&gt;0),"Included Water (gals)",""))))</f>
        <v/>
      </c>
      <c r="N11" s="635"/>
      <c r="O11" s="635"/>
      <c r="P11" s="635"/>
      <c r="Q11" s="635"/>
      <c r="R11" s="636"/>
      <c r="S11" s="636"/>
      <c r="T11" s="625"/>
      <c r="U11" s="625"/>
      <c r="V11" s="580"/>
      <c r="W11" s="581"/>
      <c r="X11" s="580"/>
      <c r="Y11" s="580" t="str">
        <f aca="false">IF(CN10&gt;0,CN10,IF(CN11&gt;0,CN11,""))</f>
        <v/>
      </c>
      <c r="AA11" s="637"/>
      <c r="AB11" s="638" t="s">
        <v>162</v>
      </c>
      <c r="AC11" s="546"/>
      <c r="AD11" s="639"/>
      <c r="AE11" s="585"/>
      <c r="AF11" s="547" t="e">
        <f aca="false">IF(AND(C7,R11&gt;0,AND(J22&gt;0,(J23+J20)&lt;(AE9-(AG9*12*R11)))),"With the included water entered, the total water billed cannot be less than "&amp;TEXT((AE9-(AG9*12*R11)),0)&amp;" cubic feet!")</f>
        <v>#VALUE!</v>
      </c>
      <c r="AG11" s="544"/>
      <c r="AH11" s="544"/>
      <c r="AI11" s="585"/>
      <c r="AJ11" s="584" t="e">
        <f aca="false">IF(AND(R11&gt;0,J22&gt;0,J22&lt;J11,J23&gt;0),AE9-((AG9*J10*R11)-AG22),IF(AND(J22&gt;J11,J23&gt;0),(J23+J20),AE9-AG22))</f>
        <v>#VALUE!</v>
      </c>
      <c r="AK11" s="585"/>
      <c r="AL11" s="584"/>
      <c r="AM11" s="584"/>
      <c r="AN11" s="584"/>
      <c r="AO11" s="584"/>
      <c r="AP11" s="584"/>
      <c r="AQ11" s="544" t="n">
        <v>0</v>
      </c>
      <c r="AR11" s="544" t="n">
        <v>0</v>
      </c>
      <c r="AS11" s="544"/>
      <c r="AT11" s="544"/>
      <c r="AW11" s="548"/>
      <c r="AX11" s="548"/>
      <c r="BS11" s="616" t="str">
        <f aca="false">IF(C7,"Cubic Ft Used","Gallons Used")</f>
        <v>Gallons Used</v>
      </c>
      <c r="BT11" s="616"/>
      <c r="BU11" s="617"/>
      <c r="BV11" s="617"/>
      <c r="BW11" s="617"/>
      <c r="BY11" s="640"/>
      <c r="CA11" s="641"/>
      <c r="CD11" s="609"/>
      <c r="CE11" s="642"/>
      <c r="CF11" s="609"/>
      <c r="CG11" s="609"/>
      <c r="CI11" s="479"/>
      <c r="CM11" s="368"/>
      <c r="CN11" s="643" t="str">
        <f aca="false">IF(AND(C6,J9&gt;0),"Months Used to Calculate ERU",IF(AND(J8&gt;0,J9&gt;0),"Billing Periods Used to Calculate ERU",""))</f>
        <v/>
      </c>
      <c r="CO11" s="368"/>
      <c r="CU11" s="644" t="s">
        <v>163</v>
      </c>
    </row>
    <row r="12" customFormat="false" ht="15.6" hidden="false" customHeight="true" outlineLevel="0" collapsed="false">
      <c r="A12" s="574"/>
      <c r="B12" s="574"/>
      <c r="C12" s="645" t="s">
        <v>164</v>
      </c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579"/>
      <c r="U12" s="579"/>
      <c r="V12" s="580"/>
      <c r="W12" s="581"/>
      <c r="X12" s="580"/>
      <c r="Y12" s="580" t="str">
        <f aca="false">IF(AND(C7,J9&gt;0,J10=12),"Monthly ERU Cubic Feet",IF(AND(J9&gt;0,J10=12),"Monthly ERU Gallons",IF(AND(C7,J9&gt;0,J10&gt;0),"ERU Cubic Feet per Billing Period",IF(AND(J9&gt;0,J10&gt;0),"ERU Gallons per Billing Period",""))))</f>
        <v/>
      </c>
      <c r="AA12" s="637"/>
      <c r="AB12" s="638" t="n">
        <f aca="false">IF(AND(BZ5=FALSE(),NOT(R9="")),R9,0)</f>
        <v>0</v>
      </c>
      <c r="AC12" s="580"/>
      <c r="AE12" s="544" t="n">
        <f aca="false">IF(AND(C6,J24&gt;0),FLOOR((J8*J13*12)+((R22/1000)*J24)+(AE19/1000*J21)+BM47,1))</f>
        <v>0</v>
      </c>
      <c r="AF12" s="646"/>
      <c r="AG12" s="544"/>
      <c r="AH12" s="544"/>
      <c r="AI12" s="544"/>
      <c r="AJ12" s="646" t="s">
        <v>165</v>
      </c>
      <c r="AK12" s="647" t="n">
        <f aca="false">IF(R11&gt;J11,0,SUM(AL12:AP12)-((R11/100)*J24))</f>
        <v>0</v>
      </c>
      <c r="AL12" s="648" t="n">
        <f aca="false">IF(AND(J22&gt;0,AI7&gt;J22),(J22/100*J24),IF(C6,AI7/100*J24,AI7/100*J24))</f>
        <v>0</v>
      </c>
      <c r="AM12" s="649" t="n">
        <f aca="false">IF(AND(AI7&gt;J22,J19=0),(AI7-J22)/100*J21,0)</f>
        <v>0</v>
      </c>
      <c r="AN12" s="649" t="n">
        <f aca="false">IF(AND(AI7&gt;=J19,J19&gt;0,J19&gt;J22),(J19-J22)/100*J21,0)</f>
        <v>0</v>
      </c>
      <c r="AO12" s="649" t="n">
        <f aca="false">IF(AND(AI7&lt;J19,AI7&gt;J22,J19&gt;0),(AI7-J22)/100*J21,0)</f>
        <v>0</v>
      </c>
      <c r="AP12" s="649" t="n">
        <f aca="false">IF(AND(AI7&gt;J19,J19&gt;0,J19&gt;J22),(AI7-J19)/100*J18,0)</f>
        <v>0</v>
      </c>
      <c r="AQ12" s="544" t="n">
        <v>0</v>
      </c>
      <c r="AR12" s="544" t="n">
        <v>0</v>
      </c>
      <c r="AS12" s="544"/>
      <c r="AT12" s="544"/>
      <c r="AW12" s="548"/>
      <c r="AX12" s="548"/>
      <c r="AZ12" s="381"/>
      <c r="BA12" s="650"/>
      <c r="BS12" s="651"/>
      <c r="BT12" s="651"/>
      <c r="BU12" s="149"/>
      <c r="BW12" s="652"/>
      <c r="CD12" s="368"/>
      <c r="CE12" s="544"/>
      <c r="CF12" s="368"/>
      <c r="CG12" s="368"/>
      <c r="CM12" s="368"/>
      <c r="CN12" s="149"/>
      <c r="CO12" s="368"/>
      <c r="CT12" s="559" t="e">
        <f aca="false">IF(C7,CU12/100*J24,CU12/1000*J24)</f>
        <v>#VALUE!</v>
      </c>
      <c r="CU12" s="560" t="e">
        <f aca="false">IF(J23&gt;0,J23,IF(R11&gt;0,R10,IF(J22=0,AE22,IF(J22&gt;0,AE22))))</f>
        <v>#VALUE!</v>
      </c>
    </row>
    <row r="13" customFormat="false" ht="22.5" hidden="false" customHeight="true" outlineLevel="0" collapsed="false">
      <c r="A13" s="574"/>
      <c r="B13" s="574"/>
      <c r="C13" s="653" t="s">
        <v>166</v>
      </c>
      <c r="D13" s="653"/>
      <c r="E13" s="653"/>
      <c r="F13" s="653"/>
      <c r="G13" s="653"/>
      <c r="H13" s="653"/>
      <c r="I13" s="653"/>
      <c r="J13" s="654"/>
      <c r="K13" s="654"/>
      <c r="L13" s="654"/>
      <c r="M13" s="655" t="s">
        <v>167</v>
      </c>
      <c r="N13" s="655"/>
      <c r="O13" s="655"/>
      <c r="P13" s="655"/>
      <c r="Q13" s="655"/>
      <c r="R13" s="656"/>
      <c r="S13" s="656"/>
      <c r="T13" s="657" t="s">
        <v>168</v>
      </c>
      <c r="U13" s="658"/>
      <c r="V13" s="580"/>
      <c r="W13" s="581"/>
      <c r="X13" s="580"/>
      <c r="Y13" s="580"/>
      <c r="AA13" s="659"/>
      <c r="AB13" s="638" t="n">
        <f aca="false">IF(AND('Rate Calculator 1'!BZ5=FALSE(),NOT('Rate Calculator 1'!R9="")),'Rate Calculator 1'!R9,0)</f>
        <v>0</v>
      </c>
      <c r="AD13" s="660" t="str">
        <f aca="false">IF(M14="","",IF(BZ5,0,IF(C6,CQ10,IF(AND(J8&gt;0,J10&gt;0,J13&gt;0,J24=0),FLOOR((J8*J10*J13)+AI51*J10,1),IF(J24&gt;0,FLOOR(AI27+AI29,1),IF(AND(J8&gt;0,J10&gt;0,J13&gt;0),FLOOR(J8*J10*J13,1),""))))))</f>
        <v/>
      </c>
      <c r="AE13" s="661"/>
      <c r="AF13" s="646"/>
      <c r="AG13" s="584" t="s">
        <v>169</v>
      </c>
      <c r="AH13" s="544"/>
      <c r="AI13" s="646"/>
      <c r="AJ13" s="646" t="s">
        <v>170</v>
      </c>
      <c r="AK13" s="649" t="n">
        <f aca="false">IF(R11&gt;J11,0,(SUM(AL13:AP13)-((R11/1000)*J24)))</f>
        <v>0</v>
      </c>
      <c r="AL13" s="649" t="n">
        <f aca="false">IF(AND(J22&gt;0,AI7&gt;J22),(J22/1000*J24),IF(C6,AI7/1000*J24,AI7/1000*J24))</f>
        <v>0</v>
      </c>
      <c r="AM13" s="649" t="n">
        <f aca="false">IF(AND(AI7&gt;J22,J19=0),(AI7-J22)/1000*J21,0)</f>
        <v>0</v>
      </c>
      <c r="AN13" s="649" t="n">
        <f aca="false">IF(AND(AI7&gt;=J19,J19&gt;0,J19&gt;J22),(J19-J22)/1000*J21,0)</f>
        <v>0</v>
      </c>
      <c r="AO13" s="649" t="n">
        <f aca="false">IF(AND(AI7&lt;J19,AI7&gt;J22,J19&gt;0),(AI7-J22)/1000*J21,0)</f>
        <v>0</v>
      </c>
      <c r="AP13" s="649" t="n">
        <f aca="false">IF(AND(AI7&gt;J19,J19&gt;0,J19&gt;J22),(AI7-J19)/1000*J18,0)</f>
        <v>0</v>
      </c>
      <c r="AQ13" s="544" t="n">
        <v>0</v>
      </c>
      <c r="AR13" s="544" t="n">
        <v>0</v>
      </c>
      <c r="AS13" s="544"/>
      <c r="AT13" s="544"/>
      <c r="AW13" s="662"/>
      <c r="AX13" s="663"/>
      <c r="AZ13" s="664"/>
      <c r="BA13" s="665"/>
      <c r="BR13" s="666"/>
      <c r="BS13" s="667" t="str">
        <f aca="false">IF(AND(C7,SUM(AK28:AP28)&gt;0),SUM(AK28:AP28),IF(SUM(AK29:AP29)&gt;0,SUM(AK29:AP29),""))</f>
        <v/>
      </c>
      <c r="BT13" s="667"/>
      <c r="BU13" s="149"/>
      <c r="BW13" s="668"/>
      <c r="CM13" s="368"/>
      <c r="CN13" s="149"/>
      <c r="CT13" s="559"/>
      <c r="CU13" s="669" t="s">
        <v>171</v>
      </c>
    </row>
    <row r="14" customFormat="false" ht="14.25" hidden="false" customHeight="true" outlineLevel="0" collapsed="false">
      <c r="A14" s="574"/>
      <c r="B14" s="574"/>
      <c r="C14" s="611" t="str">
        <f aca="false">IF(AND(C6,J13&gt;0),"ERU Wastewater Volume Cost",IF(J13&gt;0,"ERU Water Volume Cost",""))</f>
        <v/>
      </c>
      <c r="D14" s="611"/>
      <c r="E14" s="611"/>
      <c r="F14" s="611"/>
      <c r="G14" s="611"/>
      <c r="H14" s="611"/>
      <c r="I14" s="611"/>
      <c r="J14" s="670" t="str">
        <f aca="false">IF(AND(C7,J13&gt;0),AK12,IF(J13&gt;0,AK13,""))</f>
        <v/>
      </c>
      <c r="K14" s="670"/>
      <c r="L14" s="670"/>
      <c r="M14" s="671" t="str">
        <f aca="false">IF(J8&gt;0,"REVENUE PROJECTED","")</f>
        <v/>
      </c>
      <c r="N14" s="671"/>
      <c r="O14" s="671"/>
      <c r="P14" s="671"/>
      <c r="Q14" s="671"/>
      <c r="R14" s="672" t="str">
        <f aca="false">IF(M14="","",IF(BZ5,0,IF(C6,FLOOR(CQ10,1),IF(AND(J8&gt;0,J10&gt;0,J13&gt;0,J24=0),FLOOR((J8*J10*J13)+AI51*J10,1),IF(J24&gt;0,FLOOR(AI27+AI29,1),IF(AND(J8&gt;0,J10&gt;0,J13&gt;0),FLOOR(J8*J10*J13,1),""))))))</f>
        <v/>
      </c>
      <c r="S14" s="672"/>
      <c r="T14" s="658"/>
      <c r="U14" s="673"/>
      <c r="V14" s="674"/>
      <c r="W14" s="581"/>
      <c r="X14" s="580"/>
      <c r="Z14" s="548"/>
      <c r="AA14" s="659"/>
      <c r="AB14" s="675" t="n">
        <f aca="false">IF(AND('Rate Calculator 3'!BZ5=FALSE(),NOT('Rate Calculator 3'!R9="")),'Rate Calculator 3'!R9,0)</f>
        <v>0</v>
      </c>
      <c r="AD14" s="660"/>
      <c r="AE14" s="676" t="n">
        <f aca="false">IF(AND(J18&gt;J21,J21&gt;0),J18,0)</f>
        <v>0</v>
      </c>
      <c r="AF14" s="677"/>
      <c r="AG14" s="677" t="s">
        <v>172</v>
      </c>
      <c r="AH14" s="544"/>
      <c r="AI14" s="649" t="n">
        <f aca="false">SUM(AL14:AP14)-AK14</f>
        <v>0</v>
      </c>
      <c r="AJ14" s="677" t="s">
        <v>173</v>
      </c>
      <c r="AK14" s="649" t="n">
        <f aca="false">R11/100*J24</f>
        <v>0</v>
      </c>
      <c r="AL14" s="649" t="n">
        <f aca="false">IF(AND(J22&gt;0,AI8&gt;J22),(J22/100*J24),AI8/100*J24)</f>
        <v>0</v>
      </c>
      <c r="AM14" s="649" t="n">
        <f aca="false">IF(AND(AI8&gt;J22,J19=0),(AI8-J22)/100*J21,0)</f>
        <v>0</v>
      </c>
      <c r="AN14" s="649" t="n">
        <f aca="false">IF(AND(AI8&gt;J22,J19&gt;0,J18=0),(AI8-J22)/100*J21,IF(AND(AI8&gt;=J19,J19&gt;0,J19&gt;J22),(J19-J22)/100*J21,0))</f>
        <v>0</v>
      </c>
      <c r="AO14" s="649" t="n">
        <f aca="false">IF(AND(AI8&lt;J19,AI8&gt;J22,J19&gt;0,J18&gt;0),(AI8-J22)/100*J21,0)</f>
        <v>0</v>
      </c>
      <c r="AP14" s="649" t="n">
        <f aca="false">IF(AND(AI8&gt;J19,J19&gt;0,J19&gt;J22),(AI8-J19)/100*J18,0)</f>
        <v>0</v>
      </c>
      <c r="AQ14" s="544" t="n">
        <v>0</v>
      </c>
      <c r="AR14" s="544" t="n">
        <v>0</v>
      </c>
      <c r="AS14" s="544"/>
      <c r="AT14" s="544"/>
      <c r="AW14" s="662"/>
      <c r="AX14" s="663"/>
      <c r="AZ14" s="678"/>
      <c r="BA14" s="665"/>
      <c r="BM14" s="547" t="str">
        <f aca="false">IF(AND(C6,C7,J24&gt;0),(AG9*J13*12)+((R22/100)*J24)+(AE19/100*J21)+BM47,IF(AND(C6,J24&gt;0),(AG9*J13*12)+((R22/1000)*J24)+(AE19/1000*J21)+BM47,IF(AND(J8&gt;0,J10&gt;0,J13&gt;0,J24=0),(J8*J10*J13)+AI51*J10,IF(J24&gt;0,FLOOR(AI27+AI29,1),IF(AND(J8&gt;0,J10&gt;0,J13&gt;0),J8*J10*J13,"")))))</f>
        <v/>
      </c>
      <c r="BS14" s="679" t="str">
        <f aca="false">IF(BS10&gt;1,"",IF(J22=0,"Units Assigned",""))</f>
        <v>Units Assigned</v>
      </c>
      <c r="BT14" s="679"/>
      <c r="BU14" s="149"/>
      <c r="BW14" s="680"/>
      <c r="CI14" s="681"/>
      <c r="CJ14" s="681"/>
      <c r="CK14" s="406"/>
      <c r="CL14" s="406"/>
      <c r="CM14" s="368"/>
      <c r="CN14" s="682" t="str">
        <f aca="false">IF(NOT(CN18=""),TEXT(CN18,"0%")&amp;" -- "&amp;TEXT(CN16,"0"),"")</f>
        <v/>
      </c>
      <c r="CT14" s="559" t="e">
        <f aca="false">IF(C7,CU14/100*J21,CU14/1000*J21)</f>
        <v>#VALUE!</v>
      </c>
      <c r="CU14" s="560" t="e">
        <f aca="false">AE19</f>
        <v>#VALUE!</v>
      </c>
    </row>
    <row r="15" customFormat="false" ht="14.25" hidden="false" customHeight="true" outlineLevel="0" collapsed="false">
      <c r="A15" s="574"/>
      <c r="B15" s="574"/>
      <c r="C15" s="683" t="str">
        <f aca="false">IF(OR(J13&gt;0,J24&gt;0),"Total Cost for First ERU","")</f>
        <v/>
      </c>
      <c r="D15" s="683"/>
      <c r="E15" s="683"/>
      <c r="F15" s="683"/>
      <c r="G15" s="683"/>
      <c r="H15" s="683"/>
      <c r="I15" s="683"/>
      <c r="J15" s="684" t="str">
        <f aca="false">IF(J13&gt;0,J13+J14,IF(AND(C7,J13=0,J24&gt;0),J11/100*J24,IF(AND(J13=0,J24&gt;0),J11/1000*J24,"")))</f>
        <v/>
      </c>
      <c r="K15" s="684"/>
      <c r="L15" s="684"/>
      <c r="M15" s="685" t="str">
        <f aca="false">IF(AND(J24&gt;0,C6),"Page WW Rate % Total",IF(J24&gt;0,"Page Revenues % Total",""))</f>
        <v/>
      </c>
      <c r="N15" s="685"/>
      <c r="O15" s="685"/>
      <c r="P15" s="685"/>
      <c r="Q15" s="685"/>
      <c r="R15" s="686" t="str">
        <f aca="false">IF(M15="","",IF(AND(Budget!E129&gt;0,R13&gt;0,NOT(R14="")),R14/Budget!E129,""))</f>
        <v/>
      </c>
      <c r="S15" s="686"/>
      <c r="T15" s="658"/>
      <c r="U15" s="658"/>
      <c r="V15" s="580"/>
      <c r="W15" s="581"/>
      <c r="X15" s="580"/>
      <c r="Y15" s="580"/>
      <c r="AA15" s="687"/>
      <c r="AB15" s="688" t="n">
        <f aca="false">SUM(AB12:AB14)</f>
        <v>0</v>
      </c>
      <c r="AC15" s="689"/>
      <c r="AD15" s="660"/>
      <c r="AE15" s="676" t="n">
        <f aca="false">IF(AND(J21&gt;J24,J18=0),J21,0)</f>
        <v>0</v>
      </c>
      <c r="AF15" s="677" t="s">
        <v>174</v>
      </c>
      <c r="AG15" s="677" t="s">
        <v>175</v>
      </c>
      <c r="AH15" s="544"/>
      <c r="AI15" s="649" t="n">
        <f aca="false">SUM(AL15:AP15)-AK15</f>
        <v>0</v>
      </c>
      <c r="AJ15" s="677" t="s">
        <v>173</v>
      </c>
      <c r="AK15" s="649" t="n">
        <f aca="false">R11/1000*J24</f>
        <v>0</v>
      </c>
      <c r="AL15" s="649" t="n">
        <f aca="false">IF(AND(J22&gt;0,AI8&gt;J22),(J22/1000*J24),AI8/1000*J24)</f>
        <v>0</v>
      </c>
      <c r="AM15" s="649" t="n">
        <f aca="false">IF(AND(AI8&gt;J22,J19=0),(AI8-J22)/1000*J21,0)</f>
        <v>0</v>
      </c>
      <c r="AN15" s="649" t="n">
        <f aca="false">IF(AND(AI8&gt;J22,J19&gt;0,J18=0),(AI8-J22)/1000*J21,IF(AND(AI8&gt;=J19,J19&gt;0,J19&gt;J22),(J19-J22)/1000*J21,0))</f>
        <v>0</v>
      </c>
      <c r="AO15" s="649" t="n">
        <f aca="false">IF(AND(AI8&lt;J19,AI8&gt;J22,J19&gt;0,J18&gt;0),(AI8-J22)/1000*J21,0)</f>
        <v>0</v>
      </c>
      <c r="AP15" s="649" t="n">
        <f aca="false">IF(AND(AI8&gt;J19,J19&gt;0,J19&gt;J22),(AI8-J19)/1000*J18,0)</f>
        <v>0</v>
      </c>
      <c r="AQ15" s="544" t="n">
        <v>0</v>
      </c>
      <c r="AR15" s="544" t="n">
        <v>0</v>
      </c>
      <c r="AS15" s="544"/>
      <c r="AT15" s="544"/>
      <c r="AW15" s="662"/>
      <c r="AX15" s="690"/>
      <c r="AZ15" s="691"/>
      <c r="BA15" s="665"/>
      <c r="BS15" s="679"/>
      <c r="BT15" s="679"/>
      <c r="BU15" s="149"/>
      <c r="BW15" s="680"/>
      <c r="CI15" s="692"/>
      <c r="CJ15" s="692"/>
      <c r="CK15" s="406"/>
      <c r="CL15" s="406"/>
      <c r="CM15" s="368"/>
      <c r="CN15" s="149" t="s">
        <v>176</v>
      </c>
      <c r="CT15" s="560"/>
      <c r="CU15" s="560"/>
    </row>
    <row r="16" customFormat="false" ht="14.25" hidden="false" customHeight="true" outlineLevel="0" collapsed="false">
      <c r="A16" s="574"/>
      <c r="B16" s="574"/>
      <c r="C16" s="633" t="str">
        <f aca="false">IF(NOT(J15=""),"2X ERU Cost % and RES RU Factor","")</f>
        <v/>
      </c>
      <c r="D16" s="633"/>
      <c r="E16" s="633"/>
      <c r="F16" s="633"/>
      <c r="G16" s="633"/>
      <c r="H16" s="633"/>
      <c r="I16" s="633"/>
      <c r="J16" s="693" t="str">
        <f aca="false">IF(ISERROR(CN14),"",IF(NOT(J15=""),CN14,""))</f>
        <v/>
      </c>
      <c r="K16" s="693"/>
      <c r="L16" s="693"/>
      <c r="M16" s="694" t="str">
        <f aca="false">IF(J24&gt;0,"Max ERU Cost %","")</f>
        <v/>
      </c>
      <c r="N16" s="694"/>
      <c r="O16" s="694"/>
      <c r="P16" s="694"/>
      <c r="Q16" s="694"/>
      <c r="R16" s="695" t="str">
        <f aca="false">IF(ISERROR(AE16),"",IF(OR(AND(NOT(M16=""),SUM(AE16,AD16)=0),AND(J21&gt;0,J21&lt;J24)),"N/A",IF(AND(C7,R11&gt;J11,J21=0),((J11/100)*J24)/J15,IF(AND(R11&gt;J11,J21=0),((J11/1000)*J24)/J15,IF(AND(C7,J24&gt;0),AE16,IF(J24&gt;0,AD16,""))))))</f>
        <v/>
      </c>
      <c r="S16" s="695"/>
      <c r="T16" s="579"/>
      <c r="U16" s="696"/>
      <c r="V16" s="580"/>
      <c r="W16" s="581"/>
      <c r="X16" s="580"/>
      <c r="Y16" s="697" t="str">
        <f aca="false">IF(ISERROR(AE16),"",IF(OR(AND(NOT(M16=""),SUM(AE16,AD16)=0),AND(J21&gt;0,J21&lt;J24)),"N/A",IF(AND(C7,R11&gt;J11,J21=0),((J11/100)*J24)/J15,IF(AND(R11&gt;J11,J21=0),((J11/1000)*J24)/J15,IF(AND(C7,J24&gt;0),AE16,IF(J24&gt;0,AD16,""))))))</f>
        <v/>
      </c>
      <c r="AA16" s="698"/>
      <c r="AB16" s="699"/>
      <c r="AD16" s="700" t="e">
        <f aca="false">IF(AND(R11&gt;0,J21&lt;J24,J22&gt;((J11*2)+R11)),((J11/1000)*J24)/J15,IF(AND(R11&gt;0,J21&lt;J24,J22&lt;((J11*2)+R11)),AI16,IF(AND(J21=0,J16&gt;0),AI16,MAXA(AE14,AE15)*J11/1000/J15)))</f>
        <v>#VALUE!</v>
      </c>
      <c r="AE16" s="701" t="e">
        <f aca="false">IF(AND(C7,R11&gt;0,J21&lt;J24,J22&gt;((J11*2)+R11)),((J11/100)*J24)/J15,IF(AND(C7,R11&gt;0,J21&lt;J24,J22&lt;((J11*2)+R11)),AI16,IF(AND(J21=0,J16&gt;0),AI16,MAXA(AE14,AE15)*J11/100/J15)))</f>
        <v>#VALUE!</v>
      </c>
      <c r="AF16" s="585"/>
      <c r="AG16" s="585" t="s">
        <v>177</v>
      </c>
      <c r="AH16" s="585"/>
      <c r="AI16" s="702" t="e">
        <f aca="false">IF(AND(C7,((AI14+J13)-J15)/J15=0),0,IF(C7,((AI14+J13)-J15)/J15,IF(((AI15+J13)-J15)/J15&lt;=0,0,((AI15+J13)-J15)/J15)))</f>
        <v>#VALUE!</v>
      </c>
      <c r="AJ16" s="703"/>
      <c r="AK16" s="544"/>
      <c r="AL16" s="586"/>
      <c r="AM16" s="584"/>
      <c r="AN16" s="584"/>
      <c r="AO16" s="584"/>
      <c r="AP16" s="584"/>
      <c r="AQ16" s="544"/>
      <c r="AR16" s="544"/>
      <c r="AS16" s="544"/>
      <c r="AT16" s="544"/>
      <c r="AW16" s="662"/>
      <c r="AX16" s="663"/>
      <c r="AZ16" s="678"/>
      <c r="BA16" s="665"/>
      <c r="BM16" s="547" t="str">
        <f aca="false">IF(AND(C6,C7,J24&gt;0),(J8*J13*12)+((R22/100)*J24)+(AE19/100*J21)+BM47,IF(AND(C6,J24&gt;0),(J8*J13*12)+((R22/1000)*J24)+(AE19/1000*J21)+BM47,IF(AND(J8&gt;0,J10&gt;0,J13&gt;0,J24=0),(J8*J10*J13)+AI51*J10,IF(J24&gt;0,FLOOR(AI27+AI29,1),IF(AND(J8&gt;0,J10&gt;0,J13&gt;0),J8*J10*J13,"")))))</f>
        <v/>
      </c>
      <c r="BS16" s="704"/>
      <c r="BT16" s="704"/>
      <c r="BU16" s="149"/>
      <c r="BW16" s="705" t="str">
        <f aca="false">IF(CN20&gt;0,"(Total annual treatment costs of WWTP) (Percentage of costs assigned to a pollutant) =   Cost / lb of pollutant","")</f>
        <v/>
      </c>
      <c r="BX16" s="705"/>
      <c r="BY16" s="705"/>
      <c r="BZ16" s="705"/>
      <c r="CA16" s="705"/>
      <c r="CB16" s="705"/>
      <c r="CC16" s="705"/>
      <c r="CD16" s="705"/>
      <c r="CE16" s="705"/>
      <c r="CF16" s="705"/>
      <c r="CG16" s="705"/>
      <c r="CH16" s="705"/>
      <c r="CI16" s="705"/>
      <c r="CJ16" s="706"/>
      <c r="CK16" s="406"/>
      <c r="CL16" s="406"/>
      <c r="CM16" s="368"/>
      <c r="CN16" s="462" t="str">
        <f aca="false">IF(AND(NOT(CN18=""),SUM(P31:P46)=0),100,IF(AND(NOT(R9=""),SUM(P31:P46)=0),100,IF(AND(C6,NOT(R9="")),(((R14-BT47)/R14*100)/(((R9-SUM(P31:P46))/R9)*100)*100),IF(NOT(R9=""),(((R14-BT47)/R14*100)/((J9/R9)*100)*100),""))))</f>
        <v/>
      </c>
      <c r="CT16" s="560"/>
      <c r="CU16" s="560"/>
    </row>
    <row r="17" customFormat="false" ht="14.25" hidden="false" customHeight="true" outlineLevel="0" collapsed="false">
      <c r="A17" s="707" t="str">
        <f aca="false">IF(J19&gt;0,3,"")</f>
        <v/>
      </c>
      <c r="B17" s="707"/>
      <c r="C17" s="603" t="str">
        <f aca="false">IF(AND(C7,J19&gt;0),"Cubic Feet Sold in Tier",IF(J19&gt;0,"Gallons Sold in Tier",""))</f>
        <v/>
      </c>
      <c r="D17" s="603"/>
      <c r="E17" s="603"/>
      <c r="F17" s="603"/>
      <c r="G17" s="603"/>
      <c r="H17" s="603"/>
      <c r="I17" s="603"/>
      <c r="J17" s="708" t="str">
        <f aca="false">IF(C17="","",IF(AE17=0,"",AE17))</f>
        <v/>
      </c>
      <c r="K17" s="708"/>
      <c r="L17" s="708"/>
      <c r="M17" s="709" t="str">
        <f aca="false">IF(J19&gt;0,"Percent of Use in Tier","")</f>
        <v/>
      </c>
      <c r="N17" s="709"/>
      <c r="O17" s="709"/>
      <c r="P17" s="709"/>
      <c r="Q17" s="709"/>
      <c r="R17" s="710" t="str">
        <f aca="false">IF(AND(J17&gt;0,NOT(J17="")),J17/'Rate Calculator 1'!AB15,"")</f>
        <v/>
      </c>
      <c r="S17" s="710"/>
      <c r="T17" s="579"/>
      <c r="U17" s="579"/>
      <c r="V17" s="580"/>
      <c r="W17" s="581"/>
      <c r="X17" s="580"/>
      <c r="Y17" s="614"/>
      <c r="AA17" s="659"/>
      <c r="AB17" s="699"/>
      <c r="AC17" s="711"/>
      <c r="AD17" s="660"/>
      <c r="AE17" s="712" t="n">
        <f aca="false">AJ17</f>
        <v>0</v>
      </c>
      <c r="AF17" s="712"/>
      <c r="AG17" s="712"/>
      <c r="AH17" s="713" t="s">
        <v>178</v>
      </c>
      <c r="AI17" s="584"/>
      <c r="AJ17" s="714" t="n">
        <f aca="false">IF(AND(R11&gt;0,BW7&gt;0),BW7,IF(R19="",0,IF(AND(R11=0,AE9&lt;=(R19+R22)),0,IF(AND(R11=0,AE9&gt;(AE19+AE22),J19&gt;0),AE9-(AE19+AE22),0))))</f>
        <v>0</v>
      </c>
      <c r="AK17" s="594"/>
      <c r="AL17" s="715" t="n">
        <f aca="false">IF(AND(C6,C7),J13/J10+(2*(J11/100)*J24)/(J15/J10))</f>
        <v>0</v>
      </c>
      <c r="AM17" s="716"/>
      <c r="AN17" s="717"/>
      <c r="AO17" s="713"/>
      <c r="AP17" s="584"/>
      <c r="AQ17" s="544"/>
      <c r="AR17" s="544"/>
      <c r="AS17" s="544"/>
      <c r="AT17" s="544"/>
      <c r="AX17" s="663"/>
      <c r="AZ17" s="664"/>
      <c r="BA17" s="665"/>
      <c r="BS17" s="679" t="str">
        <f aca="false">IF(BS10=1,"Different Svc Charge?","Service Charge")</f>
        <v>Service Charge</v>
      </c>
      <c r="BT17" s="679"/>
      <c r="BU17" s="149"/>
      <c r="BW17" s="718" t="str">
        <f aca="false">IF(CN20&gt;0,"Total annual specific pollutant lbs","")</f>
        <v/>
      </c>
      <c r="BX17" s="718"/>
      <c r="BY17" s="718"/>
      <c r="BZ17" s="718"/>
      <c r="CA17" s="718"/>
      <c r="CB17" s="718"/>
      <c r="CC17" s="718"/>
      <c r="CD17" s="718"/>
      <c r="CE17" s="718"/>
      <c r="CF17" s="719"/>
      <c r="CG17" s="719"/>
      <c r="CH17" s="719"/>
      <c r="CI17" s="368"/>
      <c r="CJ17" s="368"/>
      <c r="CK17" s="149"/>
      <c r="CL17" s="406"/>
      <c r="CM17" s="368"/>
      <c r="CN17" s="406" t="s">
        <v>179</v>
      </c>
      <c r="CT17" s="560"/>
      <c r="CU17" s="560"/>
    </row>
    <row r="18" customFormat="false" ht="14.25" hidden="false" customHeight="true" outlineLevel="0" collapsed="false">
      <c r="A18" s="707"/>
      <c r="B18" s="707"/>
      <c r="C18" s="720" t="str">
        <f aca="false">IF(AND(C7,J19&gt;0),"3d Tier Rate/100 Cubic Feet",IF(J19&gt;0,"3d Tier Rate/1000 Gallons",""))</f>
        <v/>
      </c>
      <c r="D18" s="720"/>
      <c r="E18" s="720"/>
      <c r="F18" s="720"/>
      <c r="G18" s="720"/>
      <c r="H18" s="720"/>
      <c r="I18" s="720"/>
      <c r="J18" s="721"/>
      <c r="K18" s="721"/>
      <c r="L18" s="721"/>
      <c r="M18" s="722" t="str">
        <f aca="false">IF(J18=0,"","Tier Sales / Total Revenues")</f>
        <v/>
      </c>
      <c r="N18" s="722"/>
      <c r="O18" s="722"/>
      <c r="P18" s="722"/>
      <c r="Q18" s="722"/>
      <c r="R18" s="723" t="str">
        <f aca="false">IF(M18="","",IF(AE18&gt;0,AE18/Budget!E129,""))</f>
        <v/>
      </c>
      <c r="S18" s="723"/>
      <c r="T18" s="579"/>
      <c r="U18" s="579"/>
      <c r="V18" s="580"/>
      <c r="W18" s="581"/>
      <c r="X18" s="580"/>
      <c r="Y18" s="580"/>
      <c r="Z18" s="724"/>
      <c r="AA18" s="659"/>
      <c r="AB18" s="725"/>
      <c r="AC18" s="665"/>
      <c r="AE18" s="726" t="n">
        <f aca="false">AJ18</f>
        <v>0</v>
      </c>
      <c r="AF18" s="726"/>
      <c r="AG18" s="726"/>
      <c r="AH18" s="727" t="str">
        <f aca="false">IF(C7,"Calc. Revenues Ft","Calc. Revenues Gals")</f>
        <v>Calc. Revenues Gals</v>
      </c>
      <c r="AI18" s="584"/>
      <c r="AJ18" s="728" t="n">
        <f aca="false">IF(C7,AJ17/100*J18,AJ17/1000*J18)</f>
        <v>0</v>
      </c>
      <c r="AK18" s="729"/>
      <c r="AL18" s="730" t="e">
        <f aca="false">J13/J10</f>
        <v>#DIV/0!</v>
      </c>
      <c r="AM18" s="731"/>
      <c r="AN18" s="732"/>
      <c r="AO18" s="727"/>
      <c r="AP18" s="584"/>
      <c r="AQ18" s="544"/>
      <c r="AR18" s="544"/>
      <c r="AS18" s="548"/>
      <c r="AT18" s="544"/>
      <c r="AW18" s="662"/>
      <c r="AX18" s="662"/>
      <c r="AZ18" s="733"/>
      <c r="BA18" s="662"/>
      <c r="BL18" s="734"/>
      <c r="BM18" s="547" t="n">
        <f aca="false">IF(AND(C6,J24&gt;0),FLOOR((J8*(J13/J10)*12)+AE24+BM47,1))</f>
        <v>0</v>
      </c>
      <c r="BS18" s="679"/>
      <c r="BT18" s="679"/>
      <c r="BU18" s="149"/>
      <c r="CH18" s="719"/>
      <c r="CI18" s="368"/>
      <c r="CK18" s="149"/>
      <c r="CN18" s="735" t="str">
        <f aca="false">IF(AND(J8&gt;0,J9&gt;0,J10&gt;0,J13&gt;0),AI16,IF(AND(J8&gt;0,J10&gt;0,J13&gt;0,J24=0),0,IF(AND(J9&gt;0,J13=0,J24&gt;0),1,"")))</f>
        <v/>
      </c>
      <c r="CT18" s="560"/>
      <c r="CU18" s="560"/>
    </row>
    <row r="19" customFormat="false" ht="14.25" hidden="false" customHeight="true" outlineLevel="0" collapsed="false">
      <c r="A19" s="707" t="str">
        <f aca="false">IF(J22&gt;0,2,"")</f>
        <v/>
      </c>
      <c r="B19" s="707"/>
      <c r="C19" s="736" t="str">
        <f aca="false">IF(AND(NOT(C6),C7,J21&gt;0),"2d Tier Cubic Feet",IF(AND(NOT(C6),J21&gt;0),"2d Tier Gallons",""))</f>
        <v/>
      </c>
      <c r="D19" s="736"/>
      <c r="E19" s="736"/>
      <c r="F19" s="736"/>
      <c r="G19" s="736"/>
      <c r="H19" s="736"/>
      <c r="I19" s="736"/>
      <c r="J19" s="737"/>
      <c r="K19" s="737"/>
      <c r="L19" s="737"/>
      <c r="M19" s="709" t="str">
        <f aca="false">IF(AND(C7,J22&gt;0),"Cubic Feet Sold in Tier",IF(J22&gt;0,"Gallons Sold in Tier",""))</f>
        <v/>
      </c>
      <c r="N19" s="709"/>
      <c r="O19" s="709"/>
      <c r="P19" s="709"/>
      <c r="Q19" s="709"/>
      <c r="R19" s="738" t="str">
        <f aca="false">IF(M19="","",IF(AE19=0,"",AE19))</f>
        <v/>
      </c>
      <c r="S19" s="738"/>
      <c r="T19" s="579"/>
      <c r="U19" s="579"/>
      <c r="V19" s="580"/>
      <c r="W19" s="581"/>
      <c r="X19" s="580"/>
      <c r="Y19" s="580"/>
      <c r="AA19" s="687"/>
      <c r="AB19" s="699"/>
      <c r="AC19" s="699"/>
      <c r="AE19" s="714" t="e">
        <f aca="false">IF(AJ19&lt;0,0,AJ19)</f>
        <v>#VALUE!</v>
      </c>
      <c r="AF19" s="714"/>
      <c r="AG19" s="714"/>
      <c r="AH19" s="594" t="s">
        <v>180</v>
      </c>
      <c r="AI19" s="594"/>
      <c r="AJ19" s="739" t="e">
        <f aca="false">IF(AND(C6,J19&gt;0,NOT(R11&gt;0),J20=0,(AG9*12*J19)&lt;AE9),(AG9*12*(J19-J22)),IF(AND(C6,J19&gt;0,NOT(R11&gt;0),J20=0,(AG9*12*J19)&gt;AE9),AE9-R22,IF(AND(J19=0,NOT(R11&gt;0),J22&gt;0,R22&gt;0),AE9-R22,IF(J20&gt;0,J20,IF(AND(NOT(R11&gt;0),J19&gt;0,(AG9*J10*J19)&gt;=AJ10),AJ10-R22,IF(AND(J19&gt;0,NOT(R11&gt;0),J20=0,(AG9*J10*J19)&lt;AE9),(AG9*J10*(J19-J22)),0))))))</f>
        <v>#VALUE!</v>
      </c>
      <c r="AK19" s="594"/>
      <c r="AL19" s="730" t="e">
        <f aca="false">(J11/100)*J24</f>
        <v>#VALUE!</v>
      </c>
      <c r="AM19" s="716"/>
      <c r="AN19" s="716"/>
      <c r="AO19" s="740"/>
      <c r="AP19" s="739"/>
      <c r="AQ19" s="544"/>
      <c r="AR19" s="544"/>
      <c r="AS19" s="544"/>
      <c r="AT19" s="544"/>
      <c r="AW19" s="662"/>
      <c r="AX19" s="741"/>
      <c r="AZ19" s="733"/>
      <c r="BA19" s="662"/>
      <c r="BS19" s="742"/>
      <c r="BT19" s="742"/>
      <c r="BU19" s="149"/>
      <c r="BW19" s="743" t="str">
        <f aca="false">IF(CN20&gt;0,"(Cost lb of pollutant) (Customer annual lbs - allowed lbs of pollutant) = Annual Extra Strength Charge (ESC)","")</f>
        <v/>
      </c>
      <c r="BX19" s="743"/>
      <c r="BY19" s="743"/>
      <c r="BZ19" s="743"/>
      <c r="CA19" s="743"/>
      <c r="CB19" s="743"/>
      <c r="CC19" s="743"/>
      <c r="CD19" s="743"/>
      <c r="CE19" s="743"/>
      <c r="CF19" s="743"/>
      <c r="CG19" s="743"/>
      <c r="CH19" s="743"/>
      <c r="CI19" s="368"/>
      <c r="CJ19" s="368"/>
      <c r="CK19" s="368"/>
      <c r="CM19" s="744"/>
      <c r="CN19" s="745"/>
      <c r="CT19" s="560"/>
      <c r="CU19" s="560"/>
    </row>
    <row r="20" customFormat="false" ht="14.25" hidden="false" customHeight="true" outlineLevel="0" collapsed="false">
      <c r="A20" s="707"/>
      <c r="B20" s="707"/>
      <c r="C20" s="746" t="str">
        <f aca="false">IF(J8=0,"",IF(AND(J21&gt;0,C7,J19&gt;0,R19&gt;0),"**Actual 2d Tier Use Cubic Ft",IF(AND(J21&gt;0,J19&gt;0,R19&gt;0),"**Actual 2d Tier Use Gallons",IF(AND(J21&gt;0,C7,(J22*R8*J10)&gt;R9,R19=0),"**Actual 2d Tier Use Cubic Ft",IF(AND(J21&gt;0,C7=FALSE(),(J22*R8*J10)&gt;R9,R19&gt;0,R19=0),"**Actual 2d Tier Use Gallons",IF(AND(C7,R11&gt;0,J22&gt;0),"Actual 2d Tier Billed Cubic Feet",IF(AND(R11&gt;0,J22&gt;0),"Actual 2d Tier Billed Gallons","")))))))</f>
        <v/>
      </c>
      <c r="D20" s="746"/>
      <c r="E20" s="746"/>
      <c r="F20" s="746"/>
      <c r="G20" s="746"/>
      <c r="H20" s="746"/>
      <c r="I20" s="746"/>
      <c r="J20" s="328"/>
      <c r="K20" s="328"/>
      <c r="L20" s="328"/>
      <c r="M20" s="747" t="str">
        <f aca="false">IF(AND(C6,J22&gt;0),"WW Discharged in Tier",IF(J22&gt;0,"Water Used in Tier",""))</f>
        <v/>
      </c>
      <c r="N20" s="747"/>
      <c r="O20" s="747"/>
      <c r="P20" s="747"/>
      <c r="Q20" s="747"/>
      <c r="R20" s="748" t="str">
        <f aca="false">IF(AND(R19&gt;0,NOT(R19="")),R19/'Rate Calculator 1'!AB15,"")</f>
        <v/>
      </c>
      <c r="S20" s="748"/>
      <c r="T20" s="579"/>
      <c r="U20" s="579"/>
      <c r="V20" s="580"/>
      <c r="W20" s="581"/>
      <c r="X20" s="580"/>
      <c r="Y20" s="580"/>
      <c r="AB20" s="699"/>
      <c r="AC20" s="699"/>
      <c r="AD20" s="544" t="e">
        <f aca="false">IF(AJ19&gt;1,AJ20,IF(J22=0,0,MAXA(AJ20,AL19,AN20,AP20)))</f>
        <v>#VALUE!</v>
      </c>
      <c r="AE20" s="728" t="e">
        <f aca="false">IF(AJ19&gt;1,AJ20,IF(J22=0,0))</f>
        <v>#VALUE!</v>
      </c>
      <c r="AF20" s="728"/>
      <c r="AG20" s="728"/>
      <c r="AH20" s="749" t="str">
        <f aca="false">IF(C7,"K22Revenues Ft","K22 Revenues Gals")</f>
        <v>K22 Revenues Gals</v>
      </c>
      <c r="AI20" s="727"/>
      <c r="AJ20" s="728" t="n">
        <f aca="false">IF(AND(C7,NOT(R19="")),R19/100*J21,IF(NOT(R19=""),R19/1000*J21))</f>
        <v>0</v>
      </c>
      <c r="AK20" s="727"/>
      <c r="AL20" s="750" t="e">
        <f aca="false">SUM(AL18,AL19)</f>
        <v>#DIV/0!</v>
      </c>
      <c r="AM20" s="751" t="e">
        <f aca="false">AL20+AL19</f>
        <v>#DIV/0!</v>
      </c>
      <c r="AN20" s="752" t="e">
        <f aca="false">(AM20-AL20)/AM20</f>
        <v>#DIV/0!</v>
      </c>
      <c r="AO20" s="749"/>
      <c r="AP20" s="728"/>
      <c r="AQ20" s="544"/>
      <c r="AR20" s="544"/>
      <c r="AS20" s="544"/>
      <c r="AT20" s="544"/>
      <c r="AW20" s="662"/>
      <c r="AX20" s="662"/>
      <c r="AZ20" s="733"/>
      <c r="BA20" s="662"/>
      <c r="BM20" s="753" t="n">
        <f aca="false">BM47</f>
        <v>0</v>
      </c>
      <c r="BS20" s="679" t="str">
        <f aca="false">IF(AND(J10=12,BS10=1)," Bill for Month",IF(AND(J10=12,BS10&gt;1),"Bill for "&amp;TEXT(BS10,"0")&amp;" Months",IF(BS10=1,"Bill for Period","Bill for "&amp;TEXT(BS10,"0")&amp;" Periods")))</f>
        <v>Bill for 0 Periods</v>
      </c>
      <c r="BT20" s="679"/>
      <c r="BU20" s="149"/>
      <c r="BW20" s="743"/>
      <c r="BX20" s="743"/>
      <c r="BY20" s="743"/>
      <c r="BZ20" s="743"/>
      <c r="CA20" s="743"/>
      <c r="CB20" s="743"/>
      <c r="CC20" s="743"/>
      <c r="CD20" s="743"/>
      <c r="CE20" s="743"/>
      <c r="CF20" s="743"/>
      <c r="CG20" s="743"/>
      <c r="CH20" s="743"/>
      <c r="CI20" s="368"/>
      <c r="CK20" s="149"/>
      <c r="CN20" s="668" t="n">
        <f aca="false">COUNTIF(J31:J46,"Volume + Strength")</f>
        <v>0</v>
      </c>
      <c r="CT20" s="560"/>
      <c r="CU20" s="560"/>
    </row>
    <row r="21" customFormat="false" ht="14.25" hidden="false" customHeight="true" outlineLevel="0" collapsed="false">
      <c r="A21" s="707"/>
      <c r="B21" s="707"/>
      <c r="C21" s="754" t="str">
        <f aca="false">IF(J8=0,"",IF(AND(C7,J22&gt;0),"2d Tier Rate/100 Cubic Feet",IF(J22&gt;0,"2d Tier Rate/1000 Gallons","")))</f>
        <v/>
      </c>
      <c r="D21" s="754"/>
      <c r="E21" s="754"/>
      <c r="F21" s="754"/>
      <c r="G21" s="754"/>
      <c r="H21" s="754"/>
      <c r="I21" s="754"/>
      <c r="J21" s="721"/>
      <c r="K21" s="721"/>
      <c r="L21" s="721"/>
      <c r="M21" s="722" t="str">
        <f aca="false">IF(J21=0,"","Tier Sales / Total Revenues")</f>
        <v/>
      </c>
      <c r="N21" s="722"/>
      <c r="O21" s="722"/>
      <c r="P21" s="722"/>
      <c r="Q21" s="722"/>
      <c r="R21" s="695" t="str">
        <f aca="false">IF(R22="","",IF(AE20&gt;0,AE20/Budget!E129,""))</f>
        <v/>
      </c>
      <c r="S21" s="695"/>
      <c r="T21" s="579"/>
      <c r="U21" s="579"/>
      <c r="V21" s="580"/>
      <c r="W21" s="581"/>
      <c r="X21" s="580"/>
      <c r="Y21" s="580"/>
      <c r="AB21" s="755"/>
      <c r="AC21" s="689"/>
      <c r="AE21" s="608" t="n">
        <f aca="false">IF(AND(J22=0,NOT(R9="")),R99)</f>
        <v>0</v>
      </c>
      <c r="AF21" s="608"/>
      <c r="AG21" s="608"/>
      <c r="AH21" s="585"/>
      <c r="AI21" s="584"/>
      <c r="AJ21" s="703" t="e">
        <f aca="false">IF(AND(C6,(AG9*J22*12)&gt;AE10),AE10,IF(AND(C6,J23=0,(AG9*12*J22)&lt;AE10),(AG9*12*J22),IF(AND(J22=0,J23=0),AE9-AG22,IF(AND(J22=0,J23&gt;0),J23+AB46,IF(AND(J22&gt;0,J23=0,(AG9*J10*J22)&gt;=AE9),AE9-AG22,IF(AND(J22&gt;0,J23=0,(AG9*J10*J22)&lt;AE9),(AG9*J10*J22)-AG22,IF(AND(J22&gt;0,J23&gt;0),J23,0)))))))</f>
        <v>#VALUE!</v>
      </c>
      <c r="AK21" s="584"/>
      <c r="AL21" s="756"/>
      <c r="AM21" s="585"/>
      <c r="AN21" s="544"/>
      <c r="AO21" s="584"/>
      <c r="AP21" s="584"/>
      <c r="AQ21" s="544"/>
      <c r="AR21" s="544"/>
      <c r="AS21" s="544"/>
      <c r="AT21" s="544"/>
      <c r="AW21" s="662"/>
      <c r="AX21" s="662"/>
      <c r="AZ21" s="733"/>
      <c r="BA21" s="662"/>
      <c r="BS21" s="679"/>
      <c r="BT21" s="679"/>
      <c r="BU21" s="149"/>
      <c r="BV21" s="757"/>
      <c r="BW21" s="758"/>
      <c r="BX21" s="759"/>
      <c r="CK21" s="149"/>
      <c r="CN21" s="609" t="s">
        <v>181</v>
      </c>
    </row>
    <row r="22" customFormat="false" ht="16.15" hidden="false" customHeight="true" outlineLevel="0" collapsed="false">
      <c r="A22" s="707" t="str">
        <f aca="false">IF(J24&gt;0,1,"")</f>
        <v/>
      </c>
      <c r="B22" s="707"/>
      <c r="C22" s="736" t="str">
        <f aca="false">IF(AND(C7,J24&gt;0),"1st Tier Cubic Feet",IF(J24&gt;0,"1st Tier Gallons",""))</f>
        <v/>
      </c>
      <c r="D22" s="736"/>
      <c r="E22" s="736"/>
      <c r="F22" s="736"/>
      <c r="G22" s="736"/>
      <c r="H22" s="736"/>
      <c r="I22" s="736"/>
      <c r="J22" s="737"/>
      <c r="K22" s="737"/>
      <c r="L22" s="737"/>
      <c r="M22" s="709" t="str">
        <f aca="false">IF(AND(C7,J22=0,J9&gt;0),"Annual Cubic Feet Sold",IF(AND(J9&gt;0,J22=0),"Annual Gallons Sold",IF(AND(C7,J22&gt;0,J24&gt;0),"Cubic Feet Sold in Tier",IF(AND(J22&gt;0,J24&gt;0),"Gallons Sold in Tier",""))))</f>
        <v/>
      </c>
      <c r="N22" s="709"/>
      <c r="O22" s="709"/>
      <c r="P22" s="709"/>
      <c r="Q22" s="709"/>
      <c r="R22" s="738" t="str">
        <f aca="false">IF(AND(C6,J24&gt;0),CU12,IF(J24=0,"",AE22))</f>
        <v/>
      </c>
      <c r="S22" s="738"/>
      <c r="T22" s="579"/>
      <c r="U22" s="579"/>
      <c r="V22" s="580"/>
      <c r="W22" s="581"/>
      <c r="X22" s="580"/>
      <c r="Y22" s="580"/>
      <c r="AA22" s="687"/>
      <c r="AB22" s="689"/>
      <c r="AC22" s="689"/>
      <c r="AE22" s="760" t="e">
        <f aca="false">IF(AG22&gt;R9,0,IF(AND(AJ22&lt;0,J23&gt;0),J23,AJ22-AB47))</f>
        <v>#VALUE!</v>
      </c>
      <c r="AF22" s="761" t="s">
        <v>182</v>
      </c>
      <c r="AG22" s="760" t="e">
        <f aca="false">IF(AND(R11&gt;0,J22=0,J23=0),(J8*R11*J10)+AF47,IF(AND(R11&gt;0,J22=0,J23&gt;0),AE9-J23,IF(AND(R11&gt;0,J22&gt;0,J23=0),(AG9*R11*J10),IF(AND(R11&gt;0,J22&gt;0,J23&gt;0,NOT((AG9*J10*J22)&gt;AE9)),(AG9*J10*J22)-J23,IF(AND(R11&gt;0,(AG9*J10*J22)&gt;AE9),(AG9*R11*J10)-(J23-(AE9-(AG9*R11*J10))),0)))))</f>
        <v>#VALUE!</v>
      </c>
      <c r="AH22" s="740" t="s">
        <v>183</v>
      </c>
      <c r="AI22" s="594"/>
      <c r="AJ22" s="739" t="e">
        <f aca="false">IF(AND(J22=0,J23=0),AE9-AG22,IF(AND(J22=0,J23&gt;0),J23+AB46,IF(AND(J22&gt;0,J23=0,(AG9*J10*J22)&gt;=AE9),AE9-AG22,IF(AND(C6,J22&gt;0,J23=0,(AG9*J10*J22)&lt;AE9),(AG9*J10*J22)*(12/J10)-AG22,IF(AND(J22&gt;0,J23=0,(AG9*J10*J22)&lt;AE9),(AG9*J10*J22)-AG22,IF(AND(J22&gt;0,J23&gt;0),J23,0))))))</f>
        <v>#VALUE!</v>
      </c>
      <c r="AK22" s="739"/>
      <c r="AL22" s="762"/>
      <c r="AM22" s="763"/>
      <c r="AN22" s="763"/>
      <c r="AO22" s="739"/>
      <c r="AP22" s="761"/>
      <c r="AQ22" s="763"/>
      <c r="AR22" s="763"/>
      <c r="AS22" s="763"/>
      <c r="AT22" s="763"/>
      <c r="AW22" s="662"/>
      <c r="AX22" s="662"/>
      <c r="AZ22" s="733"/>
      <c r="BA22" s="662"/>
      <c r="BS22" s="764" t="str">
        <f aca="false">AL30</f>
        <v/>
      </c>
      <c r="BT22" s="764"/>
      <c r="BU22" s="149"/>
      <c r="BV22" s="765"/>
      <c r="BW22" s="462"/>
      <c r="BY22" s="243" t="str">
        <f aca="false">IF(AND(BS10&gt;0,BS12=0,BS19&gt;0),BS10*BS19,"")</f>
        <v/>
      </c>
      <c r="CE22" s="766"/>
      <c r="CF22" s="406"/>
      <c r="CG22" s="406"/>
      <c r="CN22" s="149" t="str">
        <f aca="false">IF(AND(C7=FALSE(),BS12&gt;0,BS19=0,J22=0),AM32+(BS10*J13)-J13,IF(AND(C7=FALSE(),BS12&gt;0,BS19&gt;0,J22=0),AM32+(BS10*BS19)-BS19,IF(AND(C7,J22=0,BS12&gt;0,BS19=0,J22=0),AM31+(BS10*J13)-J13,IF(AND(C7,BS12&gt;0,BS19&gt;0,J22=0),AM31+(BS10*BS19)-BS19,IF(AND(J22&gt;0,BS12&gt;0,BS19=0),AL30+(BS10*J13)-J13,IF(AND(J22&gt;0,BS12&gt;0,BS19&gt;0),AL30+(BS10*BS19)-BS19,""))))))</f>
        <v/>
      </c>
    </row>
    <row r="23" customFormat="false" ht="14.25" hidden="false" customHeight="true" outlineLevel="0" collapsed="false">
      <c r="A23" s="707"/>
      <c r="B23" s="707"/>
      <c r="C23" s="767" t="str">
        <f aca="false">IF(AND(C7,R11=0,J22&gt;0),"**Actual 1st Tier Use Cubic Ft",IF(AND(C7=FALSE(),R11=0,J22&gt;0),"**Actual 1st Tier Use Gallons",IF(AND(C7,R11&gt;0),"Actual 1st Tier Billed Cubic Ft",IF(AND(C7=FALSE(),R11&gt;0),"Actual 1st Tier Billed Gallons",""))))</f>
        <v/>
      </c>
      <c r="D23" s="767"/>
      <c r="E23" s="767"/>
      <c r="F23" s="767"/>
      <c r="G23" s="767"/>
      <c r="H23" s="767"/>
      <c r="I23" s="767"/>
      <c r="J23" s="328"/>
      <c r="K23" s="328"/>
      <c r="L23" s="328"/>
      <c r="M23" s="747" t="str">
        <f aca="false">IF(J9=0,"",IF(AND('Rate Calculator 1'!BZ5,'Rate Calculator 3'!BZ5),"Water Used in Tier","Tier Use This Page"))</f>
        <v/>
      </c>
      <c r="N23" s="747"/>
      <c r="O23" s="747"/>
      <c r="P23" s="747"/>
      <c r="Q23" s="747"/>
      <c r="R23" s="748" t="str">
        <f aca="false">IF(J24=0,"",IF(R22&gt;0,R22/'Rate Calculator 1'!AB15,""))</f>
        <v/>
      </c>
      <c r="S23" s="748"/>
      <c r="T23" s="579"/>
      <c r="U23" s="579"/>
      <c r="V23" s="580"/>
      <c r="W23" s="581"/>
      <c r="X23" s="580"/>
      <c r="Y23" s="768"/>
      <c r="AA23" s="725"/>
      <c r="AB23" s="769"/>
      <c r="AC23" s="770" t="s">
        <v>184</v>
      </c>
      <c r="AD23" s="770"/>
      <c r="AE23" s="771" t="e">
        <f aca="false">IF(AND(AJ22&lt;0,J23&gt;0),AE22/1000*J24,AJ23)</f>
        <v>#VALUE!</v>
      </c>
      <c r="AF23" s="771" t="s">
        <v>185</v>
      </c>
      <c r="AG23" s="771" t="e">
        <f aca="false">IF(C7,AG22/100*J24,AG22/1000*J24)</f>
        <v>#VALUE!</v>
      </c>
      <c r="AH23" s="726" t="str">
        <f aca="false">IF(C7,"K25Revenues Ft","K23 Revenues Gals")</f>
        <v>K23 Revenues Gals</v>
      </c>
      <c r="AI23" s="728"/>
      <c r="AJ23" s="772" t="e">
        <f aca="false">IF(C7,AJ22/100*J24,AJ22/1000*J24)</f>
        <v>#VALUE!</v>
      </c>
      <c r="AK23" s="728"/>
      <c r="AL23" s="753"/>
      <c r="AM23" s="771"/>
      <c r="AN23" s="771"/>
      <c r="AO23" s="726"/>
      <c r="AP23" s="771"/>
      <c r="AQ23" s="771"/>
      <c r="AR23" s="771" t="n">
        <f aca="false">IF(C7,AR22/100*J24,AR22/1000*J24)</f>
        <v>0</v>
      </c>
      <c r="AS23" s="771"/>
      <c r="AW23" s="662"/>
      <c r="AX23" s="773"/>
      <c r="AZ23" s="733"/>
      <c r="BA23" s="662"/>
      <c r="BT23" s="0"/>
      <c r="BU23" s="572"/>
      <c r="BV23" s="774" t="str">
        <f aca="false">IF(CN20&gt;0,"Pollutant:","")</f>
        <v/>
      </c>
      <c r="BW23" s="774"/>
      <c r="BX23" s="774"/>
      <c r="BY23" s="774"/>
      <c r="CA23" s="687"/>
      <c r="CB23" s="687"/>
      <c r="CC23" s="687"/>
      <c r="CD23" s="687"/>
      <c r="CE23" s="775"/>
      <c r="CF23" s="776"/>
      <c r="CG23" s="776"/>
      <c r="CH23" s="776"/>
      <c r="CI23" s="776"/>
      <c r="CJ23" s="776"/>
      <c r="CK23" s="725"/>
      <c r="CL23" s="777"/>
      <c r="CM23" s="778"/>
    </row>
    <row r="24" customFormat="false" ht="16.15" hidden="false" customHeight="true" outlineLevel="0" collapsed="false">
      <c r="A24" s="707"/>
      <c r="B24" s="707"/>
      <c r="C24" s="779" t="str">
        <f aca="false">IF(AND(C6,C7,J9&gt;0),"Wastewater Rate per 100 Cubic Feet",IF(AND(C6,J9&gt;0),"Wastwater Rate per 1000 Gallons",IF(AND(C7,J9&gt;0,NOT(C6)),"1st Tier Water Rate/100 Cubic Feet",IF(AND(NOT(C6),J9&gt;0),"1st Tier Water Rate/1000 Gallons",""))))</f>
        <v/>
      </c>
      <c r="D24" s="779"/>
      <c r="E24" s="779"/>
      <c r="F24" s="779"/>
      <c r="G24" s="779"/>
      <c r="H24" s="779"/>
      <c r="I24" s="779"/>
      <c r="J24" s="780"/>
      <c r="K24" s="780"/>
      <c r="L24" s="780"/>
      <c r="M24" s="781" t="str">
        <f aca="false">IF(J24=0,"","Tier Sales / Total Revenues")</f>
        <v/>
      </c>
      <c r="N24" s="781"/>
      <c r="O24" s="781"/>
      <c r="P24" s="781"/>
      <c r="Q24" s="781"/>
      <c r="R24" s="723" t="str">
        <f aca="false">IF(J8=0,"",IF(AND(R22=0,NOT(R23="")),0,IF(AE23=0,"",IF(AE23&gt;0,AE23/Budget!E129,""))))</f>
        <v/>
      </c>
      <c r="S24" s="723"/>
      <c r="T24" s="782"/>
      <c r="U24" s="579"/>
      <c r="V24" s="580"/>
      <c r="W24" s="581"/>
      <c r="X24" s="580"/>
      <c r="Y24" s="580"/>
      <c r="AB24" s="769"/>
      <c r="AC24" s="770"/>
      <c r="AD24" s="770"/>
      <c r="AE24" s="783" t="e">
        <f aca="false">AE18+AE20+AE23+CU47</f>
        <v>#VALUE!</v>
      </c>
      <c r="AF24" s="587"/>
      <c r="AG24" s="587"/>
      <c r="AH24" s="749"/>
      <c r="AI24" s="584"/>
      <c r="AJ24" s="784"/>
      <c r="AK24" s="703"/>
      <c r="AM24" s="585"/>
      <c r="AN24" s="584"/>
      <c r="AO24" s="587"/>
      <c r="AP24" s="587"/>
      <c r="AU24" s="548"/>
      <c r="AV24" s="548"/>
      <c r="AW24" s="548"/>
      <c r="AX24" s="548"/>
      <c r="AZ24" s="733"/>
      <c r="BG24" s="547"/>
      <c r="BH24" s="547"/>
      <c r="BI24" s="549"/>
      <c r="BJ24" s="547"/>
      <c r="BK24" s="547"/>
      <c r="BN24" s="547"/>
      <c r="BO24" s="547"/>
      <c r="BP24" s="547"/>
      <c r="BT24" s="785"/>
      <c r="BU24" s="786"/>
      <c r="BV24" s="774" t="str">
        <f aca="false">IF(CN20&gt;0,"Pollutant Limits:","")</f>
        <v/>
      </c>
      <c r="BW24" s="774"/>
      <c r="BX24" s="774"/>
      <c r="BY24" s="774"/>
      <c r="CA24" s="687"/>
      <c r="CB24" s="687"/>
      <c r="CC24" s="687"/>
      <c r="CD24" s="687"/>
      <c r="CE24" s="775"/>
      <c r="CF24" s="776"/>
      <c r="CG24" s="776"/>
      <c r="CH24" s="776"/>
      <c r="CI24" s="776"/>
      <c r="CJ24" s="776"/>
      <c r="CK24" s="725"/>
      <c r="CL24" s="777"/>
      <c r="CM24" s="778"/>
    </row>
    <row r="25" customFormat="false" ht="18" hidden="false" customHeight="true" outlineLevel="0" collapsed="false">
      <c r="A25" s="787" t="str">
        <f aca="false">IF(J8=0,"",IF(OR(F55&gt;0,F67&gt;0,F75&gt;0),"ERROR!",IF(G55=1,"NOTE!","")))</f>
        <v/>
      </c>
      <c r="B25" s="787"/>
      <c r="C25" s="787"/>
      <c r="D25" s="787"/>
      <c r="E25" s="787"/>
      <c r="F25" s="788" t="str">
        <f aca="false">IF(J8=0,"",IF(F68&gt;0,F68,IF(F55&gt;0,F56,IF(F75&gt;0,F75,IF(G55&gt;0,G56,"")))))</f>
        <v/>
      </c>
      <c r="G25" s="788"/>
      <c r="H25" s="788"/>
      <c r="I25" s="788"/>
      <c r="J25" s="788"/>
      <c r="K25" s="788"/>
      <c r="L25" s="788"/>
      <c r="M25" s="788"/>
      <c r="N25" s="788"/>
      <c r="O25" s="788"/>
      <c r="P25" s="788"/>
      <c r="Q25" s="788"/>
      <c r="R25" s="788"/>
      <c r="S25" s="788"/>
      <c r="T25" s="788"/>
      <c r="U25" s="788"/>
      <c r="V25" s="548"/>
      <c r="W25" s="548"/>
      <c r="X25" s="548"/>
      <c r="Y25" s="548"/>
      <c r="Z25" s="548"/>
      <c r="AA25" s="548"/>
      <c r="AB25" s="548"/>
      <c r="AC25" s="548"/>
      <c r="AD25" s="548"/>
      <c r="AE25" s="548"/>
      <c r="AF25" s="548"/>
      <c r="AG25" s="548"/>
      <c r="AH25" s="548"/>
      <c r="AI25" s="548"/>
      <c r="AJ25" s="548"/>
      <c r="AK25" s="548"/>
      <c r="AL25" s="789"/>
      <c r="AM25" s="790"/>
      <c r="AN25" s="548"/>
      <c r="AO25" s="789"/>
      <c r="AP25" s="548"/>
      <c r="AQ25" s="548"/>
      <c r="AR25" s="548"/>
      <c r="AS25" s="548"/>
      <c r="AT25" s="548"/>
      <c r="AU25" s="548"/>
      <c r="AV25" s="548"/>
      <c r="AW25" s="548"/>
      <c r="AX25" s="548"/>
      <c r="BA25" s="548"/>
      <c r="BB25" s="548"/>
      <c r="BC25" s="548"/>
      <c r="BD25" s="548"/>
      <c r="BE25" s="548"/>
      <c r="BF25" s="548"/>
      <c r="BI25" s="548"/>
      <c r="BL25" s="548"/>
      <c r="BM25" s="548"/>
      <c r="BR25" s="548"/>
      <c r="BS25" s="0"/>
      <c r="BU25" s="786"/>
      <c r="BV25" s="774" t="str">
        <f aca="false">IF(CN20&gt;0,"WWTP INF annual average strength:","")</f>
        <v/>
      </c>
      <c r="BW25" s="774"/>
      <c r="BX25" s="774"/>
      <c r="BY25" s="774"/>
      <c r="CA25" s="687"/>
      <c r="CB25" s="687"/>
      <c r="CC25" s="687"/>
      <c r="CD25" s="687"/>
      <c r="CE25" s="775"/>
      <c r="CF25" s="776"/>
      <c r="CG25" s="776"/>
      <c r="CH25" s="776"/>
      <c r="CI25" s="776"/>
      <c r="CJ25" s="776"/>
      <c r="CK25" s="776"/>
      <c r="CL25" s="776"/>
      <c r="CM25" s="776"/>
      <c r="CN25" s="149"/>
      <c r="CO25" s="785"/>
    </row>
    <row r="26" customFormat="false" ht="17.45" hidden="false" customHeight="true" outlineLevel="0" collapsed="false">
      <c r="A26" s="787"/>
      <c r="B26" s="787"/>
      <c r="C26" s="787"/>
      <c r="D26" s="787"/>
      <c r="E26" s="787"/>
      <c r="F26" s="788"/>
      <c r="G26" s="788"/>
      <c r="H26" s="788"/>
      <c r="I26" s="788"/>
      <c r="J26" s="788"/>
      <c r="K26" s="788"/>
      <c r="L26" s="788"/>
      <c r="M26" s="788"/>
      <c r="N26" s="788"/>
      <c r="O26" s="788"/>
      <c r="P26" s="788"/>
      <c r="Q26" s="788"/>
      <c r="R26" s="788"/>
      <c r="S26" s="788"/>
      <c r="T26" s="788"/>
      <c r="U26" s="788"/>
      <c r="V26" s="792"/>
      <c r="W26" s="793"/>
      <c r="X26" s="792"/>
      <c r="Y26" s="792"/>
      <c r="Z26" s="792"/>
      <c r="AA26" s="792"/>
      <c r="AB26" s="792"/>
      <c r="AC26" s="792"/>
      <c r="AD26" s="792" t="n">
        <f aca="false">IF(C6,J8*(J13/J10)*12)</f>
        <v>0</v>
      </c>
      <c r="AE26" s="792"/>
      <c r="AF26" s="792"/>
      <c r="AG26" s="588"/>
      <c r="AH26" s="792"/>
      <c r="AI26" s="792"/>
      <c r="AJ26" s="794"/>
      <c r="AK26" s="792"/>
      <c r="AL26" s="792"/>
      <c r="AM26" s="792"/>
      <c r="AN26" s="792"/>
      <c r="AO26" s="792"/>
      <c r="AP26" s="792"/>
      <c r="AQ26" s="792"/>
      <c r="AR26" s="792"/>
      <c r="AS26" s="792"/>
      <c r="AU26" s="548"/>
      <c r="AV26" s="548"/>
      <c r="AW26" s="548"/>
      <c r="AX26" s="548"/>
      <c r="BA26" s="548"/>
      <c r="BB26" s="548"/>
      <c r="BC26" s="548"/>
      <c r="BD26" s="548"/>
      <c r="BE26" s="548"/>
      <c r="BF26" s="548"/>
      <c r="BG26" s="547"/>
      <c r="BH26" s="547"/>
      <c r="BI26" s="549"/>
      <c r="BJ26" s="547"/>
      <c r="BK26" s="547"/>
      <c r="BM26" s="547" t="n">
        <f aca="false">IF(R31=0,H31*$J$13,IF(R31&gt;0,H31*R31))</f>
        <v>0</v>
      </c>
      <c r="BN26" s="547"/>
      <c r="BO26" s="547"/>
      <c r="BP26" s="547"/>
      <c r="BT26" s="795"/>
      <c r="BU26" s="786"/>
      <c r="BV26" s="774" t="str">
        <f aca="false">IF(CN20&gt;0,"Percent of treatment costs assigned:","")</f>
        <v/>
      </c>
      <c r="BW26" s="774"/>
      <c r="BX26" s="774"/>
      <c r="BY26" s="774"/>
      <c r="CA26" s="796"/>
      <c r="CB26" s="796"/>
      <c r="CC26" s="796"/>
      <c r="CD26" s="796"/>
      <c r="CE26" s="775"/>
      <c r="CF26" s="776"/>
      <c r="CG26" s="776"/>
      <c r="CH26" s="776"/>
      <c r="CI26" s="776"/>
      <c r="CJ26" s="776"/>
      <c r="CK26" s="776"/>
      <c r="CL26" s="777"/>
      <c r="CM26" s="778"/>
    </row>
    <row r="27" customFormat="false" ht="13.5" hidden="false" customHeight="true" outlineLevel="0" collapsed="false">
      <c r="A27" s="787" t="str">
        <f aca="false">IF(AND(C6,S7),"Additional Customer Information - Wastewater Rates",IF(S7,"Additional Customer Information - Water Rates",IF(AND(S7=FALSE(),SUM(P31:P46)&gt;0),"Check 'Add Customers' cell or remove information entered below!","Not Used With Rate Structure Shown")))</f>
        <v>Additional Customer Information - Water Rates</v>
      </c>
      <c r="B27" s="787"/>
      <c r="C27" s="787"/>
      <c r="D27" s="787"/>
      <c r="E27" s="787"/>
      <c r="F27" s="787"/>
      <c r="G27" s="787"/>
      <c r="H27" s="787"/>
      <c r="I27" s="787"/>
      <c r="J27" s="787"/>
      <c r="K27" s="787"/>
      <c r="L27" s="787"/>
      <c r="M27" s="787"/>
      <c r="N27" s="787"/>
      <c r="O27" s="787"/>
      <c r="P27" s="787"/>
      <c r="Q27" s="787"/>
      <c r="R27" s="787"/>
      <c r="S27" s="787"/>
      <c r="T27" s="787"/>
      <c r="U27" s="787"/>
      <c r="V27" s="797"/>
      <c r="W27" s="793"/>
      <c r="X27" s="792"/>
      <c r="Y27" s="792"/>
      <c r="Z27" s="792"/>
      <c r="AA27" s="792"/>
      <c r="AB27" s="792"/>
      <c r="AC27" s="792"/>
      <c r="AD27" s="792"/>
      <c r="AE27" s="792"/>
      <c r="AF27" s="792"/>
      <c r="AG27" s="798" t="s">
        <v>186</v>
      </c>
      <c r="AH27" s="798"/>
      <c r="AI27" s="799" t="e">
        <f aca="false">IF(AE24&gt;0,AE24,0)</f>
        <v>#VALUE!</v>
      </c>
      <c r="AJ27" s="794" t="e">
        <f aca="false">IF(AND(R11=0,R22&gt;0,J23=0),R22/AJ10,0)</f>
        <v>#VALUE!</v>
      </c>
      <c r="AK27" s="792" t="n">
        <v>1</v>
      </c>
      <c r="AL27" s="792" t="n">
        <v>2</v>
      </c>
      <c r="AM27" s="792" t="n">
        <v>3</v>
      </c>
      <c r="AN27" s="792"/>
      <c r="AO27" s="792"/>
      <c r="AP27" s="792"/>
      <c r="AQ27" s="792"/>
      <c r="AR27" s="792"/>
      <c r="AS27" s="792"/>
      <c r="AT27" s="800"/>
      <c r="AU27" s="548"/>
      <c r="AV27" s="548"/>
      <c r="AW27" s="548"/>
      <c r="AX27" s="548"/>
      <c r="BA27" s="548"/>
      <c r="BB27" s="548"/>
      <c r="BC27" s="548"/>
      <c r="BD27" s="548"/>
      <c r="BE27" s="548"/>
      <c r="BF27" s="548"/>
      <c r="BG27" s="547"/>
      <c r="BH27" s="547"/>
      <c r="BI27" s="549"/>
      <c r="BJ27" s="547"/>
      <c r="BK27" s="547"/>
      <c r="BM27" s="547" t="n">
        <f aca="false">IF(AND(P31=0,R31=0),0,IF(AND(P31=0,R31&gt;0,R31&gt;$J$13),H31*($J$13-R31),IF(AND(P31=0,R31&gt;0,R31&lt;$J$13),-(H31*($J$13-R31)),0)))</f>
        <v>0</v>
      </c>
      <c r="BN27" s="547"/>
      <c r="BO27" s="547"/>
      <c r="BP27" s="547"/>
      <c r="BU27" s="786"/>
      <c r="BV27" s="774" t="str">
        <f aca="false">IF(CN20&gt;0,"Cost per pound to treat:","")</f>
        <v/>
      </c>
      <c r="BW27" s="774"/>
      <c r="BX27" s="774"/>
      <c r="BY27" s="774"/>
      <c r="CA27" s="801" t="str">
        <f aca="false">IF(AND($C$6,$C$7,CA25&gt;0,CA26&gt;0,$CA$28&gt;0),$CA$28*CA26/(($R$9*7.48/1000000)*8.34*CA25),IF(AND($C$6,CA25&gt;0,CA26&gt;0,$CA$28&gt;0),$CA$28*CA26/(($R$9/1000000)*8.34*CA25),""))</f>
        <v/>
      </c>
      <c r="CB27" s="801" t="str">
        <f aca="false">IF(AND($C$6,$C$7,CB25&gt;0,CB26&gt;0,$CA$28&gt;0),$CA$28*CB26/(($R$9*7.48/1000000)*8.34*CB25),IF(AND($C$6,CB25&gt;0,CB26&gt;0,$CA$28&gt;0),$CA$28*CB26/(($R$9/1000000)*8.34*CB25),""))</f>
        <v/>
      </c>
      <c r="CC27" s="801" t="str">
        <f aca="false">IF(AND($C$6,$C$7,CC25&gt;0,CC26&gt;0,$CA$28&gt;0),$CA$28*CC26/(($R$9*7.48/1000000)*8.34*CC25),IF(AND($C$6,CC25&gt;0,CC26&gt;0,$CA$28&gt;0),$CA$28*CC26/(($R$9/1000000)*8.34*CC25),""))</f>
        <v/>
      </c>
      <c r="CD27" s="801" t="str">
        <f aca="false">IF(AND($C$6,$C$7,CD25&gt;0,CD26&gt;0,$CA$28&gt;0),$CA$28*CD26/(($R$9*7.48/1000000)*8.34*CD25),IF(AND($C$6,CD25&gt;0,CD26&gt;0,$CA$28&gt;0),$CA$28*CD26/(($R$9/1000000)*8.34*CD25),""))</f>
        <v/>
      </c>
      <c r="CE27" s="775"/>
      <c r="CF27" s="725"/>
      <c r="CG27" s="725"/>
      <c r="CH27" s="725"/>
      <c r="CI27" s="725"/>
      <c r="CJ27" s="776"/>
      <c r="CK27" s="776"/>
      <c r="CL27" s="776"/>
      <c r="CM27" s="778"/>
    </row>
    <row r="28" customFormat="false" ht="14.45" hidden="false" customHeight="true" outlineLevel="0" collapsed="false">
      <c r="A28" s="787"/>
      <c r="B28" s="787"/>
      <c r="C28" s="787"/>
      <c r="D28" s="787"/>
      <c r="E28" s="787"/>
      <c r="F28" s="787"/>
      <c r="G28" s="787"/>
      <c r="H28" s="787"/>
      <c r="I28" s="787"/>
      <c r="J28" s="787"/>
      <c r="K28" s="787"/>
      <c r="L28" s="787"/>
      <c r="M28" s="787"/>
      <c r="N28" s="787"/>
      <c r="O28" s="787"/>
      <c r="P28" s="787"/>
      <c r="Q28" s="787"/>
      <c r="R28" s="787"/>
      <c r="S28" s="787"/>
      <c r="T28" s="787"/>
      <c r="U28" s="787"/>
      <c r="V28" s="797"/>
      <c r="W28" s="793"/>
      <c r="X28" s="792"/>
      <c r="Y28" s="792"/>
      <c r="Z28" s="792"/>
      <c r="AA28" s="792"/>
      <c r="AB28" s="792"/>
      <c r="AC28" s="792"/>
      <c r="AD28" s="792"/>
      <c r="AE28" s="792"/>
      <c r="AF28" s="792"/>
      <c r="AG28" s="798"/>
      <c r="AH28" s="798"/>
      <c r="AI28" s="799"/>
      <c r="AJ28" s="802" t="n">
        <f aca="false">IF(AND(R11=0,J23&gt;0,J22&gt;0),J23/AE9,0)</f>
        <v>0</v>
      </c>
      <c r="AK28" s="803" t="n">
        <f aca="false">IF(AND(BS10&gt;0,BS10*R11&gt;BS12),0,IF(AND(C7,BS10&gt;0,OR(J22=0,BS12&lt;=J22*BS10)),(BS12-(BS10*R11))/100*J24,IF(AND(C7,BS10&gt;0,J22&gt;0,BS10*BS12&gt;J22),(BS10*J22-(BS10*R11))/100*J24)))</f>
        <v>0</v>
      </c>
      <c r="AL28" s="803" t="str">
        <f aca="false">IF(J22=0,"",IF(AND(C7,BS12&gt;BS10*J22,J19=0),(BS12-J22*BS10)/100*J21,IF(AND(BS12&gt;BS10*J22,J19&gt;0,BS10*BS12&gt;=BS10*J19),(BS10*(J19-J22))/100*J21)))</f>
        <v/>
      </c>
      <c r="AM28" s="803" t="str">
        <f aca="false">IF(J19=0,"",IF(AND(BS12&gt;BS10*J19,BW7=0),(BS12-(J19*BS10))/100*J18,IF(AND(BS12&gt;BS10*J19,BW7&gt;0),(BS12-(J19*BS10))/100*J18)))</f>
        <v/>
      </c>
      <c r="AN28" s="804"/>
      <c r="AO28" s="804"/>
      <c r="AP28" s="804"/>
      <c r="AQ28" s="805"/>
      <c r="AR28" s="792"/>
      <c r="AS28" s="792"/>
      <c r="AT28" s="800"/>
      <c r="AU28" s="548"/>
      <c r="AV28" s="548"/>
      <c r="AW28" s="548"/>
      <c r="AX28" s="548"/>
      <c r="BA28" s="548"/>
      <c r="BB28" s="548"/>
      <c r="BC28" s="548"/>
      <c r="BD28" s="548"/>
      <c r="BE28" s="548"/>
      <c r="BF28" s="548"/>
      <c r="BG28" s="547"/>
      <c r="BH28" s="547"/>
      <c r="BI28" s="549"/>
      <c r="BJ28" s="547"/>
      <c r="BK28" s="547"/>
      <c r="BM28" s="806"/>
      <c r="BN28" s="547"/>
      <c r="BO28" s="547"/>
      <c r="BP28" s="547"/>
      <c r="BR28" s="807" t="str">
        <f aca="false">IF(I51&gt;0,"Surcharge?","")</f>
        <v/>
      </c>
      <c r="BS28" s="807"/>
      <c r="BT28" s="807"/>
      <c r="BU28" s="921"/>
      <c r="BV28" s="774" t="str">
        <f aca="false">IF(CN20&gt;0,"Annual costs for all treatment:","")</f>
        <v/>
      </c>
      <c r="BW28" s="774"/>
      <c r="BX28" s="774"/>
      <c r="BY28" s="774"/>
      <c r="CA28" s="809"/>
      <c r="CB28" s="809"/>
      <c r="CC28" s="809"/>
      <c r="CD28" s="809"/>
      <c r="CE28" s="775"/>
      <c r="CF28" s="810" t="str">
        <f aca="false">IF(CN20&gt;0,"Annual cost for EXCESS pounds of pollutants","")</f>
        <v/>
      </c>
      <c r="CG28" s="810"/>
      <c r="CH28" s="810"/>
      <c r="CI28" s="810"/>
      <c r="CJ28" s="810" t="str">
        <f aca="false">IF(CN20&gt;0,"Customers annual EXCESS pounds of pollutants","")</f>
        <v/>
      </c>
      <c r="CK28" s="810"/>
      <c r="CL28" s="810"/>
      <c r="CM28" s="810"/>
      <c r="CN28" s="811"/>
      <c r="CO28" s="811"/>
      <c r="CP28" s="812"/>
      <c r="CQ28" s="812"/>
      <c r="CR28" s="813" t="s">
        <v>187</v>
      </c>
      <c r="CS28" s="813"/>
      <c r="CT28" s="452"/>
      <c r="CU28" s="452"/>
    </row>
    <row r="29" customFormat="false" ht="17.25" hidden="false" customHeight="true" outlineLevel="0" collapsed="false">
      <c r="A29" s="814" t="str">
        <f aca="false">IF(S7,"Customer","")</f>
        <v>Customer</v>
      </c>
      <c r="B29" s="814"/>
      <c r="C29" s="814"/>
      <c r="D29" s="814"/>
      <c r="E29" s="814"/>
      <c r="F29" s="814"/>
      <c r="G29" s="814"/>
      <c r="H29" s="815" t="str">
        <f aca="false">IF(S7,"Service Charges Billed","")</f>
        <v>Service Charges Billed</v>
      </c>
      <c r="I29" s="815"/>
      <c r="J29" s="815" t="str">
        <f aca="false">IF(S7,"Billing Unit","")</f>
        <v>Billing Unit</v>
      </c>
      <c r="K29" s="815"/>
      <c r="L29" s="816" t="str">
        <f aca="false">+IF(S7,"Use Calculation","")</f>
        <v>Use Calculation</v>
      </c>
      <c r="M29" s="816"/>
      <c r="N29" s="816"/>
      <c r="O29" s="816"/>
      <c r="P29" s="817" t="str">
        <f aca="false">IF(AND(C7,S7,NOT(C6)),"Cubic Feet in Period",IF(AND(S7,NOT(C6)),"Gallons in Period",IF(AND(C6,S7,C7),"Annual Cubic Feet",IF(AND(C6,S7),"Annual Gallons",""))))</f>
        <v>Gallons in Period</v>
      </c>
      <c r="Q29" s="817"/>
      <c r="R29" s="817" t="str">
        <f aca="false">IF(S7,"Different Svc Charge?","")</f>
        <v>Different Svc Charge?</v>
      </c>
      <c r="S29" s="817"/>
      <c r="T29" s="818" t="str">
        <f aca="false">IF(S7,"Estimated Revenue/Use Factor","")</f>
        <v>Estimated Revenue/Use Factor</v>
      </c>
      <c r="U29" s="818"/>
      <c r="V29" s="580"/>
      <c r="W29" s="581"/>
      <c r="X29" s="580"/>
      <c r="Y29" s="580"/>
      <c r="Z29" s="580"/>
      <c r="AB29" s="580"/>
      <c r="AC29" s="580"/>
      <c r="AD29" s="819"/>
      <c r="AE29" s="820" t="s">
        <v>188</v>
      </c>
      <c r="AF29" s="820"/>
      <c r="AG29" s="821" t="s">
        <v>189</v>
      </c>
      <c r="AH29" s="822"/>
      <c r="AI29" s="823" t="e">
        <f aca="false">IF(C6,J8*(J13/J10)*12,(AJ9*J13*J10)+AI30)</f>
        <v>#VALUE!</v>
      </c>
      <c r="AJ29" s="824" t="n">
        <f aca="false">IF(R19=0,1,0)</f>
        <v>0</v>
      </c>
      <c r="AK29" s="825" t="n">
        <f aca="false">IF(AND(BS10&gt;0,BS10*R11&gt;BS12),0,IF(AND(BS10&gt;0,J22=0,BS10*BS12&gt;J22),(BS12-(BS10*R11))/1000*J24,IF(AND(BS10&gt;0,BS12&lt;=J22*BS10),(BS12-(BS10*R11))/1000*J24,IF(AND(BS10&gt;0,J22&gt;0,BS10*BS12&gt;J22),(BS10*J22-(BS10*R11))/1000*J24))))</f>
        <v>0</v>
      </c>
      <c r="AL29" s="826" t="str">
        <f aca="false">IF(J22=0,"",IF(AND(BS12&gt;BS10*J22,J19=0),(BS12-J22*BS10)/1000*J21,IF(AND(BS12&gt;BS10*J22,J19&gt;0,BS10*BS12&gt;=BS10*J19),(BS10*(J19-J22))/1000*J21)))</f>
        <v/>
      </c>
      <c r="AM29" s="826" t="str">
        <f aca="false">IF(J19=0,"",IF(AND(BS12&gt;BS10*J19,BW7=0),(BS12-(J19*BS10))/1000*J18,IF(AND(BS12&gt;BS10*J19,BW7&gt;0),(BS12-(J19*BS10))/1000*J18)))</f>
        <v/>
      </c>
      <c r="AN29" s="826"/>
      <c r="AO29" s="826"/>
      <c r="AP29" s="826"/>
      <c r="AQ29" s="827"/>
      <c r="AR29" s="828"/>
      <c r="AS29" s="829"/>
      <c r="AT29" s="548"/>
      <c r="AU29" s="548"/>
      <c r="AV29" s="548"/>
      <c r="AW29" s="548"/>
      <c r="AX29" s="548"/>
      <c r="BA29" s="548"/>
      <c r="BB29" s="548"/>
      <c r="BC29" s="548"/>
      <c r="BD29" s="548"/>
      <c r="BE29" s="548"/>
      <c r="BF29" s="548"/>
      <c r="BG29" s="547"/>
      <c r="BH29" s="547"/>
      <c r="BI29" s="549"/>
      <c r="BJ29" s="547"/>
      <c r="BK29" s="547"/>
      <c r="BL29" s="547" t="n">
        <f aca="false">IF(AND(P31=0,R31=0),0,IF(AND(P31=0,R31&gt;0,R31&gt;$J$13),H31*(R31-$J$13),IF(AND(P31=0,R31&gt;0,R31&lt;$J$13),-(H31*($J$13-R31)),IF(R31=0,H31*$J$13,IF(R31&gt;0,H31*R31)))))</f>
        <v>0</v>
      </c>
      <c r="BM29" s="806"/>
      <c r="BN29" s="547"/>
      <c r="BO29" s="547" t="s">
        <v>190</v>
      </c>
      <c r="BP29" s="547"/>
      <c r="BS29" s="830" t="str">
        <f aca="false">IF(AND(SUM(H31:H46)&gt;0,C6),"Annual Service Charges",IF(AND(J10=12,SUM(H31:H46)&gt;0),"Annual Service Charges",IF(SUM(H31:H46)&gt;0,"Svc Chgs in Period","")))</f>
        <v/>
      </c>
      <c r="BT29" s="830" t="str">
        <f aca="false">IF(AND($C$6,SUM(H31:H46)&gt;0),"Est. Total Annual Cost ",IF(AND(J10=12,SUM(H31:H46)&gt;0),"Est. Total Annual Cost ",IF(AND(J10&lt;12,SUM(H31:H46)&gt;0),"Est. Total Cost in Period","")))</f>
        <v/>
      </c>
      <c r="BU29" s="831" t="str">
        <f aca="false">IF(NOT(BS29=""),"EQ ERU Cost","")</f>
        <v/>
      </c>
      <c r="BV29" s="832" t="str">
        <f aca="false">IF(SUM(H31:H46)&gt;0,"% Total Use","")</f>
        <v/>
      </c>
      <c r="BW29" s="833" t="str">
        <f aca="false">IF(SUM(H31:H46)&gt;0,"% Total Revenues","")</f>
        <v/>
      </c>
      <c r="BX29" s="834" t="str">
        <f aca="false">IF(SUM(H31:H46)&gt;0,"Sugg. Mo Service Charge","")</f>
        <v/>
      </c>
      <c r="BY29" s="835" t="str">
        <f aca="false">IF(J31="Volume + Strength","Sugg. Mo Additional Chg for EFC","")</f>
        <v/>
      </c>
      <c r="CA29" s="810" t="str">
        <f aca="false">IF(CN20&gt;0,"Customer average strength","")</f>
        <v/>
      </c>
      <c r="CB29" s="810"/>
      <c r="CC29" s="810"/>
      <c r="CD29" s="810"/>
      <c r="CE29" s="810" t="str">
        <f aca="false">IF(CN20&gt;0,"Annual  ESC","")</f>
        <v/>
      </c>
      <c r="CF29" s="810"/>
      <c r="CG29" s="810"/>
      <c r="CH29" s="810"/>
      <c r="CI29" s="810"/>
      <c r="CJ29" s="810"/>
      <c r="CK29" s="810"/>
      <c r="CL29" s="810"/>
      <c r="CM29" s="810"/>
      <c r="CN29" s="836" t="s">
        <v>191</v>
      </c>
      <c r="CO29" s="837" t="s">
        <v>192</v>
      </c>
      <c r="CR29" s="838" t="s">
        <v>191</v>
      </c>
      <c r="CS29" s="838" t="s">
        <v>192</v>
      </c>
    </row>
    <row r="30" customFormat="false" ht="22.9" hidden="false" customHeight="true" outlineLevel="0" collapsed="false">
      <c r="A30" s="814"/>
      <c r="B30" s="814"/>
      <c r="C30" s="814"/>
      <c r="D30" s="814"/>
      <c r="E30" s="814"/>
      <c r="F30" s="814"/>
      <c r="G30" s="814"/>
      <c r="H30" s="815"/>
      <c r="I30" s="815"/>
      <c r="J30" s="815"/>
      <c r="K30" s="815"/>
      <c r="L30" s="839" t="str">
        <f aca="false">IF(S7,"Add Vol Charge %","")</f>
        <v>Add Vol Charge %</v>
      </c>
      <c r="M30" s="839"/>
      <c r="N30" s="840" t="str">
        <f aca="false">IF(S7,"ERU","")</f>
        <v>ERU</v>
      </c>
      <c r="O30" s="840"/>
      <c r="P30" s="817"/>
      <c r="Q30" s="817"/>
      <c r="R30" s="817"/>
      <c r="S30" s="817"/>
      <c r="T30" s="818"/>
      <c r="U30" s="818"/>
      <c r="V30" s="580"/>
      <c r="X30" s="580"/>
      <c r="Y30" s="580"/>
      <c r="Z30" s="580"/>
      <c r="AB30" s="841" t="s">
        <v>193</v>
      </c>
      <c r="AC30" s="580" t="s">
        <v>194</v>
      </c>
      <c r="AD30" s="842" t="s">
        <v>195</v>
      </c>
      <c r="AE30" s="580"/>
      <c r="AF30" s="770" t="s">
        <v>182</v>
      </c>
      <c r="AG30" s="843" t="s">
        <v>196</v>
      </c>
      <c r="AH30" s="843"/>
      <c r="AI30" s="843" t="n">
        <f aca="false">IF(S7,AG36,0)</f>
        <v>0</v>
      </c>
      <c r="AJ30" s="824" t="n">
        <f aca="false">IF(AND(R11&gt;0,J23&gt;0),(J23+(AE9-R10))/AE9,0)</f>
        <v>0</v>
      </c>
      <c r="AK30" s="844" t="s">
        <v>197</v>
      </c>
      <c r="AL30" s="845" t="str">
        <f aca="false">IF(AND(C7,BS19&gt;0),BS10*BS19+SUM(AK28:AO28),IF(AND(C7,BS10&gt;0),BS10*J13+SUM(AK28:AO28),IF(BS19&gt;0,BS10*BS19+SUM(AK29:AO29),IF(BS10&gt;0,BS10*J13+SUM(AK29:AO29),""))))</f>
        <v/>
      </c>
      <c r="AM30" s="846"/>
      <c r="AN30" s="846"/>
      <c r="AO30" s="846"/>
      <c r="AP30" s="847"/>
      <c r="AQ30" s="848"/>
      <c r="AR30" s="849" t="b">
        <f aca="false">OR(AND(P31&gt;0,(A31*P31)&lt;(A31*$R$11)),AND(P32&gt;0,(G32*P32)&lt;(G32*$R$11)),AND(P33&gt;0,(G33*P33)&lt;(G33*$R$11)),AND(P34&gt;0,(G34*P34)&lt;(G34*$R$11)),AND(P35&gt;0,(G35*P35)&lt;(G35*$R$11)),AND(P36&gt;0,(G36*P36)&lt;(G36*$R$11)),AND(P37&gt;0,(G37*P37)&lt;(G37*$R$11)),AND(P38&gt;0,(G38*P38)&lt;(G38*$R$11)),AND(P39&gt;0,(G39*P39)&lt;(G39*$R$11)),AND(P40&gt;0,(G40*P40)&lt;(G40*$R$11)),AND(P41&gt;0,(G41*P41)&lt;(G41*$R$11)),AND(P42&gt;0,(G42*P42)&lt;(G42*$R$11)),AND(P43&gt;0,(G43*P43)&lt;(G43*$R$11)),AND(P44&gt;0,(G44*P44)&lt;(G44*$R$11)),AND(P45&gt;0,(G45*P45)&lt;(G45*$R$11)),AND(P46&gt;0,(G46*P46)&lt;(G46*$R$11)))</f>
        <v>0</v>
      </c>
      <c r="AS30" s="546" t="s">
        <v>198</v>
      </c>
      <c r="AT30" s="548"/>
      <c r="AU30" s="548"/>
      <c r="AV30" s="548"/>
      <c r="AW30" s="548"/>
      <c r="AX30" s="548"/>
      <c r="BA30" s="548"/>
      <c r="BB30" s="548"/>
      <c r="BC30" s="548"/>
      <c r="BD30" s="548"/>
      <c r="BE30" s="548"/>
      <c r="BF30" s="548"/>
      <c r="BG30" s="547"/>
      <c r="BH30" s="547"/>
      <c r="BI30" s="549"/>
      <c r="BJ30" s="547"/>
      <c r="BK30" s="850" t="s">
        <v>199</v>
      </c>
      <c r="BL30" s="547" t="s">
        <v>200</v>
      </c>
      <c r="BM30" s="806"/>
      <c r="BN30" s="547" t="s">
        <v>201</v>
      </c>
      <c r="BO30" s="547" t="n">
        <f aca="false">IF(SUM(AU30:AY30)&gt;0,1,IF(SUM(AU31:AX31)&gt;0,1,0))</f>
        <v>0</v>
      </c>
      <c r="BP30" s="547"/>
      <c r="BQ30" s="548" t="s">
        <v>202</v>
      </c>
      <c r="BS30" s="830"/>
      <c r="BT30" s="830"/>
      <c r="BU30" s="831"/>
      <c r="BV30" s="832"/>
      <c r="BW30" s="833"/>
      <c r="BX30" s="834"/>
      <c r="BY30" s="835"/>
      <c r="CA30" s="851" t="str">
        <f aca="false">IF(CA23&gt;0,CA23,"")</f>
        <v/>
      </c>
      <c r="CB30" s="851" t="str">
        <f aca="false">IF(CB23&gt;0,CB23,"")</f>
        <v/>
      </c>
      <c r="CC30" s="851" t="str">
        <f aca="false">IF(CC23&gt;0,CC23,"")</f>
        <v/>
      </c>
      <c r="CD30" s="851" t="str">
        <f aca="false">IF(CD23&gt;0,CD23,"")</f>
        <v/>
      </c>
      <c r="CE30" s="810"/>
      <c r="CF30" s="851" t="str">
        <f aca="false">IF(CA23&gt;0,CA23,"")</f>
        <v/>
      </c>
      <c r="CG30" s="851" t="str">
        <f aca="false">IF(CB23&gt;0,CB23,"")</f>
        <v/>
      </c>
      <c r="CH30" s="851" t="str">
        <f aca="false">IF(CC23&gt;0,CC23,"")</f>
        <v/>
      </c>
      <c r="CI30" s="851" t="str">
        <f aca="false">IF(CD23&gt;0,CD23,"")</f>
        <v/>
      </c>
      <c r="CJ30" s="851" t="str">
        <f aca="false">IF(CA23&gt;0,CA23,"")</f>
        <v/>
      </c>
      <c r="CK30" s="851" t="str">
        <f aca="false">IF(CB23&gt;0,CB23,"")</f>
        <v/>
      </c>
      <c r="CL30" s="851" t="str">
        <f aca="false">CH30</f>
        <v/>
      </c>
      <c r="CM30" s="777" t="str">
        <f aca="false">CI30</f>
        <v/>
      </c>
      <c r="CN30" s="836"/>
      <c r="CO30" s="837"/>
      <c r="CQ30" s="547" t="s">
        <v>146</v>
      </c>
      <c r="CR30" s="838"/>
      <c r="CS30" s="838"/>
      <c r="CU30" s="149" t="s">
        <v>201</v>
      </c>
    </row>
    <row r="31" customFormat="false" ht="21.75" hidden="false" customHeight="true" outlineLevel="0" collapsed="false">
      <c r="A31" s="852"/>
      <c r="B31" s="852"/>
      <c r="C31" s="852"/>
      <c r="D31" s="852"/>
      <c r="E31" s="852"/>
      <c r="F31" s="852"/>
      <c r="G31" s="852"/>
      <c r="H31" s="853"/>
      <c r="I31" s="853"/>
      <c r="J31" s="854"/>
      <c r="K31" s="854"/>
      <c r="L31" s="855"/>
      <c r="M31" s="855"/>
      <c r="N31" s="856" t="str">
        <f aca="false">IF(ISERROR(CP31),"",IF(AND(H31&gt;1,L31&gt;0,J31="volume + strength",L31&lt;100%),"N/A",IF(BI31="x",1,IF(AND($C$6,$S$7,L31&gt;0,J31="volume + strength",CP31&gt;0),CP31,IF(AND($C$6,L31&gt;0,$J$11&gt;0,$J$10&lt;12,P31&gt;0,NOT(P31="x")),((P31/$J$11/12)-1)*L31+1,IF(AND($J$11&gt;0,J31="eru volume",L31&gt;0,P31&gt;0,NOT(P31="x")),CQ31,IF(AND(CP31&lt;=1,L31&gt;0),CP31,"")))))))</f>
        <v/>
      </c>
      <c r="O31" s="856"/>
      <c r="P31" s="328"/>
      <c r="Q31" s="328"/>
      <c r="R31" s="857"/>
      <c r="S31" s="857"/>
      <c r="T31" s="858" t="str">
        <f aca="false">IF(H31=0,"",IF(OR(BV31=0,BV31="N/A"),"NA",IF(CN31=0,"",IF(ISERROR(BW31/BV31*100),"NA",IF(BW31="N/A","n/A",BW31/BV31*100)))))</f>
        <v/>
      </c>
      <c r="U31" s="858"/>
      <c r="AA31" s="690"/>
      <c r="AB31" s="859" t="n">
        <f aca="false">IF(P31&lt;0,P31,0)</f>
        <v>0</v>
      </c>
      <c r="AC31" s="544" t="n">
        <f aca="false">IF(AND($J$24=0,H31&gt;0),H31,IF(AND($J$24&gt;0,P31&gt;0,H31&gt;0),H31,0))</f>
        <v>0</v>
      </c>
      <c r="AD31" s="860" t="n">
        <f aca="false">IF($S$7,P31,0)</f>
        <v>0</v>
      </c>
      <c r="AE31" s="547" t="n">
        <f aca="false">IF(AND(H31&gt;0,P31="x"),H31,0)</f>
        <v>0</v>
      </c>
      <c r="AF31" s="861" t="n">
        <f aca="false">IF((H31*$J$10*$R$11)&lt;P31,(H31*$J$10*$R$11),0)</f>
        <v>0</v>
      </c>
      <c r="AG31" s="862" t="str">
        <f aca="false">IF(AND(C7,S7),"Cubic Feet in Period","")</f>
        <v/>
      </c>
      <c r="AH31" s="863"/>
      <c r="AI31" s="864"/>
      <c r="AJ31" s="865" t="n">
        <f aca="false">IF(AND(R11&gt;0,J23=0),((AG9*J10*J22))/AE9)</f>
        <v>0</v>
      </c>
      <c r="AM31" s="803"/>
      <c r="AN31" s="864"/>
      <c r="AO31" s="864"/>
      <c r="AP31" s="803"/>
      <c r="AQ31" s="803"/>
      <c r="AR31" s="546" t="n">
        <f aca="false">IF(AS31=TRUE(),1,0)</f>
        <v>0</v>
      </c>
      <c r="AS31" s="546" t="b">
        <f aca="false">OR(P31="a",P31="b",P31="c",P31="d",P31="e",P31="f",P31="g",P31="H",P31="I",P31="j",P31="k",P31="l",P31="m",P31="n",P31="o",P31="p",P31="q",P31="r",P31="s",P31="t",P31="u",P31="v",P31="w",P31="y",P31="z")</f>
        <v>0</v>
      </c>
      <c r="AT31" s="548"/>
      <c r="AU31" s="548"/>
      <c r="AV31" s="548"/>
      <c r="AW31" s="548"/>
      <c r="AX31" s="548"/>
      <c r="BA31" s="548"/>
      <c r="BB31" s="548"/>
      <c r="BC31" s="548"/>
      <c r="BD31" s="548"/>
      <c r="BE31" s="548"/>
      <c r="BF31" s="557" t="n">
        <f aca="false">IF(J31=0,0,IF(P31="x","",IF(AND($C$6,$J$11&gt;0,P31&gt;0,NOT(P31="x"),((((P31/12/$J$11)-H31)*L31)+H31)&gt;1),(((P31/12/$J$11)-H31)*L31)+H31,IF(AND($C$6,$J$11&gt;0,P31&gt;0,NOT(P31="x")),P31/12/$J$11,IF(AND($J$11&gt;0,P31&gt;0,NOT(P31="x")),P31/$J$10/$J$11,0)))))</f>
        <v>0</v>
      </c>
      <c r="BG31" s="444"/>
      <c r="BH31" s="548" t="n">
        <f aca="false">IF(ISERROR(BF31),"x",BF31)</f>
        <v>0</v>
      </c>
      <c r="BI31" s="549" t="str">
        <f aca="false">IF(ISERROR(CL31),"x",CL31)</f>
        <v/>
      </c>
      <c r="BJ31" s="547" t="n">
        <f aca="false">IF(J31="volume + Strength",1,0)</f>
        <v>0</v>
      </c>
      <c r="BK31" s="547" t="str">
        <f aca="false">IF(AND($C$6,P31&gt;0,$J$22=0,BL31&gt;0),BL31,IF(AND(H31&gt;0,P31=0,R31=0,J$22=0,NOT($J$15="")),H31*$J$15,IF(AND(P31=0,R31&gt;0,NOT($J$14="")),(H31*$J$14)+H31*R31,IF(AND($J$24&gt;0,$J$22=0,H31&gt;0),AI35,IF(AND($J$13&gt;0,NOT($J$13=""),$J$24=0,I31&gt;0),H31*R31,"")))))</f>
        <v/>
      </c>
      <c r="BL31" s="753" t="n">
        <f aca="false">IF(AND($C$6,P31="x",R31&gt;0),H31*R31,IF(AND($C$6,P31="x"),H31*$J$13,IF(AND($C$6,$C$7,NOT(P31=0),H31&gt;0,R31=0),(H31*$J$13)+((P31/12/100)*$J$24),IF(AND($C$6,$C$7,NOT(P31=0),H31&gt;0,R31&gt;0),(H31*R31)+((P31/12/100)*$J$24),IF(AND($C$6,H31&gt;0,NOT(P31=0),R31=0),(H31*$J$13)+((P31/12/1000)*$J$24),IF(AND($C$6,H31&gt;0,NOT(P31=0),R31&gt;0),(H31*R31)+((P31/12/1000)*$J$24),0))))))</f>
        <v>0</v>
      </c>
      <c r="BM31" s="753" t="n">
        <f aca="false">IF(AND(P31=0,R31=0),0,IF(AND(P31=0,R31&gt;0,R31&gt;$J$13),H31*(R31-$J$13),IF(AND(P31=0,R31&gt;0,R31&lt;$J$13),-(H31*($J$13-R31)),IF(R31=0,H31*$J$13,IF(R31&gt;0,H31*R31)))))</f>
        <v>0</v>
      </c>
      <c r="BN31" s="547" t="n">
        <f aca="false">IF(J31="Volume + Strength",1,0)</f>
        <v>0</v>
      </c>
      <c r="BO31" s="547"/>
      <c r="BP31" s="547"/>
      <c r="BQ31" s="548" t="n">
        <f aca="false">IF(BW31="RES",BT31,0)</f>
        <v>0</v>
      </c>
      <c r="BR31" s="866"/>
      <c r="BS31" s="867" t="str">
        <f aca="false">IF(AND($C$6,$J$9=0,$J$10&lt;12,H31&gt;0,R31&gt;0),H31*R31*$J$10,IF(AND($C$6,$J$9=0,$J$10&lt;12,H31&gt;0),H31*$J$13*$J$10,IF(AND($C$6,H31&gt;0,R31&gt;0),H31*R31*12,IF(AND($C$6,H31&gt;0,P31&gt;0),H31*$J$13*12,IF(AND(H31&gt;0,R31&gt;0),H31*R31*$J$10,IF(H31&gt;0,H31*$J$13*$J$10,""))))))</f>
        <v/>
      </c>
      <c r="BT31" s="867" t="str">
        <f aca="false">IF(OR(H31=0,BS31=""),"",IF(AND(H31&gt;0,P31="x"),BS31,IF(AND(H31&gt;0,P31&gt;0,P31&lt;($R$11*$J$10)),BS31,IF(AND($C$6,$C$7,OR(CN31&lt;BS31,CO31&lt;BS31)),BS31,IF(AND($C$6,$C$7),CS31+CU31,IF($C$6,CR31+CU31,IF(AND($C$7,CO31&gt;BS31),CO31+CU31,IF(CN31&lt;BS31,BS31,CN31+CU31))))))))</f>
        <v/>
      </c>
      <c r="BU31" s="868" t="str">
        <f aca="false">IF(OR(BT31="n/a",BS31=""),"",IF($C$6,BT31/($J$15*12),IF(BT31/($J$15*$J$10)&lt;1,"&lt;1",BT31/($J$15*$J$10))))</f>
        <v/>
      </c>
      <c r="BV31" s="554" t="str">
        <f aca="false">IF(H31=0,"",IF(J31=0,"",IF(P31="X","N/A",P31/'Rate Calculator 1'!$AB$15)))</f>
        <v/>
      </c>
      <c r="BW31" s="554" t="str">
        <f aca="false">IF(OR(BT31="n/a",BS31=""),"",IF(AND(P31=0,R31&gt;=0),"RES",BT31/Budget!$E$129))</f>
        <v/>
      </c>
      <c r="BX31" s="869" t="str">
        <f aca="false">IF(P31="x","",IF(N31="N/A","",IF(OR(AND($J$9=0,H31&gt;0),AND(L31&gt;0,N31=""),N31="&lt;1"),"N/A",IF(AND(H31&gt;0,L31&gt;0,NOT(N31="Check Svc Chgs!")),CEILING(((N31-H31)*$J$13)+(H31*$J$13),0.01),""))))</f>
        <v/>
      </c>
      <c r="BY31" s="555" t="str">
        <f aca="false">IF(NOT(CE31=""),(CE31/12),"")</f>
        <v/>
      </c>
      <c r="BZ31" s="867"/>
      <c r="CA31" s="870"/>
      <c r="CB31" s="870"/>
      <c r="CC31" s="870"/>
      <c r="CD31" s="870"/>
      <c r="CE31" s="766" t="str">
        <f aca="false">IF(SUM(CF31:CI31)&gt;0,SUM(CF31:CI31),"")</f>
        <v/>
      </c>
      <c r="CF31" s="871" t="str">
        <f aca="false">IF(CJ31="","",IF(AND(NOT($CA$27=""),NOT(CA31=0)),CJ31*$CA$27,""))</f>
        <v/>
      </c>
      <c r="CG31" s="871" t="str">
        <f aca="false">IF(CK31="","",IF(AND(NOT($CB$27=""),NOT(CB31=0)),CK31*$CB$27,""))</f>
        <v/>
      </c>
      <c r="CH31" s="871" t="str">
        <f aca="false">IF(CL31="","",IF(AND(NOT($CC$27=""),NOT(CC31=0)),CL31*$CC$27,""))</f>
        <v/>
      </c>
      <c r="CI31" s="871" t="str">
        <f aca="false">IF(CM31="","",IF(AND(NOT($CD$27=""),NOT(CD31=0)),CM31*$CD$27,""))</f>
        <v/>
      </c>
      <c r="CJ31" s="872" t="str">
        <f aca="false">IF(AND($C$6,$C$7,$CA$24&gt;0,CA31&gt;$CA$24),($P31*7.48/1000000)*8.34*(CA31-$CA$24),IF(AND($C$6,$CA$24&gt;0,CA31&gt;$CA$24),($P31/1000000)*8.34*(CA31-$CA$24),""))</f>
        <v/>
      </c>
      <c r="CK31" s="872" t="str">
        <f aca="false">IF(AND($C$6,$C$7,$CB$24&gt;0,CB31&gt;$CB$24),($P31*7.48/1000000)*8.34*(CB31-$CB$24),IF(AND($C$6,$CB$24&gt;0,CB31&gt;$CB$24),($P31/1000000)*8.34*(CB31-$CB$24),""))</f>
        <v/>
      </c>
      <c r="CL31" s="872" t="str">
        <f aca="false">IF(AND($C$6,$C$7,$CC$24&gt;0,CC31&gt;$CC$24),($P31*7.48/1000000)*8.34*(CC31-$CC$24),IF(AND($C$6,$CC$24&gt;0,CC31&gt;$CC$24),($P31/1000000)*8.34*(CC31-$CC$24),""))</f>
        <v/>
      </c>
      <c r="CM31" s="872" t="str">
        <f aca="false">IF(AND($C$6,$C$7,$CD$24&gt;0,CD31&gt;$CD$24),($P31*7.48/1000000)*8.34*(CD31-$CD$24),IF(AND($C$6,$CD$24&gt;0,CD31&gt;$CD$24),($P31/1000000)*8.34*(CD31-$CD$24),""))</f>
        <v/>
      </c>
      <c r="CN31" s="643" t="e">
        <f aca="false">IF(AND($J$22=0),BS31+(P31-($R$11*$J$10*$H31))/1000*$J$24,IF(AND($J$22&gt;0,P31&lt;(H31*$J$22*$J$10)),BS31+(P31-($R$11*$J$10*$H31))/1000*$J$24,IF(AND($J$22&gt;0,P31&gt;(H31*$J$22*$J$10),$J$19=0),BS31+(((H31*$J$22*$J$10)-(H31*$R$11*$J$10))/1000*$J$24)+(P31-(H31*$J$22*$J$10))/1000*$J$21,IF(AND($J$22&gt;0,$J$19=0),BS31+((($J$22-$R$11)*$J$10)/1000*$J$24)+(P31-($J$22*$J$10))/1000*$J$21,IF(AND($J$22&gt;0,$J$19&gt;0,P31&lt;(H31*$J$19*$J$10)),BS31+((H31*($J$22-$R$11)*$J$10)/1000*$J$24)+(P31-(H31*$J$22)*$J$10)/1000*$J$21,IF(AND($J$22&gt;0,$J$19&gt;0,P31&gt;(H31*$J$19*$J$10)),BS31+((H31*($J$22-$R$11)*$J$10)/1000*$J$24)+((H31*($J$19-$J$22)*$J$10)/1000*$J$21)+(P31-((H31*$J$19)*$J$10))/1000*$J$18,0))))))</f>
        <v>#VALUE!</v>
      </c>
      <c r="CO31" s="643" t="n">
        <f aca="false">IF(AND($C$7,$J$22=0),BS31+(P31-($R$11*$J$10*$H31))/100*$J$24,IF(AND($C$7,$J$22&gt;0,P31&lt;(H31*$J$22*$J$10)),BS31+(P31-($R$11*$J$10*$H31))/100*$J$24,IF(AND($C$7,$J$22&gt;0,P31&gt;(H31*$J$22*$J$10),$J$19=0),BS31+(((H31*$J$22*$J$10)-(H31*$R$11*$J$10))/100*$J$24)+(P31-(H31*$J$22*$J$10))/100*$J$21,IF(AND($C$7,$J$22&gt;0,$J$19=0),BS31+((($J$22-$R$11)*$J$10)/100*$J$24)+(P31-($J$22*$J$10))/100*$J$21,IF(AND($C$7,$J$22&gt;0,$J$19&gt;0,P31&lt;(H31*$J$19*$J$10)),BS31+((H31*($J$22-$R$11)*$J$10)/100*$J$24)+(P31-(H31*$J$22)*$J$10)/100*$J$21,IF(AND($C$7,$J$22&gt;0,$J$19&gt;0,P31&gt;(H31*$J$19*$J$10)),BS31+((H31*($J$22-$R$11)*$J$10)/100*$J$24)+((H31*($J$19-$J$22)*$J$10)/100*$J$21)+(P31-((H31*$J$19)*$J$10))/100*$J$18,0))))))</f>
        <v>0</v>
      </c>
      <c r="CP31" s="557" t="str">
        <f aca="false">IF(OR(J31=0,J31="ERU Volume"),"",IF(P31="x","",IF(AND($C$6,$J$11&gt;0,P31&gt;0,NOT(P31="x"),((((P31/12/$J$11)-H31)*L31)+H31)&gt;1),(((P31/12/$J$11)-H31)*L31)+H31,IF(AND($C$6,$J$11&gt;0,P31&gt;0,NOT(P31="x")),P31/12/$J$11,IF(AND($J$11&gt;0,P31&gt;0,NOT(P31="x")),P31/$J$10/$J$11,0)))))</f>
        <v/>
      </c>
      <c r="CQ31" s="558" t="str">
        <f aca="false">IF(J31=0,"",IF(P31="x","",IF(AND($C$6,$J$11&gt;0,P31&gt;0,NOT(P31="x"),((((P31/12/$J$11)-H31)*L31)+H31)&gt;1),(((P31/12/$J$11)-H31)*L31)+H31,IF(AND($C$6,$J$11&gt;0,P31&gt;0,NOT(P31="x")),P31/12/$J$11,IF(AND($J$11&gt;0,P31&gt;0,NOT(P31="x"),((((P31/$J$10/$J$11)-H31)*L31)+H31)&gt;=1),(((P31/$J$10/$J$11)-H31)*L31)+H31,IF(AND($J$11&gt;0,P31&gt;0,NOT(P31="x"),((((P31/$J$10/$J$11)-H31)*L31)+H31)&lt;1),"&lt;1"))))))</f>
        <v/>
      </c>
      <c r="CR31" s="560" t="n">
        <f aca="false">IF(AND($J$22=0,NOT(BS31="")),BS31+(P31-($R$11*12*$H31))/1000*$J$24,IF(AND($J$22&gt;0,P31&lt;(H31*$J$22*12)),BS31+(P31-($R$11*12*H31))/1000*$J$24,IF(AND($J$22&gt;0,P31&gt;(H31*$J$22*$J$10),$J$19=0),BS31+(((H31*$J$22*12)-($R$11*$J$10))/1000*$J$24)+(P31-(H31*$J$22*12))/1000*$J$21,IF(AND($J$22&gt;0,$J$19=0),BS31+((($J$22-$R$11)*$J$10)/1000*$J$24)+(P31-($J$22*12))/1000*$J$21,IF(AND($J$22&gt;0,$J$19&gt;0,P31&lt;(H31*$J$19*12)),BS31+((H31*($J$22-$R$11)*$J$10)/1000*$J$24)+(P31-(H31*$J$22)*12)/1000*$J$21,IF(AND($J$22&gt;0,$J$19&gt;0,P31&gt;(H31*$J$19*12)),BS31+((H31*($J$22-$R$11)*$J$10)/1000*$J$24)+((H31*($J$19-$J$22)*12)/1000*$J$21)+(P31-((H31*$J$19)*$J$10))/1000*$J$18,0))))))</f>
        <v>0</v>
      </c>
      <c r="CS31" s="560" t="n">
        <f aca="false">IF(AND($C$7,$J$22=0),BS31+(P31-($R$11*12*$H31))/100*$J$24,IF(AND($C$7,$J$22&gt;0,P31&lt;(H31*$J$22*12)),BS31+(P31-($R$11*12*$H31))/100*$J$24,IF(AND($C$7,$J$22&gt;0,P31&gt;(H31*$J$22*12),$J$19=0),BS31+(((H31*$J$22*12)-($R$11*12))/100*$J$24)+(P31-(H31*$J$22*12))/100*$J$21,IF(AND($C$7,$J$22&gt;0,$J$19=0),BS31+((($J$22-$R$11)*12)/100*$J$24)+(P31-($J$22*12))/100*$J$21,IF(AND($C$7,$J$22&gt;0,$J$19&gt;0,P31&lt;(H31*$J$19*12)),BS31+((H31*($J$22-$R$11)*12)/100*$J$24)+(P31-(H31*$J$22)*12)/100*$J$21,IF(AND($C$7,$J$22&gt;0,$J$19&gt;0,P31&gt;(H31*$J$19*12)),BS31+((H31*($J$22-$R$11)*12)/100*$J$24)+((H31*($J$19-$J$22)*12)/100*$J$21)+(P31-((H31*$J$19)*12))/100*$J$18,0))))))</f>
        <v>0</v>
      </c>
      <c r="CU31" s="873" t="n">
        <f aca="false">IF(AND($C$6,$C$7,BR31&gt;0),(CS31-BS31)*$BU$28,IF(AND($C$6,BR31&gt;0),(CR31-BS31)*$BU$28,IF(AND($C$7,BR31&gt;0),(CO31-BS31)*$BU$28,IF(BR31&gt;0,(CN31-BS31)*$BU$28,0))))</f>
        <v>0</v>
      </c>
    </row>
    <row r="32" customFormat="false" ht="21.75" hidden="false" customHeight="true" outlineLevel="0" collapsed="false">
      <c r="A32" s="874"/>
      <c r="B32" s="874"/>
      <c r="C32" s="874"/>
      <c r="D32" s="874"/>
      <c r="E32" s="874"/>
      <c r="F32" s="874"/>
      <c r="G32" s="874"/>
      <c r="H32" s="853"/>
      <c r="I32" s="853"/>
      <c r="J32" s="854"/>
      <c r="K32" s="854"/>
      <c r="L32" s="855"/>
      <c r="M32" s="855"/>
      <c r="N32" s="856" t="str">
        <f aca="false">IF(ISERROR(CP32),"",IF(AND(H32&lt;&gt;1,L32&gt;0,J32="volume + strength",L32&lt;100),"N/A",IF(BI32="x",1,IF(AND($C$6,$S$7,L32&gt;0,J32="volume + strength",CP32&gt;0),CP32,IF(AND($C$6,L32&gt;0,$J$11&gt;0,$J$10&lt;12,P32&gt;0,NOT(P32="x")),((P32/$J$11/12)-1)*L32+1,IF(AND($J$11&gt;0,J32="eru volume",L32&gt;0,P32&gt;0,NOT(P32="x")),CQ32,IF(AND(CP32&lt;=1,L32&gt;0),CP32,"")))))))</f>
        <v/>
      </c>
      <c r="O32" s="856"/>
      <c r="P32" s="328"/>
      <c r="Q32" s="328"/>
      <c r="R32" s="857"/>
      <c r="S32" s="857"/>
      <c r="T32" s="858" t="str">
        <f aca="false">IF(H32=0,"",IF(OR(BV32=0,BV32="N/A"),"NA",IF(CN32=0,"",IF(ISERROR(BW32/BV32*100),"NA",IF(BW32="N/A","n/A",BW32/BV32*100)))))</f>
        <v/>
      </c>
      <c r="U32" s="858"/>
      <c r="AA32" s="690"/>
      <c r="AB32" s="859" t="n">
        <f aca="false">IF(P32&lt;0,P32,0)</f>
        <v>0</v>
      </c>
      <c r="AC32" s="544" t="n">
        <f aca="false">IF(AND($J$24=0,H32&gt;0),H32,IF(AND($J$24&gt;0,P32&gt;0,H32&gt;0),H32,0))</f>
        <v>0</v>
      </c>
      <c r="AD32" s="860" t="n">
        <f aca="false">IF($S$7,P32,0)</f>
        <v>0</v>
      </c>
      <c r="AE32" s="547" t="n">
        <f aca="false">IF(AND(H32&gt;0,P32="x"),H32,0)</f>
        <v>0</v>
      </c>
      <c r="AF32" s="861" t="n">
        <f aca="false">IF((H32*$J$10*$R$11)&lt;P32,(H32*$J$10*$R$11),0)</f>
        <v>0</v>
      </c>
      <c r="AG32" s="875" t="str">
        <f aca="false">IF(AND(C7=FALSE(),S7),"Gallons in Period","")</f>
        <v>Gallons in Period</v>
      </c>
      <c r="AH32" s="875"/>
      <c r="AI32" s="803"/>
      <c r="AJ32" s="803"/>
      <c r="AK32" s="803"/>
      <c r="AL32" s="876"/>
      <c r="AM32" s="876"/>
      <c r="AN32" s="864"/>
      <c r="AO32" s="864"/>
      <c r="AP32" s="826"/>
      <c r="AQ32" s="826"/>
      <c r="AR32" s="546" t="n">
        <f aca="false">IF(AS32=TRUE(),1,0)</f>
        <v>0</v>
      </c>
      <c r="AS32" s="546" t="b">
        <f aca="false">OR(P32="a",P32="b",P32="c",P32="d",P32="e",P32="f",P32="g",P32="H",P32="I",P32="j",P32="k",P32="l",P32="m",P32="n",P32="o",P32="p",P32="q",P32="r",P32="s",P32="t",P32="u",P32="v",P32="w",P32="y",P32="z")</f>
        <v>0</v>
      </c>
      <c r="AT32" s="548"/>
      <c r="AU32" s="548"/>
      <c r="AV32" s="548"/>
      <c r="AW32" s="548"/>
      <c r="AX32" s="548"/>
      <c r="BA32" s="548"/>
      <c r="BB32" s="548"/>
      <c r="BC32" s="548"/>
      <c r="BD32" s="548"/>
      <c r="BE32" s="548"/>
      <c r="BF32" s="557" t="n">
        <f aca="false">IF(J32=0,0,IF(P32="x","",IF(AND($C$6,$J$11&gt;0,P32&gt;0,NOT(P32="x"),((((P32/12/$J$11)-H32)*L32)+H32)&gt;1),(((P32/12/$J$11)-H32)*L32)+H32,IF(AND($C$6,$J$11&gt;0,P32&gt;0,NOT(P32="x")),P32/12/$J$11,IF(AND($J$11&gt;0,P32&gt;0,NOT(P32="x")),P32/$J$10/$J$11,0)))))</f>
        <v>0</v>
      </c>
      <c r="BG32" s="444"/>
      <c r="BI32" s="549" t="str">
        <f aca="false">IF(ISERROR(CL32),"x",CL32)</f>
        <v/>
      </c>
      <c r="BJ32" s="547" t="n">
        <f aca="false">IF(J32="volume + Strength",1,0)</f>
        <v>0</v>
      </c>
      <c r="BK32" s="547"/>
      <c r="BL32" s="753" t="n">
        <f aca="false">IF(AND($C$6,P32="x",R32&gt;0),H32*R32,IF(AND($C$6,P32="x"),H32*$J$13,IF(AND($C$6,$C$7,NOT(P32=0),H32&gt;0,R32=0),(H32*$J$13)+((P32/12/100)*$J$24),IF(AND($C$6,$C$7,NOT(P32=0),H32&gt;0,R32&gt;0),(H32*R32)+((P32/12/100)*$J$24),IF(AND($C$6,H32&gt;0,NOT(P32=0),R32=0),(H32*$J$13)+((P32/12/1000)*$J$24),IF(AND($C$6,H32&gt;0,NOT(P32=0),R32&gt;0),(H32*R32)+((P32/12/1000)*$J$24),0))))))</f>
        <v>0</v>
      </c>
      <c r="BM32" s="753" t="n">
        <f aca="false">IF(AND(P32=0,R32=0),0,IF(AND(P32=0,R32&gt;0,R32&gt;$J$13),H32*(R32-$J$13),IF(AND(P32=0,R32&gt;0,R32&lt;$J$13),-(H32*($J$13-R32)),IF(R32=0,H32*$J$13,IF(R32&gt;0,H32*R32)))))</f>
        <v>0</v>
      </c>
      <c r="BN32" s="547" t="n">
        <f aca="false">IF(J32="Volume + Strength",1,0)</f>
        <v>0</v>
      </c>
      <c r="BO32" s="547"/>
      <c r="BP32" s="547"/>
      <c r="BQ32" s="548" t="n">
        <f aca="false">IF(BW32="RES",BT32,0)</f>
        <v>0</v>
      </c>
      <c r="BR32" s="866"/>
      <c r="BS32" s="867" t="str">
        <f aca="false">IF(AND($C$6,$J$9=0,$J$10&lt;12,H32&gt;0,R32&gt;0),H32*R32*$J$10,IF(AND($C$6,$J$9=0,$J$10&lt;12,H32&gt;0),H32*$J$13*$J$10,IF(AND($C$6,H32&gt;0,R32&gt;0),H32*R32*12,IF(AND($C$6,H32&gt;0,P32&gt;0),H32*$J$13*12,IF(AND(H32&gt;0,R32&gt;0),H32*R32*$J$10,IF(H32&gt;0,H32*$J$13*$J$10,""))))))</f>
        <v/>
      </c>
      <c r="BT32" s="867" t="str">
        <f aca="false">IF(OR(H32=0,BS32=""),"",IF(AND(H32&gt;0,P32="x"),BS32,IF(AND(H32&gt;0,P32&gt;0,P32&lt;($R$11*$J$10)),BS32,IF(AND($C$6,$C$7,OR(CN32&lt;BS32,CO32&lt;BS32)),BS32,IF(AND($C$6,$C$7),CS32+CU32,IF($C$6,CR32+CU32,IF(AND($C$7,CO32&gt;BS32),CO32+CU32,IF(CN32&lt;BS32,BS32,CN32+CU32))))))))</f>
        <v/>
      </c>
      <c r="BU32" s="868" t="str">
        <f aca="false">IF(OR(BT32="n/a",BS32=""),"",IF($C$6,BT32/($J$15*12),IF(BT32/($J$15*$J$10)&lt;1,"&lt;1",BT32/($J$15*$J$10))))</f>
        <v/>
      </c>
      <c r="BV32" s="554" t="str">
        <f aca="false">IF(H32=0,"",IF(J32=0,"",IF(P32="X","N/A",P32/'Rate Calculator 1'!$AB$15)))</f>
        <v/>
      </c>
      <c r="BW32" s="554" t="str">
        <f aca="false">IF(OR(BT32="n/a",BS32=""),"",IF(AND(P32=0,R32&gt;=0),"RES",BT32/Budget!$E$129))</f>
        <v/>
      </c>
      <c r="BX32" s="867" t="str">
        <f aca="false">IF(P32="x","",IF(OR(AND($J$9=0,H32&gt;0),AND(L32&gt;0,N32=""),N32="&lt;1"),"N/A",IF(AND(H32&gt;0,L32&gt;0,NOT(N32="Check Svc Chgs!")),CEILING(((N32-H32)*$J$13)+(H32*$J$13),0.01),"")))</f>
        <v/>
      </c>
      <c r="BY32" s="555" t="str">
        <f aca="false">IF(NOT(CE32=""),(CE32/12),"")</f>
        <v/>
      </c>
      <c r="CA32" s="870"/>
      <c r="CB32" s="870"/>
      <c r="CC32" s="870"/>
      <c r="CD32" s="870"/>
      <c r="CE32" s="766" t="str">
        <f aca="false">IF(SUM(CF32:CI32)&gt;0,SUM(CF32:CI32),"")</f>
        <v/>
      </c>
      <c r="CF32" s="871" t="str">
        <f aca="false">IF(CJ32="","",IF(AND(NOT($CA$27=""),NOT(CA32=0)),CJ32*$CA$27,""))</f>
        <v/>
      </c>
      <c r="CG32" s="871" t="str">
        <f aca="false">IF(CK32="","",IF(AND(NOT($CB$27=""),NOT(CB32=0)),CK32*$CB$27,""))</f>
        <v/>
      </c>
      <c r="CH32" s="871" t="str">
        <f aca="false">IF(CL32="","",IF(AND(NOT($CC$27=""),NOT(CC32=0)),CL32*$CC$27,""))</f>
        <v/>
      </c>
      <c r="CI32" s="871" t="str">
        <f aca="false">IF(CM32="","",IF(AND(NOT($CD$27=""),NOT(CD32=0)),CM32*$CD$27,""))</f>
        <v/>
      </c>
      <c r="CJ32" s="872" t="str">
        <f aca="false">IF(AND($C$6,$C$7,$CA$24&gt;0,CA32&gt;$CA$24),($P32*7.48/1000000)*8.34*(CA32-$CA$24),IF(AND($C$6,$CA$24&gt;0,CA32&gt;$CA$24),($P32/1000000)*8.34*(CA32-$CA$24),""))</f>
        <v/>
      </c>
      <c r="CK32" s="872" t="str">
        <f aca="false">IF(AND($C$6,$C$7,$CB$24&gt;0,CB32&gt;$CB$24),($P32*7.48/1000000)*8.34*(CB32-$CB$24),IF(AND($C$6,$CB$24&gt;0,CB32&gt;$CB$24),($P32/1000000)*8.34*(CB32-$CB$24),""))</f>
        <v/>
      </c>
      <c r="CL32" s="872" t="str">
        <f aca="false">IF(AND($C$6,$C$7,$CC$24&gt;0,CC32&gt;$CC$24),($P32*7.48/1000000)*8.34*(CC32-$CC$24),IF(AND($C$6,$CC$24&gt;0,CC32&gt;$CC$24),($P32/1000000)*8.34*(CC32-$CC$24),""))</f>
        <v/>
      </c>
      <c r="CM32" s="872" t="str">
        <f aca="false">IF(AND($C$6,$C$7,$CD$24&gt;0,CD32&gt;$CD$24),($P32*7.48/1000000)*8.34*(CD32-$CD$24),IF(AND($C$6,$CD$24&gt;0,CD32&gt;$CD$24),($P32/1000000)*8.34*(CD32-$CD$24),""))</f>
        <v/>
      </c>
      <c r="CN32" s="643" t="e">
        <f aca="false">IF(AND($J$22=0),BS32+(P32-($R$11*$J$10*$H32))/1000*$J$24,IF(AND($J$22&gt;0,P32&lt;(H32*$J$22*$J$10)),BS32+(P32-($R$11*$J$10*$H32))/1000*$J$24,IF(AND($J$22&gt;0,P32&gt;(H32*$J$22*$J$10),$J$19=0),BS32+(((H32*$J$22*$J$10)-(H32*$R$11*$J$10))/1000*$J$24)+(P32-(H32*$J$22*$J$10))/1000*$J$21,IF(AND($J$22&gt;0,$J$19=0),BS32+((($J$22-$R$11)*$J$10)/1000*$J$24)+(P32-($J$22*$J$10))/1000*$J$21,IF(AND($J$22&gt;0,$J$19&gt;0,P32&lt;(H32*$J$19*$J$10)),BS32+((H32*($J$22-$R$11)*$J$10)/1000*$J$24)+(P32-(H32*$J$22)*$J$10)/1000*$J$21,IF(AND($J$22&gt;0,$J$19&gt;0,P32&gt;(H32*$J$19*$J$10)),BS32+((H32*($J$22-$R$11)*$J$10)/1000*$J$24)+((H32*($J$19-$J$22)*$J$10)/1000*$J$21)+(P32-((H32*$J$19)*$J$10))/1000*$J$18,0))))))</f>
        <v>#VALUE!</v>
      </c>
      <c r="CO32" s="643" t="n">
        <f aca="false">IF(AND($C$7,$J$22=0),BS32+(P32-($R$11*$J$10*$H32))/100*$J$24,IF(AND($C$7,$J$22&gt;0,P32&lt;(H32*$J$22*$J$10)),BS32+(P32-($R$11*$J$10*$H32))/100*$J$24,IF(AND($C$7,$J$22&gt;0,P32&gt;(H32*$J$22*$J$10),$J$19=0),BS32+(((H32*$J$22*$J$10)-(H32*$R$11*$J$10))/100*$J$24)+(P32-(H32*$J$22*$J$10))/100*$J$21,IF(AND($C$7,$J$22&gt;0,$J$19=0),BS32+((($J$22-$R$11)*$J$10)/100*$J$24)+(P32-($J$22*$J$10))/100*$J$21,IF(AND($C$7,$J$22&gt;0,$J$19&gt;0,P32&lt;(H32*$J$19*$J$10)),BS32+((H32*($J$22-$R$11)*$J$10)/100*$J$24)+(P32-(H32*$J$22)*$J$10)/100*$J$21,IF(AND($C$7,$J$22&gt;0,$J$19&gt;0,P32&gt;(H32*$J$19*$J$10)),BS32+((H32*($J$22-$R$11)*$J$10)/100*$J$24)+((H32*($J$19-$J$22)*$J$10)/100*$J$21)+(P32-((H32*$J$19)*$J$10))/100*$J$18,0))))))</f>
        <v>0</v>
      </c>
      <c r="CP32" s="557" t="str">
        <f aca="false">IF(H32&gt;1,"N/A",IF(OR(J32=0,J32="ERU Volume"),"",IF(P32="x","",IF(AND($C$6,$J$11&gt;0,P32&gt;0,NOT(P32="x"),((((P32/12/$J$11)-H32)*L32)+H32)&gt;1),(((P32/12/$J$11)-H32)*L32)+H32,IF(AND($C$6,$J$11&gt;0,P32&gt;0,NOT(P32="x")),P32/12/$J$11,IF(AND($J$11&gt;0,P32&gt;0,NOT(P32="x")),P32/$J$10/$J$11,0))))))</f>
        <v/>
      </c>
      <c r="CQ32" s="558" t="str">
        <f aca="false">IF(J32=0,"",IF(P32="x","",IF(AND($C$6,$J$11&gt;0,P32&gt;0,NOT(P32="x"),((((P32/12/$J$11)-H32)*L32)+H32)&gt;1),(((P32/12/$J$11)-H32)*L32)+H32,IF(AND($C$6,$J$11&gt;0,P32&gt;0,NOT(P32="x")),P32/12/$J$11,IF(AND($J$11&gt;0,P32&gt;0,NOT(P32="x"),((((P32/$J$10/$J$11)-H32)*L32)+H32)&gt;=1),(((P32/$J$10/$J$11)-H32)*L32)+H32,IF(AND($J$11&gt;0,P32&gt;0,NOT(P32="x"),((((P32/$J$10/$J$11)-H32)*L32)+H32)&lt;1),"&lt;1"))))))</f>
        <v/>
      </c>
      <c r="CR32" s="560" t="n">
        <f aca="false">IF(AND($J$22=0,NOT(BS32="")),BS32+(P32-($R$11*12*$H32))/1000*$J$24,IF(AND($J$22&gt;0,P32&lt;(H32*$J$22*12)),BS32+(P32-($R$11*12*H32))/1000*$J$24,IF(AND($J$22&gt;0,P32&gt;(H32*$J$22*12),$J$19=0),BS32+(((H32*$J$22*12)-($R$11*12))/1000*$J$24)+(P32-(H32*$J$22*12))/1000*$J$21,IF(AND($J$22&gt;0,$J$19=0),BS32+((($J$22-$R$11)*12)/1000*$J$24)+(P32-($J$22*12))/1000*$J$21,IF(AND($J$22&gt;0,$J$19&gt;0,P32&lt;(H32*$J$19*12)),BS32+((H32*($J$22-$R$11)*12)/1000*$J$24)+(P32-(H32*$J$22)*12)/1000*$J$21,IF(AND($J$22&gt;0,$J$19&gt;0,P32&gt;(H32*$J$19*12)),BS32+((H32*($J$22-$R$11)*12)/1000*$J$24)+((H32*($J$19-$J$22)*12)/1000*$J$21)+(P32-((H32*$J$19)*12))/1000*$J$18,0))))))</f>
        <v>0</v>
      </c>
      <c r="CS32" s="560" t="n">
        <f aca="false">IF(AND($C$7,$J$22=0),BS32+(P32-($R$11*12*$H32))/100*$J$24,IF(AND($C$7,$J$22&gt;0,P32&lt;(H32*$J$22*12)),BS32+(P32-($R$11*12*$H32))/100*$J$24,IF(AND($C$7,$J$22&gt;0,P32&gt;(H32*$J$22*12),$J$19=0),BS32+(((H32*$J$22*12)-($R$11*12))/100*$J$24)+(P32-(H32*$J$22*12))/100*$J$21,IF(AND($C$7,$J$22&gt;0,$J$19=0),BS32+((($J$22-$R$11)*12)/100*$J$24)+(P32-($J$22*12))/100*$J$21,IF(AND($C$7,$J$22&gt;0,$J$19&gt;0,P32&lt;(H32*$J$19*12)),BS32+((H32*($J$22-$R$11)*12)/100*$J$24)+(P32-(H32*$J$22)*12)/100*$J$21,IF(AND($C$7,$J$22&gt;0,$J$19&gt;0,P32&gt;(H32*$J$19*12)),BS32+((H32*($J$22-$R$11)*12)/100*$J$24)+((H32*($J$19-$J$22)*12)/100*$J$21)+(P32-((H32*$J$19)*12))/100*$J$18,0))))))</f>
        <v>0</v>
      </c>
      <c r="CU32" s="873" t="n">
        <f aca="false">IF(AND($C$6,$C$7,BR32&gt;0),(CS32-BS32)*$BU$28,IF(AND($C$6,BR32&gt;0),(CR32-BS32)*$BU$28,IF(AND($C$7,BR32&gt;0),(CO32-BS32)*$BU$28,IF(BR32&gt;0,(CN32-BS32)*$BU$28,0))))</f>
        <v>0</v>
      </c>
    </row>
    <row r="33" customFormat="false" ht="21.75" hidden="false" customHeight="true" outlineLevel="0" collapsed="false">
      <c r="A33" s="877"/>
      <c r="B33" s="877"/>
      <c r="C33" s="877"/>
      <c r="D33" s="877"/>
      <c r="E33" s="877"/>
      <c r="F33" s="877"/>
      <c r="G33" s="877"/>
      <c r="H33" s="853"/>
      <c r="I33" s="853"/>
      <c r="J33" s="854"/>
      <c r="K33" s="854"/>
      <c r="L33" s="855"/>
      <c r="M33" s="855"/>
      <c r="N33" s="856" t="str">
        <f aca="false">IF(ISERROR(CP33),"",IF(AND(H33&lt;&gt;1,L33&gt;0,J33="volume + strength",L33&lt;100),"N/A",IF(BI33="x",1,IF(AND($C$6,$S$7,L33&gt;0,J33="volume + strength",CP33&gt;0),CP33,IF(AND($C$6,L33&gt;0,$J$11&gt;0,$J$10&lt;12,P33&gt;0,NOT(P33="x")),((P33/$J$11/12)-1)*L33+1,IF(AND($J$11&gt;0,J33="eru volume",L33&gt;0,P33&gt;0,NOT(P33="x")),CQ33,IF(AND(CP33&lt;=1,L33&gt;0),CP33,"")))))))</f>
        <v/>
      </c>
      <c r="O33" s="856"/>
      <c r="P33" s="328"/>
      <c r="Q33" s="328"/>
      <c r="R33" s="857"/>
      <c r="S33" s="857"/>
      <c r="T33" s="858" t="str">
        <f aca="false">IF(H33=0,"",IF(OR(BV33=0,BV33="N/A"),"NA",IF(CN33=0,"",IF(ISERROR(BW33/BV33*100),"NA",IF(BW33="N/A","n/A",BW33/BV33*100)))))</f>
        <v/>
      </c>
      <c r="U33" s="858"/>
      <c r="AA33" s="690"/>
      <c r="AB33" s="859" t="n">
        <f aca="false">IF(P33&lt;0,P33,0)</f>
        <v>0</v>
      </c>
      <c r="AC33" s="544" t="n">
        <f aca="false">IF(AND($J$24=0,H33&gt;0),H33,IF(AND($J$24&gt;0,P33&gt;0,H33&gt;0),H33,0))</f>
        <v>0</v>
      </c>
      <c r="AD33" s="860" t="n">
        <f aca="false">IF($S$7,P33,0)</f>
        <v>0</v>
      </c>
      <c r="AE33" s="547" t="n">
        <f aca="false">IF(AND(H33&gt;0,P33="x"),H33,0)</f>
        <v>0</v>
      </c>
      <c r="AF33" s="861" t="n">
        <f aca="false">IF((H33*$J$10*$R$11)&lt;P33,(H33*$J$10*$R$11),0)</f>
        <v>0</v>
      </c>
      <c r="AG33" s="878"/>
      <c r="AH33" s="878"/>
      <c r="AI33" s="849"/>
      <c r="AJ33" s="849"/>
      <c r="AK33" s="849"/>
      <c r="AL33" s="849"/>
      <c r="AM33" s="849"/>
      <c r="AN33" s="849"/>
      <c r="AO33" s="849"/>
      <c r="AP33" s="849"/>
      <c r="AQ33" s="849"/>
      <c r="AR33" s="546" t="n">
        <f aca="false">IF(AS33=TRUE(),1,0)</f>
        <v>0</v>
      </c>
      <c r="AS33" s="546" t="b">
        <f aca="false">OR(P33="a",P33="b",P33="c",P33="d",P33="e",P33="f",P33="g",P33="H",P33="I",P33="j",P33="k",P33="l",P33="m",P33="n",P33="o",P33="p",P33="q",P33="r",P33="s",P33="t",P33="u",P33="v",P33="w",P33="y",P33="z")</f>
        <v>0</v>
      </c>
      <c r="AT33" s="548"/>
      <c r="AU33" s="548"/>
      <c r="AV33" s="548"/>
      <c r="AW33" s="548"/>
      <c r="AX33" s="548"/>
      <c r="BA33" s="548"/>
      <c r="BB33" s="548"/>
      <c r="BC33" s="548"/>
      <c r="BD33" s="548"/>
      <c r="BE33" s="548"/>
      <c r="BF33" s="557" t="n">
        <f aca="false">IF(J33=0,0,IF(P33="x","",IF(AND($C$6,$J$11&gt;0,P33&gt;0,NOT(P33="x"),((((P33/12/$J$11)-H33)*L33)+H33)&gt;1),(((P33/12/$J$11)-H33)*L33)+H33,IF(AND($C$6,$J$11&gt;0,P33&gt;0,NOT(P33="x")),P33/12/$J$11,IF(AND($J$11&gt;0,P33&gt;0,NOT(P33="x")),P33/$J$10/$J$11,0)))))</f>
        <v>0</v>
      </c>
      <c r="BG33" s="444"/>
      <c r="BI33" s="549" t="str">
        <f aca="false">IF(ISERROR(CL33),"x",CL33)</f>
        <v/>
      </c>
      <c r="BJ33" s="547" t="n">
        <f aca="false">IF(J33="volume + Strength",1,0)</f>
        <v>0</v>
      </c>
      <c r="BK33" s="547"/>
      <c r="BL33" s="753" t="n">
        <f aca="false">IF(AND($C$6,P33="x",R33&gt;0),H33*R33,IF(AND($C$6,P33="x"),H33*$J$13,IF(AND($C$6,$C$7,NOT(P33=0),H33&gt;0,R33=0),(H33*$J$13)+((P33/12/100)*$J$24),IF(AND($C$6,$C$7,NOT(P33=0),H33&gt;0,R33&gt;0),(H33*R33)+((P33/12/100)*$J$24),IF(AND($C$6,H33&gt;0,NOT(P33=0),R33=0),(H33*$J$13)+((P33/12/1000)*$J$24),IF(AND($C$6,H33&gt;0,NOT(P33=0),R33&gt;0),(H33*R33)+((P33/12/1000)*$J$24),0))))))</f>
        <v>0</v>
      </c>
      <c r="BM33" s="753" t="n">
        <f aca="false">IF(AND(P33=0,R33=0),0,IF(AND(P33=0,R33&gt;0,R33&gt;$J$13),H33*(R33-$J$13),IF(AND(P33=0,R33&gt;0,R33&lt;$J$13),-(H33*($J$13-R33)),IF(R33=0,H33*$J$13,IF(R33&gt;0,H33*R33)))))</f>
        <v>0</v>
      </c>
      <c r="BN33" s="547" t="n">
        <f aca="false">IF(J33="Volume + Strength",1,0)</f>
        <v>0</v>
      </c>
      <c r="BO33" s="547"/>
      <c r="BP33" s="547"/>
      <c r="BQ33" s="548" t="n">
        <f aca="false">IF(BW33="RES",BT33,0)</f>
        <v>0</v>
      </c>
      <c r="BR33" s="866"/>
      <c r="BS33" s="867" t="str">
        <f aca="false">IF(AND($C$6,$J$9=0,$J$10&lt;12,H33&gt;0,R33&gt;0),H33*R33*$J$10,IF(AND($C$6,$J$9=0,$J$10&lt;12,H33&gt;0),H33*$J$13*$J$10,IF(AND($C$6,H33&gt;0,R33&gt;0),H33*R33*12,IF(AND($C$6,H33&gt;0,P33&gt;0),H33*$J$13*12,IF(AND(H33&gt;0,R33&gt;0),H33*R33*$J$10,IF(H33&gt;0,H33*$J$13*$J$10,""))))))</f>
        <v/>
      </c>
      <c r="BT33" s="867" t="str">
        <f aca="false">IF(OR(H33=0,BS33=""),"",IF(AND(H33&gt;0,P33="x"),BS33,IF(AND(H33&gt;0,P33&gt;0,P33&lt;($R$11*$J$10)),BS33,IF(AND($C$6,$C$7,OR(CN33&lt;BS33,CO33&lt;BS33)),BS33,IF(AND($C$6,$C$7),CS33+CU33,IF($C$6,CR33+CU33,IF(AND($C$7,CO33&gt;BS33),CO33+CU33,IF(CN33&lt;BS33,BS33,CN33+CU33))))))))</f>
        <v/>
      </c>
      <c r="BU33" s="868" t="str">
        <f aca="false">IF(OR(BT33="n/a",BS33=""),"",IF($C$6,BT33/($J$15*12),IF(BT33/($J$15*$J$10)&lt;1,"&lt;1",BT33/($J$15*$J$10))))</f>
        <v/>
      </c>
      <c r="BV33" s="554" t="str">
        <f aca="false">IF(H33=0,"",IF(J33=0,"",IF(P33="X","N/A",P33/'Rate Calculator 1'!$AB$15)))</f>
        <v/>
      </c>
      <c r="BW33" s="554" t="str">
        <f aca="false">IF(OR(BT33="n/a",BS33=""),"",IF(AND(P33=0,R33&gt;=0),"RES",BT33/Budget!$E$129))</f>
        <v/>
      </c>
      <c r="BX33" s="867" t="str">
        <f aca="false">IF(P33="x","",IF(OR(AND($J$9=0,H33&gt;0),AND(L33&gt;0,N33=""),N33="&lt;1"),"N/A",IF(AND(H33&gt;0,L33&gt;0,NOT(N33="Check Svc Chgs!")),CEILING(((N33-H33)*$J$13)+(H33*$J$13),0.01),"")))</f>
        <v/>
      </c>
      <c r="BY33" s="555" t="str">
        <f aca="false">IF(NOT(CE33=""),(CE33/12),"")</f>
        <v/>
      </c>
      <c r="CA33" s="870"/>
      <c r="CB33" s="870"/>
      <c r="CC33" s="870"/>
      <c r="CD33" s="870"/>
      <c r="CE33" s="766" t="str">
        <f aca="false">IF(SUM(CF33:CI33)&gt;0,SUM(CF33:CI33),"")</f>
        <v/>
      </c>
      <c r="CF33" s="871" t="str">
        <f aca="false">IF(CJ33="","",IF(AND(NOT($CA$27=""),NOT(CA33=0)),CJ33*$CA$27,""))</f>
        <v/>
      </c>
      <c r="CG33" s="871" t="str">
        <f aca="false">IF(CK33="","",IF(AND(NOT($CB$27=""),NOT(CB33=0)),CK33*$CB$27,""))</f>
        <v/>
      </c>
      <c r="CH33" s="871" t="str">
        <f aca="false">IF(CL33="","",IF(AND(NOT($CC$27=""),NOT(CC33=0)),CL33*$CC$27,""))</f>
        <v/>
      </c>
      <c r="CI33" s="871" t="str">
        <f aca="false">IF(CM33="","",IF(AND(NOT($CD$27=""),NOT(CD33=0)),CM33*$CD$27,""))</f>
        <v/>
      </c>
      <c r="CJ33" s="872" t="str">
        <f aca="false">IF(AND($C$6,$C$7,$CA$24&gt;0,CA33&gt;$CA$24),($P33*7.48/1000000)*8.34*(CA33-$CA$24),IF(AND($C$6,$CA$24&gt;0,CA33&gt;$CA$24),($P33/1000000)*8.34*(CA33-$CA$24),""))</f>
        <v/>
      </c>
      <c r="CK33" s="872" t="str">
        <f aca="false">IF(AND($C$6,$C$7,$CB$24&gt;0,CB33&gt;$CB$24),($P33*7.48/1000000)*8.34*(CB33-$CB$24),IF(AND($C$6,$CB$24&gt;0,CB33&gt;$CB$24),($P33/1000000)*8.34*(CB33-$CB$24),""))</f>
        <v/>
      </c>
      <c r="CL33" s="872" t="str">
        <f aca="false">IF(AND($C$6,$C$7,$CC$24&gt;0,CC33&gt;$CC$24),($P33*7.48/1000000)*8.34*(CC33-$CC$24),IF(AND($C$6,$CC$24&gt;0,CC33&gt;$CC$24),($P33/1000000)*8.34*(CC33-$CC$24),""))</f>
        <v/>
      </c>
      <c r="CM33" s="872" t="str">
        <f aca="false">IF(AND($C$6,$C$7,$CD$24&gt;0,CD33&gt;$CD$24),($P33*7.48/1000000)*8.34*(CD33-$CD$24),IF(AND($C$6,$CD$24&gt;0,CD33&gt;$CD$24),($P33/1000000)*8.34*(CD33-$CD$24),""))</f>
        <v/>
      </c>
      <c r="CN33" s="643" t="e">
        <f aca="false">IF(AND($J$22=0),BS33+(P33-($R$11*$J$10*$H33))/1000*$J$24,IF(AND($J$22&gt;0,P33&lt;(H33*$J$22*$J$10)),BS33+(P33-($R$11*$J$10*$H33))/1000*$J$24,IF(AND($J$22&gt;0,P33&gt;(H33*$J$22*$J$10),$J$19=0),BS33+(((H33*$J$22*$J$10)-(H33*$R$11*$J$10))/1000*$J$24)+(P33-(H33*$J$22*$J$10))/1000*$J$21,IF(AND($J$22&gt;0,$J$19=0),BS33+((($J$22-$R$11)*$J$10)/1000*$J$24)+(P33-($J$22*$J$10))/1000*$J$21,IF(AND($J$22&gt;0,$J$19&gt;0,P33&lt;(H33*$J$19*$J$10)),BS33+((H33*($J$22-$R$11)*$J$10)/1000*$J$24)+(P33-(H33*$J$22)*$J$10)/1000*$J$21,IF(AND($J$22&gt;0,$J$19&gt;0,P33&gt;(H33*$J$19*$J$10)),BS33+((H33*($J$22-$R$11)*$J$10)/1000*$J$24)+((H33*($J$19-$J$22)*$J$10)/1000*$J$21)+(P33-((H33*$J$19)*$J$10))/1000*$J$18,0))))))</f>
        <v>#VALUE!</v>
      </c>
      <c r="CO33" s="643" t="n">
        <f aca="false">IF(AND($C$7,$J$22=0),BS33+(P33-($R$11*$J$10*$H33))/100*$J$24,IF(AND($C$7,$J$22&gt;0,P33&lt;(H33*$J$22*$J$10)),BS33+(P33-($R$11*$J$10*$H33))/100*$J$24,IF(AND($C$7,$J$22&gt;0,P33&gt;(H33*$J$22*$J$10),$J$19=0),BS33+(((H33*$J$22*$J$10)-(H33*$R$11*$J$10))/100*$J$24)+(P33-(H33*$J$22*$J$10))/100*$J$21,IF(AND($C$7,$J$22&gt;0,$J$19=0),BS33+((($J$22-$R$11)*$J$10)/100*$J$24)+(P33-($J$22*$J$10))/100*$J$21,IF(AND($C$7,$J$22&gt;0,$J$19&gt;0,P33&lt;(H33*$J$19*$J$10)),BS33+((H33*($J$22-$R$11)*$J$10)/100*$J$24)+(P33-(H33*$J$22)*$J$10)/100*$J$21,IF(AND($C$7,$J$22&gt;0,$J$19&gt;0,P33&gt;(H33*$J$19*$J$10)),BS33+((H33*($J$22-$R$11)*$J$10)/100*$J$24)+((H33*($J$19-$J$22)*$J$10)/100*$J$21)+(P33-((H33*$J$19)*$J$10))/100*$J$18,0))))))</f>
        <v>0</v>
      </c>
      <c r="CP33" s="557" t="str">
        <f aca="false">IF(H33&gt;1,"N/A",IF(OR(J33=0,J33="ERU Volume"),"",IF(P33="x","",IF(AND($C$6,$J$11&gt;0,P33&gt;0,NOT(P33="x"),((((P33/12/$J$11)-H33)*L33)+H33)&gt;1),(((P33/12/$J$11)-H33)*L33)+H33,IF(AND($C$6,$J$11&gt;0,P33&gt;0,NOT(P33="x")),P33/12/$J$11,IF(AND($J$11&gt;0,P33&gt;0,NOT(P33="x")),P33/$J$10/$J$11,0))))))</f>
        <v/>
      </c>
      <c r="CQ33" s="558" t="str">
        <f aca="false">IF(J33=0,"",IF(P33="x","",IF(AND($C$6,$J$11&gt;0,P33&gt;0,NOT(P33="x"),((((P33/12/$J$11)-H33)*L33)+H33)&gt;1),(((P33/12/$J$11)-H33)*L33)+H33,IF(AND($C$6,$J$11&gt;0,P33&gt;0,NOT(P33="x")),P33/12/$J$11,IF(AND($J$11&gt;0,P33&gt;0,NOT(P33="x"),((((P33/$J$10/$J$11)-H33)*L33)+H33)&gt;=1),(((P33/$J$10/$J$11)-H33)*L33)+H33,IF(AND($J$11&gt;0,P33&gt;0,NOT(P33="x"),((((P33/$J$10/$J$11)-H33)*L33)+H33)&lt;1),"&lt;1"))))))</f>
        <v/>
      </c>
      <c r="CR33" s="560" t="n">
        <f aca="false">IF(AND($J$22=0,NOT(BS33="")),BS33+(P33-($R$11*12*$H33))/1000*$J$24,IF(AND($J$22&gt;0,P33&lt;(H33*$J$22*12)),BS33+(P33-($R$11*12*H33))/1000*$J$24,IF(AND($J$22&gt;0,P33&gt;(H33*$J$22*12),$J$19=0),BS33+(((H33*$J$22*12)-($R$11*12))/1000*$J$24)+(P33-(H33*$J$22*12))/1000*$J$21,IF(AND($J$22&gt;0,$J$19=0),BS33+((($J$22-$R$11)*12)/1000*$J$24)+(P33-($J$22*12))/1000*$J$21,IF(AND($J$22&gt;0,$J$19&gt;0,P33&lt;(H33*$J$19*12)),BS33+((H33*($J$22-$R$11)*12)/1000*$J$24)+(P33-(H33*$J$22)*12)/1000*$J$21,IF(AND($J$22&gt;0,$J$19&gt;0,P33&gt;(H33*$J$19*12)),BS33+((H33*($J$22-$R$11)*12)/1000*$J$24)+((H33*($J$19-$J$22)*12)/1000*$J$21)+(P33-((H33*$J$19)*12))/1000*$J$18,0))))))</f>
        <v>0</v>
      </c>
      <c r="CS33" s="560" t="n">
        <f aca="false">IF(AND($C$7,$J$22=0),BS33+(P33-($R$11*12*$H33))/100*$J$24,IF(AND($C$7,$J$22&gt;0,P33&lt;(H33*$J$22*12)),BS33+(P33-($R$11*12*$H33))/100*$J$24,IF(AND($C$7,$J$22&gt;0,P33&gt;(H33*$J$22*12),$J$19=0),BS33+(((H33*$J$22*12)-($R$11*12))/100*$J$24)+(P33-(H33*$J$22*12))/100*$J$21,IF(AND($C$7,$J$22&gt;0,$J$19=0),BS33+((($J$22-$R$11)*12)/100*$J$24)+(P33-($J$22*12))/100*$J$21,IF(AND($C$7,$J$22&gt;0,$J$19&gt;0,P33&lt;(H33*$J$19*12)),BS33+((H33*($J$22-$R$11)*12)/100*$J$24)+(P33-(H33*$J$22)*12)/100*$J$21,IF(AND($C$7,$J$22&gt;0,$J$19&gt;0,P33&gt;(H33*$J$19*12)),BS33+((H33*($J$22-$R$11)*12)/100*$J$24)+((H33*($J$19-$J$22)*12)/100*$J$21)+(P33-((H33*$J$19)*12))/100*$J$18,0))))))</f>
        <v>0</v>
      </c>
      <c r="CU33" s="873" t="n">
        <f aca="false">IF(AND($C$6,$C$7,BR33&gt;0),(CS33-BS33)*$BU$28,IF(AND($C$6,BR33&gt;0),(CR33-BS33)*$BU$28,IF(AND($C$7,BR33&gt;0),(CO33-BS33)*$BU$28,IF(BR33&gt;0,(CN33-BS33)*$BU$28,0))))</f>
        <v>0</v>
      </c>
    </row>
    <row r="34" customFormat="false" ht="21.75" hidden="false" customHeight="true" outlineLevel="0" collapsed="false">
      <c r="A34" s="874"/>
      <c r="B34" s="874"/>
      <c r="C34" s="874"/>
      <c r="D34" s="874"/>
      <c r="E34" s="874"/>
      <c r="F34" s="874"/>
      <c r="G34" s="874"/>
      <c r="H34" s="853"/>
      <c r="I34" s="853"/>
      <c r="J34" s="854"/>
      <c r="K34" s="854"/>
      <c r="L34" s="855"/>
      <c r="M34" s="855"/>
      <c r="N34" s="856" t="str">
        <f aca="false">IF(ISERROR(CP34),"",IF(AND(H34&lt;&gt;1,L34&gt;0,J34="volume + strength",L34&lt;100),"N/A",IF(BI34="x",1,IF(AND($C$6,$S$7,L34&gt;0,J34="volume + strength",CP34&gt;0),CP34,IF(AND($C$6,L34&gt;0,$J$11&gt;0,$J$10&lt;12,P34&gt;0,NOT(P34="x")),((P34/$J$11/12)-1)*L34+1,IF(AND($J$11&gt;0,J34="eru volume",L34&gt;0,P34&gt;0,NOT(P34="x")),CQ34,IF(AND(CP34&lt;=1,L34&gt;0),CP34,"")))))))</f>
        <v/>
      </c>
      <c r="O34" s="856"/>
      <c r="P34" s="328"/>
      <c r="Q34" s="328"/>
      <c r="R34" s="857"/>
      <c r="S34" s="857"/>
      <c r="T34" s="858" t="str">
        <f aca="false">IF(H34=0,"",IF(OR(BV34=0,BV34="N/A"),"NA",IF(CN34=0,"",IF(ISERROR(BW34/BV34*100),"NA",IF(BW34="N/A","n/A",BW34/BV34*100)))))</f>
        <v/>
      </c>
      <c r="U34" s="858"/>
      <c r="AA34" s="690"/>
      <c r="AB34" s="859" t="n">
        <f aca="false">IF(P34&lt;0,P34,0)</f>
        <v>0</v>
      </c>
      <c r="AC34" s="544" t="n">
        <f aca="false">IF(AND($J$24=0,H34&gt;0),H34,IF(AND($J$24&gt;0,P34&gt;0,H34&gt;0),H34,0))</f>
        <v>0</v>
      </c>
      <c r="AD34" s="860" t="n">
        <f aca="false">IF($S$7,P34,0)</f>
        <v>0</v>
      </c>
      <c r="AE34" s="547" t="n">
        <f aca="false">IF(AND(H34&gt;0,P34="x"),H34,0)</f>
        <v>0</v>
      </c>
      <c r="AF34" s="861" t="n">
        <f aca="false">IF((H34*$J$10*$R$11)&lt;P34,(H34*$J$10*$R$11),0)</f>
        <v>0</v>
      </c>
      <c r="AG34" s="879"/>
      <c r="AH34" s="879"/>
      <c r="AI34" s="880" t="e">
        <f aca="false">IF(AND($C$7=FALSE(),P31&gt;=(H31*$R$11*$J$10)),(((P31/$J$10)-(H31*$R$11))/1000*$J$24)+(AH35/$J$10)+(H31*$J$13))</f>
        <v>#DIV/0!</v>
      </c>
      <c r="AJ34" s="881"/>
      <c r="AK34" s="849"/>
      <c r="AL34" s="849"/>
      <c r="AM34" s="849"/>
      <c r="AN34" s="849"/>
      <c r="AO34" s="880"/>
      <c r="AP34" s="880"/>
      <c r="AQ34" s="880"/>
      <c r="AR34" s="546" t="n">
        <f aca="false">IF(AS34=TRUE(),1,0)</f>
        <v>0</v>
      </c>
      <c r="AS34" s="546" t="b">
        <f aca="false">OR(P34="a",P34="b",P34="c",P34="d",P34="e",P34="f",P34="g",P34="H",P34="I",P34="j",P34="k",P34="l",P34="m",P34="n",P34="o",P34="p",P34="q",P34="r",P34="s",P34="t",P34="u",P34="v",P34="w",P34="y",P34="z")</f>
        <v>0</v>
      </c>
      <c r="AT34" s="548"/>
      <c r="AU34" s="548"/>
      <c r="AV34" s="548"/>
      <c r="AW34" s="548"/>
      <c r="AX34" s="548"/>
      <c r="BA34" s="548"/>
      <c r="BB34" s="548"/>
      <c r="BC34" s="548"/>
      <c r="BD34" s="548"/>
      <c r="BE34" s="548"/>
      <c r="BF34" s="557" t="n">
        <f aca="false">IF(J34=0,0,IF(P34="x","",IF(AND($C$6,$J$11&gt;0,P34&gt;0,NOT(P34="x"),((((P34/12/$J$11)-H34)*L34)+H34)&gt;1),(((P34/12/$J$11)-H34)*L34)+H34,IF(AND($C$6,$J$11&gt;0,P34&gt;0,NOT(P34="x")),P34/12/$J$11,IF(AND($J$11&gt;0,P34&gt;0,NOT(P34="x")),P34/$J$10/$J$11,0)))))</f>
        <v>0</v>
      </c>
      <c r="BG34" s="444"/>
      <c r="BI34" s="549" t="str">
        <f aca="false">IF(ISERROR(CL34),"x",CL34)</f>
        <v/>
      </c>
      <c r="BJ34" s="547" t="n">
        <f aca="false">IF(J34="volume + Strength",1,0)</f>
        <v>0</v>
      </c>
      <c r="BK34" s="547"/>
      <c r="BL34" s="753" t="n">
        <f aca="false">IF(AND($C$6,P34="x",R34&gt;0),H34*R34,IF(AND($C$6,P34="x"),H34*$J$13,IF(AND($C$6,$C$7,NOT(P34=0),H34&gt;0,R34=0),(H34*$J$13)+((P34/12/100)*$J$24),IF(AND($C$6,$C$7,NOT(P34=0),H34&gt;0,R34&gt;0),(H34*R34)+((P34/12/100)*$J$24),IF(AND($C$6,H34&gt;0,NOT(P34=0),R34=0),(H34*$J$13)+((P34/12/1000)*$J$24),IF(AND($C$6,H34&gt;0,NOT(P34=0),R34&gt;0),(H34*R34)+((P34/12/1000)*$J$24),0))))))</f>
        <v>0</v>
      </c>
      <c r="BM34" s="753" t="n">
        <f aca="false">IF(AND(P34=0,R34=0),0,IF(AND(P34=0,R34&gt;0,R34&gt;$J$13),H34*(R34-$J$13),IF(AND(P34=0,R34&gt;0,R34&lt;$J$13),-(H34*($J$13-R34)),IF(R34=0,H34*$J$13,IF(R34&gt;0,H34*R34)))))</f>
        <v>0</v>
      </c>
      <c r="BN34" s="547" t="n">
        <f aca="false">IF(J34="Volume + Strength",1,0)</f>
        <v>0</v>
      </c>
      <c r="BO34" s="547"/>
      <c r="BP34" s="547"/>
      <c r="BQ34" s="548" t="n">
        <f aca="false">IF(BW34="RES",BT34,0)</f>
        <v>0</v>
      </c>
      <c r="BR34" s="866"/>
      <c r="BS34" s="867" t="str">
        <f aca="false">IF(AND($C$6,$J$9=0,$J$10&lt;12,H34&gt;0,R34&gt;0),H34*R34*$J$10,IF(AND($C$6,$J$9=0,$J$10&lt;12,H34&gt;0),H34*$J$13*$J$10,IF(AND($C$6,H34&gt;0,R34&gt;0),H34*R34*12,IF(AND($C$6,H34&gt;0,P34&gt;0),H34*$J$13*12,IF(AND(H34&gt;0,R34&gt;0),H34*R34*$J$10,IF(H34&gt;0,H34*$J$13*$J$10,""))))))</f>
        <v/>
      </c>
      <c r="BT34" s="867" t="str">
        <f aca="false">IF(OR(H34=0,BS34=""),"",IF(AND(H34&gt;0,P34="x"),BS34,IF(AND(H34&gt;0,P34&gt;0,P34&lt;($R$11*$J$10)),BS34,IF(AND($C$6,$C$7,OR(CN34&lt;BS34,CO34&lt;BS34)),BS34,IF(AND($C$6,$C$7),CS34+CU34,IF($C$6,CR34+CU34,IF(AND($C$7,CO34&gt;BS34),CO34+CU34,IF(CN34&lt;BS34,BS34,CN34+CU34))))))))</f>
        <v/>
      </c>
      <c r="BU34" s="868" t="str">
        <f aca="false">IF(OR(BT34="n/a",BS34=""),"",IF($C$6,BT34/($J$15*12),IF(BT34/($J$15*$J$10)&lt;1,"&lt;1",BT34/($J$15*$J$10))))</f>
        <v/>
      </c>
      <c r="BV34" s="554" t="str">
        <f aca="false">IF(H34=0,"",IF(J34=0,"",IF(P34="X","N/A",P34/'Rate Calculator 1'!$AB$15)))</f>
        <v/>
      </c>
      <c r="BW34" s="554" t="str">
        <f aca="false">IF(OR(BT34="n/a",BS34=""),"",IF(AND(P34=0,R34&gt;=0),"RES",BT34/Budget!$E$129))</f>
        <v/>
      </c>
      <c r="BX34" s="867" t="str">
        <f aca="false">IF(P34="x","",IF(OR(AND($J$9=0,H34&gt;0),AND(L34&gt;0,N34=""),N34="&lt;1"),"N/A",IF(AND(H34&gt;0,L34&gt;0,NOT(N34="Check Svc Chgs!")),CEILING(((N34-H34)*$J$13)+(H34*$J$13),0.01),"")))</f>
        <v/>
      </c>
      <c r="BY34" s="555" t="str">
        <f aca="false">IF(NOT(CE34=""),(CE34/12),"")</f>
        <v/>
      </c>
      <c r="CA34" s="870"/>
      <c r="CB34" s="870"/>
      <c r="CC34" s="870"/>
      <c r="CD34" s="870"/>
      <c r="CE34" s="766" t="str">
        <f aca="false">IF(SUM(CF34:CI34)&gt;0,SUM(CF34:CI34),"")</f>
        <v/>
      </c>
      <c r="CF34" s="871" t="str">
        <f aca="false">IF(CJ34="","",IF(AND(NOT($CA$27=""),NOT(CA34=0)),CJ34*$CA$27,""))</f>
        <v/>
      </c>
      <c r="CG34" s="871" t="str">
        <f aca="false">IF(CK34="","",IF(AND(NOT($CB$27=""),NOT(CB34=0)),CK34*$CB$27,""))</f>
        <v/>
      </c>
      <c r="CH34" s="871" t="str">
        <f aca="false">IF(CL34="","",IF(AND(NOT($CC$27=""),NOT(CC34=0)),CL34*$CC$27,""))</f>
        <v/>
      </c>
      <c r="CI34" s="871" t="str">
        <f aca="false">IF(CM34="","",IF(AND(NOT($CD$27=""),NOT(CD34=0)),CM34*$CD$27,""))</f>
        <v/>
      </c>
      <c r="CJ34" s="872" t="str">
        <f aca="false">IF(AND($C$6,$C$7,$CA$24&gt;0,CA34&gt;$CA$24),($P34*7.48/1000000)*8.34*(CA34-$CA$24),IF(AND($C$6,$CA$24&gt;0,CA34&gt;$CA$24),($P34/1000000)*8.34*(CA34-$CA$24),""))</f>
        <v/>
      </c>
      <c r="CK34" s="872" t="str">
        <f aca="false">IF(AND($C$6,$C$7,$CB$24&gt;0,CB34&gt;$CB$24),($P34*7.48/1000000)*8.34*(CB34-$CB$24),IF(AND($C$6,$CB$24&gt;0,CB34&gt;$CB$24),($P34/1000000)*8.34*(CB34-$CB$24),""))</f>
        <v/>
      </c>
      <c r="CL34" s="872" t="str">
        <f aca="false">IF(AND($C$6,$C$7,$CC$24&gt;0,CC34&gt;$CC$24),($P34*7.48/1000000)*8.34*(CC34-$CC$24),IF(AND($C$6,$CC$24&gt;0,CC34&gt;$CC$24),($P34/1000000)*8.34*(CC34-$CC$24),""))</f>
        <v/>
      </c>
      <c r="CM34" s="872" t="str">
        <f aca="false">IF(AND($C$6,$C$7,$CD$24&gt;0,CD34&gt;$CD$24),($P34*7.48/1000000)*8.34*(CD34-$CD$24),IF(AND($C$6,$CD$24&gt;0,CD34&gt;$CD$24),($P34/1000000)*8.34*(CD34-$CD$24),""))</f>
        <v/>
      </c>
      <c r="CN34" s="643" t="e">
        <f aca="false">IF(AND($J$22=0),BS34+(P34-($R$11*$J$10*$H34))/1000*$J$24,IF(AND($J$22&gt;0,P34&lt;(H34*$J$22*$J$10)),BS34+(P34-($R$11*$J$10*$H34))/1000*$J$24,IF(AND($J$22&gt;0,P34&gt;(H34*$J$22*$J$10),$J$19=0),BS34+(((H34*$J$22*$J$10)-(H34*$R$11*$J$10))/1000*$J$24)+(P34-(H34*$J$22*$J$10))/1000*$J$21,IF(AND($J$22&gt;0,$J$19=0),BS34+((($J$22-$R$11)*$J$10)/1000*$J$24)+(P34-($J$22*$J$10))/1000*$J$21,IF(AND($J$22&gt;0,$J$19&gt;0,P34&lt;(H34*$J$19*$J$10)),BS34+((H34*($J$22-$R$11)*$J$10)/1000*$J$24)+(P34-(H34*$J$22)*$J$10)/1000*$J$21,IF(AND($J$22&gt;0,$J$19&gt;0,P34&gt;(H34*$J$19*$J$10)),BS34+((H34*($J$22-$R$11)*$J$10)/1000*$J$24)+((H34*($J$19-$J$22)*$J$10)/1000*$J$21)+(P34-((H34*$J$19)*$J$10))/1000*$J$18,0))))))</f>
        <v>#VALUE!</v>
      </c>
      <c r="CO34" s="643" t="n">
        <f aca="false">IF(AND($C$7,$J$22=0),BS34+(P34-($R$11*$J$10*$H34))/100*$J$24,IF(AND($C$7,$J$22&gt;0,P34&lt;(H34*$J$22*$J$10)),BS34+(P34-($R$11*$J$10*$H34))/100*$J$24,IF(AND($C$7,$J$22&gt;0,P34&gt;(H34*$J$22*$J$10),$J$19=0),BS34+(((H34*$J$22*$J$10)-(H34*$R$11*$J$10))/100*$J$24)+(P34-(H34*$J$22*$J$10))/100*$J$21,IF(AND($C$7,$J$22&gt;0,$J$19=0),BS34+((($J$22-$R$11)*$J$10)/100*$J$24)+(P34-($J$22*$J$10))/100*$J$21,IF(AND($C$7,$J$22&gt;0,$J$19&gt;0,P34&lt;(H34*$J$19*$J$10)),BS34+((H34*($J$22-$R$11)*$J$10)/100*$J$24)+(P34-(H34*$J$22)*$J$10)/100*$J$21,IF(AND($C$7,$J$22&gt;0,$J$19&gt;0,P34&gt;(H34*$J$19*$J$10)),BS34+((H34*($J$22-$R$11)*$J$10)/100*$J$24)+((H34*($J$19-$J$22)*$J$10)/100*$J$21)+(P34-((H34*$J$19)*$J$10))/100*$J$18,0))))))</f>
        <v>0</v>
      </c>
      <c r="CP34" s="557" t="str">
        <f aca="false">IF(H34&gt;1,"N/A",IF(OR(J34=0,J34="ERU Volume"),"",IF(P34="x","",IF(AND($C$6,$J$11&gt;0,P34&gt;0,NOT(P34="x"),((((P34/12/$J$11)-H34)*L34)+H34)&gt;1),(((P34/12/$J$11)-H34)*L34)+H34,IF(AND($C$6,$J$11&gt;0,P34&gt;0,NOT(P34="x")),P34/12/$J$11,IF(AND($J$11&gt;0,P34&gt;0,NOT(P34="x")),P34/$J$10/$J$11,0))))))</f>
        <v/>
      </c>
      <c r="CQ34" s="558" t="str">
        <f aca="false">IF(J34=0,"",IF(P34="x","",IF(AND($C$6,$J$11&gt;0,P34&gt;0,NOT(P34="x"),((((P34/12/$J$11)-H34)*L34)+H34)&gt;1),(((P34/12/$J$11)-H34)*L34)+H34,IF(AND($C$6,$J$11&gt;0,P34&gt;0,NOT(P34="x")),P34/12/$J$11,IF(AND($J$11&gt;0,P34&gt;0,NOT(P34="x"),((((P34/$J$10/$J$11)-H34)*L34)+H34)&gt;=1),(((P34/$J$10/$J$11)-H34)*L34)+H34,IF(AND($J$11&gt;0,P34&gt;0,NOT(P34="x"),((((P34/$J$10/$J$11)-H34)*L34)+H34)&lt;1),"&lt;1"))))))</f>
        <v/>
      </c>
      <c r="CR34" s="560" t="n">
        <f aca="false">IF(AND($J$22=0,NOT(BS34="")),BS34+(P34-($R$11*12*$H34))/1000*$J$24,IF(AND($J$22&gt;0,P34&lt;(H34*$J$22*12)),BS34+(P34-($R$11*12*H34))/1000*$J$24,IF(AND($J$22&gt;0,P34&gt;(H34*$J$22*12),$J$19=0),BS34+(((H34*$J$22*12)-($R$11*12))/1000*$J$24)+(P34-(H34*$J$22*12))/1000*$J$21,IF(AND($J$22&gt;0,$J$19=0),BS34+((($J$22-$R$11)*12)/1000*$J$24)+(P34-($J$22*12))/1000*$J$21,IF(AND($J$22&gt;0,$J$19&gt;0,P34&lt;(H34*$J$19*12)),BS34+((H34*($J$22-$R$11)*12)/1000*$J$24)+(P34-(H34*$J$22)*12)/1000*$J$21,IF(AND($J$22&gt;0,$J$19&gt;0,P34&gt;(H34*$J$19*12)),BS34+((H34*($J$22-$R$11)*12)/1000*$J$24)+((H34*($J$19-$J$22)*12)/1000*$J$21)+(P34-((H34*$J$19)*12))/1000*$J$18,0))))))</f>
        <v>0</v>
      </c>
      <c r="CS34" s="560" t="n">
        <f aca="false">IF(AND($C$7,$J$22=0),BS34+(P34-($R$11*12*$H34))/100*$J$24,IF(AND($C$7,$J$22&gt;0,P34&lt;(H34*$J$22*12)),BS34+(P34-($R$11*12*$H34))/100*$J$24,IF(AND($C$7,$J$22&gt;0,P34&gt;(H34*$J$22*12),$J$19=0),BS34+(((H34*$J$22*12)-($R$11*12))/100*$J$24)+(P34-(H34*$J$22*12))/100*$J$21,IF(AND($C$7,$J$22&gt;0,$J$19=0),BS34+((($J$22-$R$11)*12)/100*$J$24)+(P34-($J$22*12))/100*$J$21,IF(AND($C$7,$J$22&gt;0,$J$19&gt;0,P34&lt;(H34*$J$19*12)),BS34+((H34*($J$22-$R$11)*12)/100*$J$24)+(P34-(H34*$J$22)*12)/100*$J$21,IF(AND($C$7,$J$22&gt;0,$J$19&gt;0,P34&gt;(H34*$J$19*12)),BS34+((H34*($J$22-$R$11)*12)/100*$J$24)+((H34*($J$19-$J$22)*12)/100*$J$21)+(P34-((H34*$J$19)*12))/100*$J$18,0))))))</f>
        <v>0</v>
      </c>
      <c r="CU34" s="873" t="n">
        <f aca="false">IF(AND($C$6,$C$7,BR34&gt;0),(CS34-BS34)*$BU$28,IF(AND($C$6,BR34&gt;0),(CR34-BS34)*$BU$28,IF(AND($C$7,BR34&gt;0),(CO34-BS34)*$BU$28,IF(BR34&gt;0,(CN34-BS34)*$BU$28,0))))</f>
        <v>0</v>
      </c>
    </row>
    <row r="35" customFormat="false" ht="21.75" hidden="false" customHeight="true" outlineLevel="0" collapsed="false">
      <c r="A35" s="874"/>
      <c r="B35" s="874"/>
      <c r="C35" s="874"/>
      <c r="D35" s="874"/>
      <c r="E35" s="874"/>
      <c r="F35" s="874"/>
      <c r="G35" s="874"/>
      <c r="H35" s="853"/>
      <c r="I35" s="853"/>
      <c r="J35" s="854"/>
      <c r="K35" s="854"/>
      <c r="L35" s="855"/>
      <c r="M35" s="855"/>
      <c r="N35" s="856" t="str">
        <f aca="false">IF(ISERROR(CP35),"",IF(AND(H35&lt;&gt;1,L35&gt;0,J35="volume + strength",L35&lt;100),"N/A",IF(BI35="x",1,IF(AND($C$6,$S$7,L35&gt;0,J35="volume + strength",CP35&gt;0),CP35,IF(AND($C$6,L35&gt;0,$J$11&gt;0,$J$10&lt;12,P35&gt;0,NOT(P35="x")),((P35/$J$11/12)-1)*L35+1,IF(AND($J$11&gt;0,J35="eru volume",L35&gt;0,P35&gt;0,NOT(P35="x")),CQ35,IF(AND(CP35&lt;=1,L35&gt;0),CP35,"")))))))</f>
        <v/>
      </c>
      <c r="O35" s="856"/>
      <c r="P35" s="328"/>
      <c r="Q35" s="328"/>
      <c r="R35" s="857"/>
      <c r="S35" s="857"/>
      <c r="T35" s="858" t="str">
        <f aca="false">IF(H35=0,"",IF(OR(BV35=0,BV35="N/A"),"NA",IF(CN35=0,"",IF(ISERROR(BW35/BV35*100),"NA",IF(BW35="N/A","n/A",BW35/BV35*100)))))</f>
        <v/>
      </c>
      <c r="U35" s="858"/>
      <c r="AA35" s="690"/>
      <c r="AB35" s="859" t="n">
        <f aca="false">IF(P35&lt;0,P35,0)</f>
        <v>0</v>
      </c>
      <c r="AC35" s="544" t="n">
        <f aca="false">IF(AND($J$24=0,H35&gt;0),H35,IF(AND($J$24&gt;0,P35&gt;0,H35&gt;0),H35,0))</f>
        <v>0</v>
      </c>
      <c r="AD35" s="860" t="n">
        <f aca="false">IF($S$7,P35,0)</f>
        <v>0</v>
      </c>
      <c r="AE35" s="547" t="n">
        <f aca="false">IF(AND(H35&gt;0,P35="x"),H35,0)</f>
        <v>0</v>
      </c>
      <c r="AF35" s="861" t="n">
        <f aca="false">IF((H35*$J$10*$R$11)&lt;P35,(H35*$J$10*$R$11),0)</f>
        <v>0</v>
      </c>
      <c r="AG35" s="587" t="s">
        <v>203</v>
      </c>
      <c r="AH35" s="882" t="n">
        <f aca="false">IF(AND(H31&gt;0,R31&gt;0,NOT(R31=$J$13)),(R31-$J$13)*H31*$J$10,0)</f>
        <v>0</v>
      </c>
      <c r="AI35" s="676" t="e">
        <f aca="false">IF(AND(P31="x",R31&gt;0),R31*H31,IF(AND(P31="x",R31=0),H31*$J$13,IF(AND($C$7,P31&gt;=(H31*$R$11*$J$10)),(((P31/$J$10)-(H31*$R$11))/100*$J$24)+(AH35/$J$10)+(H31*$J$13),IF(AND($C$7,P31&lt;(H31*$R$11*$J$10),R31=0),H31*$J$13,IF(AND($C$7,P31&lt;(H31*$R$11*$J$10),R31&gt;0),H31*R31,IF(AND($C$7=FALSE(),P31&gt;=(H31*$R$11*$J$10)),(((P31/$J$10)-(H31*$R$11))/1000*$J$24)+(AH35/$J$10)+(H31*$J$13),IF(AND($C$7=FALSE(),P31&lt;(H31*$R$11*$J$10),R31=0),H31*$J$13,AK35)))))))</f>
        <v>#DIV/0!</v>
      </c>
      <c r="AJ35" s="676" t="n">
        <f aca="false">IF(AND(P31="x",R31&gt;0),R31*H31,IF(AND(P31="x",R31=0),H31*$J$13,0))</f>
        <v>0</v>
      </c>
      <c r="AK35" s="882" t="n">
        <f aca="false">IF(AND($C$7=FALSE(),P31&lt;(H31*$R$11*$J$10),R31&gt;0),H31*R31,0)</f>
        <v>0</v>
      </c>
      <c r="AL35" s="587"/>
      <c r="AM35" s="587"/>
      <c r="AN35" s="587"/>
      <c r="AO35" s="587"/>
      <c r="AP35" s="587"/>
      <c r="AQ35" s="587"/>
      <c r="AR35" s="546" t="n">
        <f aca="false">IF(AS35=TRUE(),1,0)</f>
        <v>0</v>
      </c>
      <c r="AS35" s="546" t="b">
        <f aca="false">OR(P35="a",P35="b",P35="c",P35="d",P35="e",P35="f",P35="g",P35="H",P35="I",P35="j",P35="k",P35="l",P35="m",P35="n",P35="o",P35="p",P35="q",P35="r",P35="s",P35="t",P35="u",P35="v",P35="w",P35="y",P35="z")</f>
        <v>0</v>
      </c>
      <c r="AT35" s="548"/>
      <c r="AU35" s="883"/>
      <c r="AV35" s="883"/>
      <c r="AW35" s="883"/>
      <c r="AX35" s="883"/>
      <c r="AZ35" s="884"/>
      <c r="BA35" s="885" t="str">
        <f aca="false">IF(AND($J35="volume + strength",AU35&gt;0,AU35&gt;$AU$30),CEILING((AU35-$AU$30)/$AU$30,0.01),"")</f>
        <v/>
      </c>
      <c r="BB35" s="885" t="str">
        <f aca="false">IF(AND($J35="volume + strength",AV35&gt;0,AV35&gt;$AV$30),CEILING((AV35-$AV$30)/$AV$30,0.01),"")</f>
        <v/>
      </c>
      <c r="BC35" s="885" t="str">
        <f aca="false">IF(AND($J35="volume + strength",AW35&gt;0,AW35&gt;$AW$30),CEILING((AW35-$AW$30)/$AW$30,0.01),"")</f>
        <v/>
      </c>
      <c r="BD35" s="885" t="str">
        <f aca="false">IF(AND($J35="volume + strength",AX35&gt;0,AX35&gt;$AX$30),CEILING((AX35-$AX$30)/$AX$30,0.01),"")</f>
        <v/>
      </c>
      <c r="BE35" s="557" t="str">
        <f aca="false">IF(AND(J35="Volume + Strength",MAXA(BA35:BD35)&gt;0),MAXA(BA35:BD35)*$BF35*$AY$30,"")</f>
        <v/>
      </c>
      <c r="BF35" s="557" t="n">
        <f aca="false">IF(J35=0,0,IF(P35="x","",IF(AND($C$6,$J$11&gt;0,P35&gt;0,NOT(P35="x"),((((P35/12/$J$11)-H35)*L35)+H35)&gt;1),(((P35/12/$J$11)-H35)*L35)+H35,IF(AND($C$6,$J$11&gt;0,P35&gt;0,NOT(P35="x")),P35/12/$J$11,IF(AND($J$11&gt;0,P35&gt;0,NOT(P35="x")),P35/$J$10/$J$11,0)))))</f>
        <v>0</v>
      </c>
      <c r="BG35" s="444"/>
      <c r="BI35" s="549" t="str">
        <f aca="false">IF(ISERROR(CL35),"x",CL35)</f>
        <v/>
      </c>
      <c r="BJ35" s="547" t="n">
        <f aca="false">IF(J35="volume + Strength",1,0)</f>
        <v>0</v>
      </c>
      <c r="BK35" s="547"/>
      <c r="BL35" s="753" t="n">
        <f aca="false">IF(AND($C$6,P35="x",R35&gt;0),H35*R35,IF(AND($C$6,P35="x"),H35*$J$13,IF(AND($C$6,$C$7,NOT(P35=0),H35&gt;0,R35=0),(H35*$J$13)+((P35/12/100)*$J$24),IF(AND($C$6,$C$7,NOT(P35=0),H35&gt;0,R35&gt;0),(H35*R35)+((P35/12/100)*$J$24),IF(AND($C$6,H35&gt;0,NOT(P35=0),R35=0),(H35*$J$13)+((P35/12/1000)*$J$24),IF(AND($C$6,H35&gt;0,NOT(P35=0),R35&gt;0),(H35*R35)+((P35/12/1000)*$J$24),0))))))</f>
        <v>0</v>
      </c>
      <c r="BM35" s="753" t="n">
        <f aca="false">IF(AND(P35=0,R35=0),0,IF(AND(P35=0,R35&gt;0,R35&gt;$J$13),H35*(R35-$J$13),IF(AND(P35=0,R35&gt;0,R35&lt;$J$13),-(H35*($J$13-R35)),IF(R35=0,H35*$J$13,IF(R35&gt;0,H35*R35)))))</f>
        <v>0</v>
      </c>
      <c r="BN35" s="547" t="n">
        <f aca="false">IF(J35="Volume + Strength",1,0)</f>
        <v>0</v>
      </c>
      <c r="BO35" s="547"/>
      <c r="BP35" s="547"/>
      <c r="BQ35" s="548" t="n">
        <f aca="false">IF(BW35="RES",BT35,0)</f>
        <v>0</v>
      </c>
      <c r="BR35" s="866"/>
      <c r="BS35" s="867" t="str">
        <f aca="false">IF(AND($C$6,$J$9=0,$J$10&lt;12,H35&gt;0,R35&gt;0),H35*R35*$J$10,IF(AND($C$6,$J$9=0,$J$10&lt;12,H35&gt;0),H35*$J$13*$J$10,IF(AND($C$6,H35&gt;0,R35&gt;0),H35*R35*12,IF(AND($C$6,H35&gt;0,P35&gt;0),H35*$J$13*12,IF(AND(H35&gt;0,R35&gt;0),H35*R35*$J$10,IF(H35&gt;0,H35*$J$13*$J$10,""))))))</f>
        <v/>
      </c>
      <c r="BT35" s="867" t="str">
        <f aca="false">IF(OR(H35=0,BS35=""),"",IF(AND(H35&gt;0,P35="x"),BS35,IF(AND(H35&gt;0,P35&gt;0,P35&lt;($R$11*$J$10)),BS35,IF(AND($C$6,$C$7,OR(CN35&lt;BS35,CO35&lt;BS35)),BS35,IF(AND($C$6,$C$7),CS35+CU35,IF($C$6,CR35+CU35,IF(AND($C$7,CO35&gt;BS35),CO35+CU35,IF(CN35&lt;BS35,BS35,CN35+CU35))))))))</f>
        <v/>
      </c>
      <c r="BU35" s="868" t="str">
        <f aca="false">IF(OR(BT35="n/a",BS35=""),"",IF($C$6,BT35/($J$15*12),IF(BT35/($J$15*$J$10)&lt;1,"&lt;1",BT35/($J$15*$J$10))))</f>
        <v/>
      </c>
      <c r="BV35" s="554" t="str">
        <f aca="false">IF(H35=0,"",IF(J35=0,"",IF(P35="X","N/A",P35/'Rate Calculator 1'!$AB$15)))</f>
        <v/>
      </c>
      <c r="BW35" s="554" t="str">
        <f aca="false">IF(OR(BT35="n/a",BS35=""),"",IF(AND(P35=0,R35&gt;=0),"RES",BT35/Budget!$E$129))</f>
        <v/>
      </c>
      <c r="BX35" s="867" t="str">
        <f aca="false">IF(P35="x","",IF(OR(AND($J$9=0,H35&gt;0),AND(L35&gt;0,N35=""),N35="&lt;1"),"N/A",IF(AND(H35&gt;0,L35&gt;0,NOT(N35="Check Svc Chgs!")),CEILING(((N35-H35)*$J$13)+(H35*$J$13),0.01),"")))</f>
        <v/>
      </c>
      <c r="BY35" s="555" t="str">
        <f aca="false">IF(NOT(CE35=""),(CE35/12),"")</f>
        <v/>
      </c>
      <c r="CA35" s="870"/>
      <c r="CB35" s="870"/>
      <c r="CC35" s="870"/>
      <c r="CD35" s="870"/>
      <c r="CE35" s="766" t="str">
        <f aca="false">IF(SUM(CF35:CI35)&gt;0,SUM(CF35:CI35),"")</f>
        <v/>
      </c>
      <c r="CF35" s="871" t="str">
        <f aca="false">IF(CJ35="","",IF(AND(NOT($CA$27=""),NOT(CA35=0)),CJ35*$CA$27,""))</f>
        <v/>
      </c>
      <c r="CG35" s="871" t="str">
        <f aca="false">IF(CK35="","",IF(AND(NOT($CB$27=""),NOT(CB35=0)),CK35*$CB$27,""))</f>
        <v/>
      </c>
      <c r="CH35" s="871" t="str">
        <f aca="false">IF(CL35="","",IF(AND(NOT($CC$27=""),NOT(CC35=0)),CL35*$CC$27,""))</f>
        <v/>
      </c>
      <c r="CI35" s="871" t="str">
        <f aca="false">IF(CM35="","",IF(AND(NOT($CD$27=""),NOT(CD35=0)),CM35*$CD$27,""))</f>
        <v/>
      </c>
      <c r="CJ35" s="872" t="str">
        <f aca="false">IF(AND($C$6,$C$7,$CA$24&gt;0,CA35&gt;$CA$24),($P35*7.48/1000000)*8.34*(CA35-$CA$24),IF(AND($C$6,$CA$24&gt;0,CA35&gt;$CA$24),($P35/1000000)*8.34*(CA35-$CA$24),""))</f>
        <v/>
      </c>
      <c r="CK35" s="872" t="str">
        <f aca="false">IF(AND($C$6,$C$7,$CB$24&gt;0,CB35&gt;$CB$24),($P35*7.48/1000000)*8.34*(CB35-$CB$24),IF(AND($C$6,$CB$24&gt;0,CB35&gt;$CB$24),($P35/1000000)*8.34*(CB35-$CB$24),""))</f>
        <v/>
      </c>
      <c r="CL35" s="872" t="str">
        <f aca="false">IF(AND($C$6,$C$7,$CC$24&gt;0,CC35&gt;$CC$24),($P35*7.48/1000000)*8.34*(CC35-$CC$24),IF(AND($C$6,$CC$24&gt;0,CC35&gt;$CC$24),($P35/1000000)*8.34*(CC35-$CC$24),""))</f>
        <v/>
      </c>
      <c r="CM35" s="872" t="str">
        <f aca="false">IF(AND($C$6,$C$7,$CD$24&gt;0,CD35&gt;$CD$24),($P35*7.48/1000000)*8.34*(CD35-$CD$24),IF(AND($C$6,$CD$24&gt;0,CD35&gt;$CD$24),($P35/1000000)*8.34*(CD35-$CD$24),""))</f>
        <v/>
      </c>
      <c r="CN35" s="643" t="e">
        <f aca="false">IF(AND($J$22=0),BS35+(P35-($R$11*$J$10*$H35))/1000*$J$24,IF(AND($J$22&gt;0,P35&lt;(H35*$J$22*$J$10)),BS35+(P35-($R$11*$J$10*$H35))/1000*$J$24,IF(AND($J$22&gt;0,P35&gt;(H35*$J$22*$J$10),$J$19=0),BS35+(((H35*$J$22*$J$10)-(H35*$R$11*$J$10))/1000*$J$24)+(P35-(H35*$J$22*$J$10))/1000*$J$21,IF(AND($J$22&gt;0,$J$19=0),BS35+((($J$22-$R$11)*$J$10)/1000*$J$24)+(P35-($J$22*$J$10))/1000*$J$21,IF(AND($J$22&gt;0,$J$19&gt;0,P35&lt;(H35*$J$19*$J$10)),BS35+((H35*($J$22-$R$11)*$J$10)/1000*$J$24)+(P35-(H35*$J$22)*$J$10)/1000*$J$21,IF(AND($J$22&gt;0,$J$19&gt;0,P35&gt;(H35*$J$19*$J$10)),BS35+((H35*($J$22-$R$11)*$J$10)/1000*$J$24)+((H35*($J$19-$J$22)*$J$10)/1000*$J$21)+(P35-((H35*$J$19)*$J$10))/1000*$J$18,0))))))</f>
        <v>#VALUE!</v>
      </c>
      <c r="CO35" s="643" t="n">
        <f aca="false">IF(AND($C$7,$J$22=0),BS35+(P35-($R$11*$J$10*$H35))/100*$J$24,IF(AND($C$7,$J$22&gt;0,P35&lt;(H35*$J$22*$J$10)),BS35+(P35-($R$11*$J$10*$H35))/100*$J$24,IF(AND($C$7,$J$22&gt;0,P35&gt;(H35*$J$22*$J$10),$J$19=0),BS35+(((H35*$J$22*$J$10)-(H35*$R$11*$J$10))/100*$J$24)+(P35-(H35*$J$22*$J$10))/100*$J$21,IF(AND($C$7,$J$22&gt;0,$J$19=0),BS35+((($J$22-$R$11)*$J$10)/100*$J$24)+(P35-($J$22*$J$10))/100*$J$21,IF(AND($C$7,$J$22&gt;0,$J$19&gt;0,P35&lt;(H35*$J$19*$J$10)),BS35+((H35*($J$22-$R$11)*$J$10)/100*$J$24)+(P35-(H35*$J$22)*$J$10)/100*$J$21,IF(AND($C$7,$J$22&gt;0,$J$19&gt;0,P35&gt;(H35*$J$19*$J$10)),BS35+((H35*($J$22-$R$11)*$J$10)/100*$J$24)+((H35*($J$19-$J$22)*$J$10)/100*$J$21)+(P35-((H35*$J$19)*$J$10))/100*$J$18,0))))))</f>
        <v>0</v>
      </c>
      <c r="CP35" s="557" t="str">
        <f aca="false">IF(H35&gt;1,"N/A",IF(OR(J35=0,J35="ERU Volume"),"",IF(P35="x","",IF(AND($C$6,$J$11&gt;0,P35&gt;0,NOT(P35="x"),((((P35/12/$J$11)-H35)*L35)+H35)&gt;1),(((P35/12/$J$11)-H35)*L35)+H35,IF(AND($C$6,$J$11&gt;0,P35&gt;0,NOT(P35="x")),P35/12/$J$11,IF(AND($J$11&gt;0,P35&gt;0,NOT(P35="x")),P35/$J$10/$J$11,0))))))</f>
        <v/>
      </c>
      <c r="CQ35" s="558" t="str">
        <f aca="false">IF(J35=0,"",IF(P35="x","",IF(AND($C$6,$J$11&gt;0,P35&gt;0,NOT(P35="x"),((((P35/12/$J$11)-H35)*L35)+H35)&gt;1),(((P35/12/$J$11)-H35)*L35)+H35,IF(AND($C$6,$J$11&gt;0,P35&gt;0,NOT(P35="x")),P35/12/$J$11,IF(AND($J$11&gt;0,P35&gt;0,NOT(P35="x"),((((P35/$J$10/$J$11)-H35)*L35)+H35)&gt;=1),(((P35/$J$10/$J$11)-H35)*L35)+H35,IF(AND($J$11&gt;0,P35&gt;0,NOT(P35="x"),((((P35/$J$10/$J$11)-H35)*L35)+H35)&lt;1),"&lt;1"))))))</f>
        <v/>
      </c>
      <c r="CR35" s="560" t="n">
        <f aca="false">IF(AND($J$22=0,NOT(BS35="")),BS35+(P35-($R$11*12*$H35))/1000*$J$24,IF(AND($J$22&gt;0,P35&lt;(H35*$J$22*12)),BS35+(P35-($R$11*12*H35))/1000*$J$24,IF(AND($J$22&gt;0,P35&gt;(H35*$J$22*12),$J$19=0),BS35+(((H35*$J$22*12)-($R$11*12))/1000*$J$24)+(P35-(H35*$J$22*12))/1000*$J$21,IF(AND($J$22&gt;0,$J$19=0),BS35+((($J$22-$R$11)*12)/1000*$J$24)+(P35-($J$22*12))/1000*$J$21,IF(AND($J$22&gt;0,$J$19&gt;0,P35&lt;(H35*$J$19*12)),BS35+((H35*($J$22-$R$11)*12)/1000*$J$24)+(P35-(H35*$J$22)*12)/1000*$J$21,IF(AND($J$22&gt;0,$J$19&gt;0,P35&gt;(H35*$J$19*12)),BS35+((H35*($J$22-$R$11)*12)/1000*$J$24)+((H35*($J$19-$J$22)*12)/1000*$J$21)+(P35-((H35*$J$19)*12))/1000*$J$18,0))))))</f>
        <v>0</v>
      </c>
      <c r="CS35" s="560" t="n">
        <f aca="false">IF(AND($C$7,$J$22=0),BS35+(P35-($R$11*12*$H35))/100*$J$24,IF(AND($C$7,$J$22&gt;0,P35&lt;(H35*$J$22*12)),BS35+(P35-($R$11*12*$H35))/100*$J$24,IF(AND($C$7,$J$22&gt;0,P35&gt;(H35*$J$22*12),$J$19=0),BS35+(((H35*$J$22*12)-($R$11*12))/100*$J$24)+(P35-(H35*$J$22*12))/100*$J$21,IF(AND($C$7,$J$22&gt;0,$J$19=0),BS35+((($J$22-$R$11)*12)/100*$J$24)+(P35-($J$22*12))/100*$J$21,IF(AND($C$7,$J$22&gt;0,$J$19&gt;0,P35&lt;(H35*$J$19*12)),BS35+((H35*($J$22-$R$11)*12)/100*$J$24)+(P35-(H35*$J$22)*12)/100*$J$21,IF(AND($C$7,$J$22&gt;0,$J$19&gt;0,P35&gt;(H35*$J$19*12)),BS35+((H35*($J$22-$R$11)*12)/100*$J$24)+((H35*($J$19-$J$22)*12)/100*$J$21)+(P35-((H35*$J$19)*12))/100*$J$18,0))))))</f>
        <v>0</v>
      </c>
      <c r="CU35" s="873" t="n">
        <f aca="false">IF(AND($C$6,$C$7,BR35&gt;0),(CS35-BS35)*$BU$28,IF(AND($C$6,BR35&gt;0),(CR35-BS35)*$BU$28,IF(AND($C$7,BR35&gt;0),(CO35-BS35)*$BU$28,IF(BR35&gt;0,(CN35-BS35)*$BU$28,0))))</f>
        <v>0</v>
      </c>
    </row>
    <row r="36" customFormat="false" ht="21.75" hidden="false" customHeight="true" outlineLevel="0" collapsed="false">
      <c r="A36" s="874"/>
      <c r="B36" s="874"/>
      <c r="C36" s="874"/>
      <c r="D36" s="874"/>
      <c r="E36" s="874"/>
      <c r="F36" s="874"/>
      <c r="G36" s="874"/>
      <c r="H36" s="853"/>
      <c r="I36" s="853"/>
      <c r="J36" s="854"/>
      <c r="K36" s="854"/>
      <c r="L36" s="855"/>
      <c r="M36" s="855"/>
      <c r="N36" s="856" t="str">
        <f aca="false">IF(ISERROR(CP36),"",IF(AND(H36&lt;&gt;1,L36&gt;0,J36="volume + strength",L36&lt;100),"N/A",IF(BI36="x",1,IF(AND($C$6,$S$7,L36&gt;0,J36="volume + strength",CP36&gt;0),CP36,IF(AND($C$6,L36&gt;0,$J$11&gt;0,$J$10&lt;12,P36&gt;0,NOT(P36="x")),((P36/$J$11/12)-1)*L36+1,IF(AND($J$11&gt;0,J36="eru volume",L36&gt;0,P36&gt;0,NOT(P36="x")),CQ36,IF(AND(CP36&lt;=1,L36&gt;0),CP36,"")))))))</f>
        <v/>
      </c>
      <c r="O36" s="856"/>
      <c r="P36" s="328"/>
      <c r="Q36" s="328"/>
      <c r="R36" s="857"/>
      <c r="S36" s="857"/>
      <c r="T36" s="858" t="str">
        <f aca="false">IF(H36=0,"",IF(OR(BV36=0,BV36="N/A"),"NA",IF(CN36=0,"",IF(ISERROR(BW36/BV36*100),"NA",IF(BW36="N/A","n/A",BW36/BV36*100)))))</f>
        <v/>
      </c>
      <c r="U36" s="858"/>
      <c r="AA36" s="690"/>
      <c r="AB36" s="859" t="n">
        <f aca="false">IF(P36&lt;0,P36,0)</f>
        <v>0</v>
      </c>
      <c r="AC36" s="544" t="n">
        <f aca="false">IF(AND($J$24=0,H36&gt;0),H36,IF(AND($J$24&gt;0,P36&gt;0,H36&gt;0),H36,0))</f>
        <v>0</v>
      </c>
      <c r="AD36" s="860" t="n">
        <f aca="false">IF($S$7,P36,0)</f>
        <v>0</v>
      </c>
      <c r="AE36" s="547" t="n">
        <f aca="false">IF(AND(H36&gt;0,P36="x"),H36,0)</f>
        <v>0</v>
      </c>
      <c r="AF36" s="861" t="n">
        <f aca="false">IF((H36*$J$10*$R$11)&lt;P36,(H36*$J$10*$R$11),0)</f>
        <v>0</v>
      </c>
      <c r="AG36" s="882" t="n">
        <f aca="false">+SUM(AH35:AH50)</f>
        <v>0</v>
      </c>
      <c r="AH36" s="882" t="n">
        <f aca="false">IF(AND(H32&gt;0,R32&gt;0,NOT(R32=$J$13)),(R32-$J$13)*H32*$J$10,0)</f>
        <v>0</v>
      </c>
      <c r="AI36" s="676" t="e">
        <f aca="false">IF(AND(P32="x",R32&gt;0),R32*H32,IF(AND(P32="x",R32=0),H32*$J$13,IF(AND($C$7,P32&gt;=(H32*$R$11*$J$10)),(((P32/$J$10)-(H32*$R$11))/100*$J$24)+(AH36/$J$10)+(H32*$J$13),IF(AND($C$7,P32&lt;(H32*$R$11*$J$10),R32=0),H32*$J$13,IF(AND($C$7,P32&lt;(H32*$R$11*$J$10),R32&gt;0),H32*R32,IF(AND($C$7=FALSE(),P32&gt;=(H32*$R$11*$J$10)),(((P32/$J$10)-(H32*$R$11))/1000*$J$24)+(AH36/$J$10)+(H32*$J$13),IF(AND($C$7=FALSE(),P32&lt;(H32*$R$11*$J$10),R32=0),H32*$J$13,AK36)))))))</f>
        <v>#DIV/0!</v>
      </c>
      <c r="AJ36" s="676" t="n">
        <f aca="false">IF(AND($C$7,P31&gt;=(H31*$R$11*$J$10)),(((P31/$J$10)-(H31*$R$11))/100*$J$24)+(AH35/$J$10)+(H31*$J$13),0)</f>
        <v>0</v>
      </c>
      <c r="AK36" s="882" t="n">
        <f aca="false">IF(AND($C$7=FALSE(),P32&lt;(H32*$R$11*$J$10),R32&gt;0),H32*R32,0)</f>
        <v>0</v>
      </c>
      <c r="AL36" s="587"/>
      <c r="AM36" s="587"/>
      <c r="AN36" s="587"/>
      <c r="AO36" s="587"/>
      <c r="AP36" s="587"/>
      <c r="AQ36" s="587"/>
      <c r="AR36" s="546" t="n">
        <f aca="false">IF(AS36=TRUE(),1,0)</f>
        <v>0</v>
      </c>
      <c r="AS36" s="546" t="b">
        <f aca="false">OR(P36="a",P36="b",P36="c",P36="d",P36="e",P36="f",P36="g",P36="H",P36="I",P36="j",P36="k",P36="l",P36="m",P36="n",P36="o",P36="p",P36="q",P36="r",P36="s",P36="t",P36="u",P36="v",P36="w",P36="y",P36="z")</f>
        <v>0</v>
      </c>
      <c r="AT36" s="548"/>
      <c r="AU36" s="883"/>
      <c r="AV36" s="883"/>
      <c r="AW36" s="883"/>
      <c r="AX36" s="883"/>
      <c r="AZ36" s="884"/>
      <c r="BA36" s="885" t="str">
        <f aca="false">IF(AND($J36="volume + strength",AU36&gt;0,AU36&gt;$AU$30),CEILING((AU36-$AU$30)/$AU$30,0.01),"")</f>
        <v/>
      </c>
      <c r="BB36" s="885" t="str">
        <f aca="false">IF(AND($J36="volume + strength",AV36&gt;0,AV36&gt;$AV$30),CEILING((AV36-$AV$30)/$AV$30,0.01),"")</f>
        <v/>
      </c>
      <c r="BC36" s="885" t="str">
        <f aca="false">IF(AND($J36="volume + strength",AW36&gt;0,AW36&gt;$AW$30),CEILING((AW36-$AW$30)/$AW$30,0.01),"")</f>
        <v/>
      </c>
      <c r="BD36" s="885" t="str">
        <f aca="false">IF(AND($J36="volume + strength",AX36&gt;0,AX36&gt;$AX$30),CEILING((AX36-$AX$30)/$AX$30,0.01),"")</f>
        <v/>
      </c>
      <c r="BE36" s="557" t="str">
        <f aca="false">IF(AND(J36="Volume + Strength",MAXA(BA36:BD36)&gt;0),MAXA(BA36:BD36)*$BF36*$AY$30,"")</f>
        <v/>
      </c>
      <c r="BF36" s="557" t="n">
        <f aca="false">IF(J36=0,0,IF(P36="x","",IF(AND($C$6,$J$11&gt;0,P36&gt;0,NOT(P36="x"),((((P36/12/$J$11)-H36)*L36)+H36)&gt;1),(((P36/12/$J$11)-H36)*L36)+H36,IF(AND($C$6,$J$11&gt;0,P36&gt;0,NOT(P36="x")),P36/12/$J$11,IF(AND($J$11&gt;0,P36&gt;0,NOT(P36="x")),P36/$J$10/$J$11,0)))))</f>
        <v>0</v>
      </c>
      <c r="BG36" s="444"/>
      <c r="BI36" s="549" t="str">
        <f aca="false">IF(ISERROR(CL36),"x",CL36)</f>
        <v/>
      </c>
      <c r="BJ36" s="547" t="n">
        <f aca="false">IF(J36="volume + Strength",1,0)</f>
        <v>0</v>
      </c>
      <c r="BK36" s="547"/>
      <c r="BL36" s="753" t="n">
        <f aca="false">IF(AND($C$6,P36="x",R36&gt;0),H36*R36,IF(AND($C$6,P36="x"),H36*$J$13,IF(AND($C$6,$C$7,NOT(P36=0),H36&gt;0,R36=0),(H36*$J$13)+((P36/12/100)*$J$24),IF(AND($C$6,$C$7,NOT(P36=0),H36&gt;0,R36&gt;0),(H36*R36)+((P36/12/100)*$J$24),IF(AND($C$6,H36&gt;0,NOT(P36=0),R36=0),(H36*$J$13)+((P36/12/1000)*$J$24),IF(AND($C$6,H36&gt;0,NOT(P36=0),R36&gt;0),(H36*R36)+((P36/12/1000)*$J$24),0))))))</f>
        <v>0</v>
      </c>
      <c r="BM36" s="753" t="n">
        <f aca="false">IF(AND(P36=0,R36=0),0,IF(AND(P36=0,R36&gt;0,R36&gt;$J$13),H36*(R36-$J$13),IF(AND(P36=0,R36&gt;0,R36&lt;$J$13),-(H36*($J$13-R36)),IF(R36=0,H36*$J$13,IF(R36&gt;0,H36*R36)))))</f>
        <v>0</v>
      </c>
      <c r="BN36" s="547" t="n">
        <f aca="false">IF(J36="Volume + Strength",1,0)</f>
        <v>0</v>
      </c>
      <c r="BO36" s="547"/>
      <c r="BP36" s="547"/>
      <c r="BQ36" s="548" t="n">
        <f aca="false">IF(BW36="RES",BT36,0)</f>
        <v>0</v>
      </c>
      <c r="BR36" s="866"/>
      <c r="BS36" s="867" t="str">
        <f aca="false">IF(AND($C$6,$J$9=0,$J$10&lt;12,H36&gt;0,R36&gt;0),H36*R36*$J$10,IF(AND($C$6,$J$9=0,$J$10&lt;12,H36&gt;0),H36*$J$13*$J$10,IF(AND($C$6,H36&gt;0,R36&gt;0),H36*R36*12,IF(AND($C$6,H36&gt;0,P36&gt;0),H36*$J$13*12,IF(AND(H36&gt;0,R36&gt;0),H36*R36*$J$10,IF(H36&gt;0,H36*$J$13*$J$10,""))))))</f>
        <v/>
      </c>
      <c r="BT36" s="867" t="str">
        <f aca="false">IF(OR(H36=0,BS36=""),"",IF(AND(H36&gt;0,P36="x"),BS36,IF(AND(H36&gt;0,P36&gt;0,P36&lt;($R$11*$J$10)),BS36,IF(AND($C$6,$C$7,OR(CN36&lt;BS36,CO36&lt;BS36)),BS36,IF(AND($C$6,$C$7),CS36+CU36,IF($C$6,CR36+CU36,IF(AND($C$7,CO36&gt;BS36),CO36+CU36,IF(CN36&lt;BS36,BS36,CN36+CU36))))))))</f>
        <v/>
      </c>
      <c r="BU36" s="868" t="str">
        <f aca="false">IF(OR(BT36="n/a",BS36=""),"",IF($C$6,BT36/($J$15*12),IF(BT36/($J$15*$J$10)&lt;1,"&lt;1",BT36/($J$15*$J$10))))</f>
        <v/>
      </c>
      <c r="BV36" s="554" t="str">
        <f aca="false">IF(H36=0,"",IF(J36=0,"",IF(P36="X","N/A",P36/'Rate Calculator 1'!$AB$15)))</f>
        <v/>
      </c>
      <c r="BW36" s="554" t="str">
        <f aca="false">IF(OR(BT36="n/a",BS36=""),"",IF(AND(P36=0,R36&gt;=0),"RES",BT36/Budget!$E$129))</f>
        <v/>
      </c>
      <c r="BX36" s="867" t="str">
        <f aca="false">IF(P36="x","",IF(OR(AND($J$9=0,H36&gt;0),AND(L36&gt;0,N36=""),N36="&lt;1"),"N/A",IF(AND(H36&gt;0,L36&gt;0,NOT(N36="Check Svc Chgs!")),CEILING(((N36-H36)*$J$13)+(H36*$J$13),0.01),"")))</f>
        <v/>
      </c>
      <c r="BY36" s="555" t="str">
        <f aca="false">IF(NOT(CE36=""),(CE36/12),"")</f>
        <v/>
      </c>
      <c r="CA36" s="870"/>
      <c r="CB36" s="870"/>
      <c r="CC36" s="870"/>
      <c r="CD36" s="870"/>
      <c r="CE36" s="766" t="str">
        <f aca="false">IF(SUM(CF36:CI36)&gt;0,SUM(CF36:CI36),"")</f>
        <v/>
      </c>
      <c r="CF36" s="871" t="str">
        <f aca="false">IF(CJ36="","",IF(AND(NOT($CA$27=""),NOT(CA36=0)),CJ36*$CA$27,""))</f>
        <v/>
      </c>
      <c r="CG36" s="871" t="str">
        <f aca="false">IF(CK36="","",IF(AND(NOT($CB$27=""),NOT(CB36=0)),CK36*$CB$27,""))</f>
        <v/>
      </c>
      <c r="CH36" s="871" t="str">
        <f aca="false">IF(CL36="","",IF(AND(NOT($CC$27=""),NOT(CC36=0)),CL36*$CC$27,""))</f>
        <v/>
      </c>
      <c r="CI36" s="871" t="str">
        <f aca="false">IF(CM36="","",IF(AND(NOT($CD$27=""),NOT(CD36=0)),CM36*$CD$27,""))</f>
        <v/>
      </c>
      <c r="CJ36" s="872" t="str">
        <f aca="false">IF(AND($C$6,$C$7,$CA$24&gt;0,CA36&gt;$CA$24),($P36*7.48/1000000)*8.34*(CA36-$CA$24),IF(AND($C$6,$CA$24&gt;0,CA36&gt;$CA$24),($P36/1000000)*8.34*(CA36-$CA$24),""))</f>
        <v/>
      </c>
      <c r="CK36" s="872" t="str">
        <f aca="false">IF(AND($C$6,$C$7,$CB$24&gt;0,CB36&gt;$CB$24),($P36*7.48/1000000)*8.34*(CB36-$CB$24),IF(AND($C$6,$CB$24&gt;0,CB36&gt;$CB$24),($P36/1000000)*8.34*(CB36-$CB$24),""))</f>
        <v/>
      </c>
      <c r="CL36" s="872" t="str">
        <f aca="false">IF(AND($C$6,$C$7,$CC$24&gt;0,CC36&gt;$CC$24),($P36*7.48/1000000)*8.34*(CC36-$CC$24),IF(AND($C$6,$CC$24&gt;0,CC36&gt;$CC$24),($P36/1000000)*8.34*(CC36-$CC$24),""))</f>
        <v/>
      </c>
      <c r="CM36" s="872" t="str">
        <f aca="false">IF(AND($C$6,$C$7,$CD$24&gt;0,CD36&gt;$CD$24),($P36*7.48/1000000)*8.34*(CD36-$CD$24),IF(AND($C$6,$CD$24&gt;0,CD36&gt;$CD$24),($P36/1000000)*8.34*(CD36-$CD$24),""))</f>
        <v/>
      </c>
      <c r="CN36" s="643" t="e">
        <f aca="false">IF(AND($J$22=0),BS36+(P36-($R$11*$J$10*$H36))/1000*$J$24,IF(AND($J$22&gt;0,P36&lt;(H36*$J$22*$J$10)),BS36+(P36-($R$11*$J$10*$H36))/1000*$J$24,IF(AND($J$22&gt;0,P36&gt;(H36*$J$22*$J$10),$J$19=0),BS36+(((H36*$J$22*$J$10)-(H36*$R$11*$J$10))/1000*$J$24)+(P36-(H36*$J$22*$J$10))/1000*$J$21,IF(AND($J$22&gt;0,$J$19=0),BS36+((($J$22-$R$11)*$J$10)/1000*$J$24)+(P36-($J$22*$J$10))/1000*$J$21,IF(AND($J$22&gt;0,$J$19&gt;0,P36&lt;(H36*$J$19*$J$10)),BS36+((H36*($J$22-$R$11)*$J$10)/1000*$J$24)+(P36-(H36*$J$22)*$J$10)/1000*$J$21,IF(AND($J$22&gt;0,$J$19&gt;0,P36&gt;(H36*$J$19*$J$10)),BS36+((H36*($J$22-$R$11)*$J$10)/1000*$J$24)+((H36*($J$19-$J$22)*$J$10)/1000*$J$21)+(P36-((H36*$J$19)*$J$10))/1000*$J$18,0))))))</f>
        <v>#VALUE!</v>
      </c>
      <c r="CO36" s="643" t="n">
        <f aca="false">IF(AND($C$7,$J$22=0),BS36+(P36-($R$11*$J$10*$H36))/100*$J$24,IF(AND($C$7,$J$22&gt;0,P36&lt;(H36*$J$22*$J$10)),BS36+(P36-($R$11*$J$10*$H36))/100*$J$24,IF(AND($C$7,$J$22&gt;0,P36&gt;(H36*$J$22*$J$10),$J$19=0),BS36+(((H36*$J$22*$J$10)-(H36*$R$11*$J$10))/100*$J$24)+(P36-(H36*$J$22*$J$10))/100*$J$21,IF(AND($C$7,$J$22&gt;0,$J$19=0),BS36+((($J$22-$R$11)*$J$10)/100*$J$24)+(P36-($J$22*$J$10))/100*$J$21,IF(AND($C$7,$J$22&gt;0,$J$19&gt;0,P36&lt;(H36*$J$19*$J$10)),BS36+((H36*($J$22-$R$11)*$J$10)/100*$J$24)+(P36-(H36*$J$22)*$J$10)/100*$J$21,IF(AND($C$7,$J$22&gt;0,$J$19&gt;0,P36&gt;(H36*$J$19*$J$10)),BS36+((H36*($J$22-$R$11)*$J$10)/100*$J$24)+((H36*($J$19-$J$22)*$J$10)/100*$J$21)+(P36-((H36*$J$19)*$J$10))/100*$J$18,0))))))</f>
        <v>0</v>
      </c>
      <c r="CP36" s="557" t="str">
        <f aca="false">IF(H36&gt;1,"N/A",IF(OR(J36=0,J36="ERU Volume"),"",IF(P36="x","",IF(AND($C$6,$J$11&gt;0,P36&gt;0,NOT(P36="x"),((((P36/12/$J$11)-H36)*L36)+H36)&gt;1),(((P36/12/$J$11)-H36)*L36)+H36,IF(AND($C$6,$J$11&gt;0,P36&gt;0,NOT(P36="x")),P36/12/$J$11,IF(AND($J$11&gt;0,P36&gt;0,NOT(P36="x")),P36/$J$10/$J$11,0))))))</f>
        <v/>
      </c>
      <c r="CQ36" s="558" t="str">
        <f aca="false">IF(J36=0,"",IF(P36="x","",IF(AND($C$6,$J$11&gt;0,P36&gt;0,NOT(P36="x"),((((P36/12/$J$11)-H36)*L36)+H36)&gt;1),(((P36/12/$J$11)-H36)*L36)+H36,IF(AND($C$6,$J$11&gt;0,P36&gt;0,NOT(P36="x")),P36/12/$J$11,IF(AND($J$11&gt;0,P36&gt;0,NOT(P36="x"),((((P36/$J$10/$J$11)-H36)*L36)+H36)&gt;=1),(((P36/$J$10/$J$11)-H36)*L36)+H36,IF(AND($J$11&gt;0,P36&gt;0,NOT(P36="x"),((((P36/$J$10/$J$11)-H36)*L36)+H36)&lt;1),"&lt;1"))))))</f>
        <v/>
      </c>
      <c r="CR36" s="560" t="n">
        <f aca="false">IF(AND($J$22=0,NOT(BS36="")),BS36+(P36-($R$11*12*$H36))/1000*$J$24,IF(AND($J$22&gt;0,P36&lt;(H36*$J$22*12)),BS36+(P36-($R$11*12*H36))/1000*$J$24,IF(AND($J$22&gt;0,P36&gt;(H36*$J$22*12),$J$19=0),BS36+(((H36*$J$22*12)-($R$11*12))/1000*$J$24)+(P36-(H36*$J$22*12))/1000*$J$21,IF(AND($J$22&gt;0,$J$19=0),BS36+((($J$22-$R$11)*12)/1000*$J$24)+(P36-($J$22*12))/1000*$J$21,IF(AND($J$22&gt;0,$J$19&gt;0,P36&lt;(H36*$J$19*12)),BS36+((H36*($J$22-$R$11)*12)/1000*$J$24)+(P36-(H36*$J$22)*12)/1000*$J$21,IF(AND($J$22&gt;0,$J$19&gt;0,P36&gt;(H36*$J$19*12)),BS36+((H36*($J$22-$R$11)*12)/1000*$J$24)+((H36*($J$19-$J$22)*12)/1000*$J$21)+(P36-((H36*$J$19)*12))/1000*$J$18,0))))))</f>
        <v>0</v>
      </c>
      <c r="CS36" s="560" t="n">
        <f aca="false">IF(AND($C$7,$J$22=0),BS36+(P36-($R$11*12*$H36))/100*$J$24,IF(AND($C$7,$J$22&gt;0,P36&lt;(H36*$J$22*12)),BS36+(P36-($R$11*12*$H36))/100*$J$24,IF(AND($C$7,$J$22&gt;0,P36&gt;(H36*$J$22*12),$J$19=0),BS36+(((H36*$J$22*12)-($R$11*12))/100*$J$24)+(P36-(H36*$J$22*12))/100*$J$21,IF(AND($C$7,$J$22&gt;0,$J$19=0),BS36+((($J$22-$R$11)*12)/100*$J$24)+(P36-($J$22*12))/100*$J$21,IF(AND($C$7,$J$22&gt;0,$J$19&gt;0,P36&lt;(H36*$J$19*12)),BS36+((H36*($J$22-$R$11)*12)/100*$J$24)+(P36-(H36*$J$22)*12)/100*$J$21,IF(AND($C$7,$J$22&gt;0,$J$19&gt;0,P36&gt;(H36*$J$19*12)),BS36+((H36*($J$22-$R$11)*12)/100*$J$24)+((H36*($J$19-$J$22)*12)/100*$J$21)+(P36-((H36*$J$19)*12))/100*$J$18,0))))))</f>
        <v>0</v>
      </c>
      <c r="CU36" s="873" t="n">
        <f aca="false">IF(AND($C$6,$C$7,BR36&gt;0),(CS36-BS36)*$BU$28,IF(AND($C$6,BR36&gt;0),(CR36-BS36)*$BU$28,IF(AND($C$7,BR36&gt;0),(CO36-BS36)*$BU$28,IF(BR36&gt;0,(CN36-BS36)*$BU$28,0))))</f>
        <v>0</v>
      </c>
    </row>
    <row r="37" customFormat="false" ht="21.75" hidden="false" customHeight="true" outlineLevel="0" collapsed="false">
      <c r="A37" s="874"/>
      <c r="B37" s="874"/>
      <c r="C37" s="874"/>
      <c r="D37" s="874"/>
      <c r="E37" s="874"/>
      <c r="F37" s="874"/>
      <c r="G37" s="874"/>
      <c r="H37" s="853"/>
      <c r="I37" s="853"/>
      <c r="J37" s="854"/>
      <c r="K37" s="854"/>
      <c r="L37" s="855"/>
      <c r="M37" s="855"/>
      <c r="N37" s="856" t="str">
        <f aca="false">IF(ISERROR(CP37),"",IF(AND(H37&lt;&gt;1,L37&gt;0,J37="volume + strength",L37&lt;100),"N/A",IF(BI37="x",1,IF(AND($C$6,$S$7,L37&gt;0,J37="volume + strength",CP37&gt;0),CP37,IF(AND($C$6,L37&gt;0,$J$11&gt;0,$J$10&lt;12,P37&gt;0,NOT(P37="x")),((P37/$J$11/12)-1)*L37+1,IF(AND($J$11&gt;0,J37="eru volume",L37&gt;0,P37&gt;0,NOT(P37="x")),CQ37,IF(AND(CP37&lt;=1,L37&gt;0),CP37,"")))))))</f>
        <v/>
      </c>
      <c r="O37" s="856"/>
      <c r="P37" s="328"/>
      <c r="Q37" s="328"/>
      <c r="R37" s="857"/>
      <c r="S37" s="857"/>
      <c r="T37" s="858" t="str">
        <f aca="false">IF(H37=0,"",IF(OR(BV37=0,BV37="N/A"),"NA",IF(CN37=0,"",IF(ISERROR(BW37/BV37*100),"NA",IF(BW37="N/A","n/A",BW37/BV37*100)))))</f>
        <v/>
      </c>
      <c r="U37" s="858"/>
      <c r="AA37" s="690"/>
      <c r="AB37" s="859" t="n">
        <f aca="false">IF(P37&lt;0,P37,0)</f>
        <v>0</v>
      </c>
      <c r="AC37" s="544" t="n">
        <f aca="false">IF(AND($J$24=0,H37&gt;0),H37,IF(AND($J$24&gt;0,P37&gt;0,H37&gt;0),H37,0))</f>
        <v>0</v>
      </c>
      <c r="AD37" s="860" t="n">
        <f aca="false">IF($S$7,P37,0)</f>
        <v>0</v>
      </c>
      <c r="AE37" s="547" t="n">
        <f aca="false">IF(AND(H37&gt;0,P37="x"),H37,0)</f>
        <v>0</v>
      </c>
      <c r="AF37" s="861" t="n">
        <f aca="false">IF((H37*$J$10*$R$11)&lt;P37,(H37*$J$10*$R$11),0)</f>
        <v>0</v>
      </c>
      <c r="AG37" s="587"/>
      <c r="AH37" s="882" t="n">
        <f aca="false">IF(AND(H33&gt;0,R33&gt;0,NOT(R33=$J$13)),(R33-$J$13)*H33*$J$10,0)</f>
        <v>0</v>
      </c>
      <c r="AI37" s="676" t="e">
        <f aca="false">IF(AND(P33="x",R33&gt;0),R33*H33,IF(AND(P33="x",R33=0),H33*$J$13,IF(AND($C$7,P33&gt;=(H33*$R$11*$J$10)),(((P33/$J$10)-(H33*$R$11))/100*$J$24)+(AH37/$J$10)+(H33*$J$13),IF(AND($C$7,P33&lt;(H33*$R$11*$J$10),R33=0),H33*$J$13,IF(AND($C$7,P33&lt;(H33*$R$11*$J$10),R33&gt;0),H33*R33,IF(AND($C$7=FALSE(),P33&gt;=(H33*$R$11*$J$10)),(((P33/$J$10)-(H33*$R$11))/1000*$J$24)+(AH37/$J$10)+(H33*$J$13),IF(AND($C$7=FALSE(),P33&lt;(H33*$R$11*$J$10),R33=0),H33*$J$13,AK37)))))))</f>
        <v>#DIV/0!</v>
      </c>
      <c r="AJ37" s="882" t="n">
        <f aca="false">IF(AND($C$7,P31&lt;(H31*$R$11*$J$10),R31=0),H31*$J$13,0)</f>
        <v>0</v>
      </c>
      <c r="AK37" s="882" t="n">
        <f aca="false">IF(AND($C$7=FALSE(),P33&lt;(H33*$R$11*$J$10),R33&gt;0),H33*R33,0)</f>
        <v>0</v>
      </c>
      <c r="AL37" s="587"/>
      <c r="AM37" s="587"/>
      <c r="AN37" s="587"/>
      <c r="AO37" s="587"/>
      <c r="AP37" s="587"/>
      <c r="AQ37" s="587"/>
      <c r="AR37" s="546" t="n">
        <f aca="false">IF(AS37=TRUE(),1,0)</f>
        <v>0</v>
      </c>
      <c r="AS37" s="546" t="b">
        <f aca="false">OR(P37="a",P37="b",P37="c",P37="d",P37="e",P37="f",P37="g",P37="H",P37="I",P37="j",P37="k",P37="l",P37="m",P37="n",P37="o",P37="p",P37="q",P37="r",P37="s",P37="t",P37="u",P37="v",P37="w",P37="y",P37="z")</f>
        <v>0</v>
      </c>
      <c r="AT37" s="548"/>
      <c r="AU37" s="883"/>
      <c r="AV37" s="883"/>
      <c r="AW37" s="883"/>
      <c r="AX37" s="883"/>
      <c r="AZ37" s="884"/>
      <c r="BA37" s="885" t="str">
        <f aca="false">IF(AND($J37="volume + strength",AU37&gt;0,AU37&gt;$AU$30),CEILING((AU37-$AU$30)/$AU$30,0.01),"")</f>
        <v/>
      </c>
      <c r="BB37" s="885" t="str">
        <f aca="false">IF(AND($J37="volume + strength",AV37&gt;0,AV37&gt;$AV$30),CEILING((AV37-$AV$30)/$AV$30,0.01),"")</f>
        <v/>
      </c>
      <c r="BC37" s="885" t="str">
        <f aca="false">IF(AND($J37="volume + strength",AW37&gt;0,AW37&gt;$AW$30),CEILING((AW37-$AW$30)/$AW$30,0.01),"")</f>
        <v/>
      </c>
      <c r="BD37" s="885" t="str">
        <f aca="false">IF(AND($J37="volume + strength",AX37&gt;0,AX37&gt;$AX$30),CEILING((AX37-$AX$30)/$AX$30,0.01),"")</f>
        <v/>
      </c>
      <c r="BE37" s="557" t="str">
        <f aca="false">IF(AND(J37="Volume + Strength",MAXA(BA37:BD37)&gt;0),MAXA(BA37:BD37)*$BF37*$AY$30,"")</f>
        <v/>
      </c>
      <c r="BF37" s="557" t="n">
        <f aca="false">IF(J37=0,0,IF(P37="x","",IF(AND($C$6,$J$11&gt;0,P37&gt;0,NOT(P37="x"),((((P37/12/$J$11)-H37)*L37)+H37)&gt;1),(((P37/12/$J$11)-H37)*L37)+H37,IF(AND($C$6,$J$11&gt;0,P37&gt;0,NOT(P37="x")),P37/12/$J$11,IF(AND($J$11&gt;0,P37&gt;0,NOT(P37="x")),P37/$J$10/$J$11,0)))))</f>
        <v>0</v>
      </c>
      <c r="BG37" s="444"/>
      <c r="BI37" s="549" t="str">
        <f aca="false">IF(ISERROR(CL37),"x",CL37)</f>
        <v/>
      </c>
      <c r="BJ37" s="547" t="n">
        <f aca="false">IF(J37="volume + Strength",1,0)</f>
        <v>0</v>
      </c>
      <c r="BK37" s="547"/>
      <c r="BL37" s="753" t="n">
        <f aca="false">IF(AND($C$6,P37="x",R37&gt;0),H37*R37,IF(AND($C$6,P37="x"),H37*$J$13,IF(AND($C$6,$C$7,NOT(P37=0),H37&gt;0,R37=0),(H37*$J$13)+((P37/12/100)*$J$24),IF(AND($C$6,$C$7,NOT(P37=0),H37&gt;0,R37&gt;0),(H37*R37)+((P37/12/100)*$J$24),IF(AND($C$6,H37&gt;0,NOT(P37=0),R37=0),(H37*$J$13)+((P37/12/1000)*$J$24),IF(AND($C$6,H37&gt;0,NOT(P37=0),R37&gt;0),(H37*R37)+((P37/12/1000)*$J$24),0))))))</f>
        <v>0</v>
      </c>
      <c r="BM37" s="753" t="n">
        <f aca="false">IF(AND(P37=0,R37=0),0,IF(AND(P37=0,R37&gt;0,R37&gt;$J$13),H37*(R37-$J$13),IF(AND(P37=0,R37&gt;0,R37&lt;$J$13),-(H37*($J$13-R37)),IF(R37=0,H37*$J$13,IF(R37&gt;0,H37*R37)))))</f>
        <v>0</v>
      </c>
      <c r="BN37" s="547" t="n">
        <f aca="false">IF(J37="Volume + Strength",1,0)</f>
        <v>0</v>
      </c>
      <c r="BO37" s="547"/>
      <c r="BP37" s="547"/>
      <c r="BQ37" s="548" t="n">
        <f aca="false">IF(BW37="RES",BT37,0)</f>
        <v>0</v>
      </c>
      <c r="BR37" s="866"/>
      <c r="BS37" s="867" t="str">
        <f aca="false">IF(AND($C$6,$J$9=0,$J$10&lt;12,H37&gt;0,R37&gt;0),H37*R37*$J$10,IF(AND($C$6,$J$9=0,$J$10&lt;12,H37&gt;0),H37*$J$13*$J$10,IF(AND($C$6,H37&gt;0,R37&gt;0),H37*R37*12,IF(AND($C$6,H37&gt;0,P37&gt;0),H37*$J$13*12,IF(AND(H37&gt;0,R37&gt;0),H37*R37*$J$10,IF(H37&gt;0,H37*$J$13*$J$10,""))))))</f>
        <v/>
      </c>
      <c r="BT37" s="867" t="str">
        <f aca="false">IF(OR(H37=0,BS37=""),"",IF(AND(H37&gt;0,P37="x"),BS37,IF(AND(H37&gt;0,P37&gt;0,P37&lt;($R$11*$J$10)),BS37,IF(AND($C$6,$C$7,OR(CN37&lt;BS37,CO37&lt;BS37)),BS37,IF(AND($C$6,$C$7),CS37+CU37,IF($C$6,CR37+CU37,IF(AND($C$7,CO37&gt;BS37),CO37+CU37,IF(CN37&lt;BS37,BS37,CN37+CU37))))))))</f>
        <v/>
      </c>
      <c r="BU37" s="868" t="str">
        <f aca="false">IF(OR(BT37="n/a",BS37=""),"",IF($C$6,BT37/($J$15*12),IF(BT37/($J$15*$J$10)&lt;1,"&lt;1",BT37/($J$15*$J$10))))</f>
        <v/>
      </c>
      <c r="BV37" s="554" t="str">
        <f aca="false">IF(H37=0,"",IF(J37=0,"",IF(P37="X","N/A",P37/'Rate Calculator 1'!$AB$15)))</f>
        <v/>
      </c>
      <c r="BW37" s="554" t="str">
        <f aca="false">IF(OR(BT37="n/a",BS37=""),"",IF(AND(P37=0,R37&gt;=0),"RES",BT37/Budget!$E$129))</f>
        <v/>
      </c>
      <c r="BX37" s="867" t="str">
        <f aca="false">IF(P37="x","",IF(OR(AND($J$9=0,H37&gt;0),AND(L37&gt;0,N37=""),N37="&lt;1"),"N/A",IF(AND(H37&gt;0,L37&gt;0,NOT(N37="Check Svc Chgs!")),CEILING(((N37-H37)*$J$13)+(H37*$J$13),0.01),"")))</f>
        <v/>
      </c>
      <c r="BY37" s="555" t="str">
        <f aca="false">IF(NOT(CE37=""),(CE37/12),"")</f>
        <v/>
      </c>
      <c r="CA37" s="870"/>
      <c r="CB37" s="870"/>
      <c r="CC37" s="870"/>
      <c r="CD37" s="870"/>
      <c r="CE37" s="766" t="str">
        <f aca="false">IF(SUM(CF37:CI37)&gt;0,SUM(CF37:CI37),"")</f>
        <v/>
      </c>
      <c r="CF37" s="871" t="str">
        <f aca="false">IF(CJ37="","",IF(AND(NOT($CA$27=""),NOT(CA37=0)),CJ37*$CA$27,""))</f>
        <v/>
      </c>
      <c r="CG37" s="871" t="str">
        <f aca="false">IF(CK37="","",IF(AND(NOT($CB$27=""),NOT(CB37=0)),CK37*$CB$27,""))</f>
        <v/>
      </c>
      <c r="CH37" s="871" t="str">
        <f aca="false">IF(CL37="","",IF(AND(NOT($CC$27=""),NOT(CC37=0)),CL37*$CC$27,""))</f>
        <v/>
      </c>
      <c r="CI37" s="871" t="str">
        <f aca="false">IF(CM37="","",IF(AND(NOT($CD$27=""),NOT(CD37=0)),CM37*$CD$27,""))</f>
        <v/>
      </c>
      <c r="CJ37" s="872" t="str">
        <f aca="false">IF(AND($C$6,$C$7,$CA$24&gt;0,CA37&gt;$CA$24),($P37*7.48/1000000)*8.34*(CA37-$CA$24),IF(AND($C$6,$CA$24&gt;0,CA37&gt;$CA$24),($P37/1000000)*8.34*(CA37-$CA$24),""))</f>
        <v/>
      </c>
      <c r="CK37" s="872" t="str">
        <f aca="false">IF(AND($C$6,$C$7,$CB$24&gt;0,CB37&gt;$CB$24),($P37*7.48/1000000)*8.34*(CB37-$CB$24),IF(AND($C$6,$CB$24&gt;0,CB37&gt;$CB$24),($P37/1000000)*8.34*(CB37-$CB$24),""))</f>
        <v/>
      </c>
      <c r="CL37" s="872" t="str">
        <f aca="false">IF(AND($C$6,$C$7,$CC$24&gt;0,CC37&gt;$CC$24),($P37*7.48/1000000)*8.34*(CC37-$CC$24),IF(AND($C$6,$CC$24&gt;0,CC37&gt;$CC$24),($P37/1000000)*8.34*(CC37-$CC$24),""))</f>
        <v/>
      </c>
      <c r="CM37" s="872" t="str">
        <f aca="false">IF(AND($C$6,$C$7,$CD$24&gt;0,CD37&gt;$CD$24),($P37*7.48/1000000)*8.34*(CD37-$CD$24),IF(AND($C$6,$CD$24&gt;0,CD37&gt;$CD$24),($P37/1000000)*8.34*(CD37-$CD$24),""))</f>
        <v/>
      </c>
      <c r="CN37" s="643" t="e">
        <f aca="false">IF(AND($J$22=0),BS37+(P37-($R$11*$J$10*$H37))/1000*$J$24,IF(AND($J$22&gt;0,P37&lt;(H37*$J$22*$J$10)),BS37+(P37-($R$11*$J$10*$H37))/1000*$J$24,IF(AND($J$22&gt;0,P37&gt;(H37*$J$22*$J$10),$J$19=0),BS37+(((H37*$J$22*$J$10)-(H37*$R$11*$J$10))/1000*$J$24)+(P37-(H37*$J$22*$J$10))/1000*$J$21,IF(AND($J$22&gt;0,$J$19=0),BS37+((($J$22-$R$11)*$J$10)/1000*$J$24)+(P37-($J$22*$J$10))/1000*$J$21,IF(AND($J$22&gt;0,$J$19&gt;0,P37&lt;(H37*$J$19*$J$10)),BS37+((H37*($J$22-$R$11)*$J$10)/1000*$J$24)+(P37-(H37*$J$22)*$J$10)/1000*$J$21,IF(AND($J$22&gt;0,$J$19&gt;0,P37&gt;(H37*$J$19*$J$10)),BS37+((H37*($J$22-$R$11)*$J$10)/1000*$J$24)+((H37*($J$19-$J$22)*$J$10)/1000*$J$21)+(P37-((H37*$J$19)*$J$10))/1000*$J$18,0))))))</f>
        <v>#VALUE!</v>
      </c>
      <c r="CO37" s="643" t="n">
        <f aca="false">IF(AND($C$7,$J$22=0),BS37+(P37-($R$11*$J$10*$H37))/100*$J$24,IF(AND($C$7,$J$22&gt;0,P37&lt;(H37*$J$22*$J$10)),BS37+(P37-($R$11*$J$10*$H37))/100*$J$24,IF(AND($C$7,$J$22&gt;0,P37&gt;(H37*$J$22*$J$10),$J$19=0),BS37+(((H37*$J$22*$J$10)-(H37*$R$11*$J$10))/100*$J$24)+(P37-(H37*$J$22*$J$10))/100*$J$21,IF(AND($C$7,$J$22&gt;0,$J$19=0),BS37+((($J$22-$R$11)*$J$10)/100*$J$24)+(P37-($J$22*$J$10))/100*$J$21,IF(AND($C$7,$J$22&gt;0,$J$19&gt;0,P37&lt;(H37*$J$19*$J$10)),BS37+((H37*($J$22-$R$11)*$J$10)/100*$J$24)+(P37-(H37*$J$22)*$J$10)/100*$J$21,IF(AND($C$7,$J$22&gt;0,$J$19&gt;0,P37&gt;(H37*$J$19*$J$10)),BS37+((H37*($J$22-$R$11)*$J$10)/100*$J$24)+((H37*($J$19-$J$22)*$J$10)/100*$J$21)+(P37-((H37*$J$19)*$J$10))/100*$J$18,0))))))</f>
        <v>0</v>
      </c>
      <c r="CP37" s="557" t="str">
        <f aca="false">IF(H37&gt;1,"N/A",IF(OR(J37=0,J37="ERU Volume"),"",IF(P37="x","",IF(AND($C$6,$J$11&gt;0,P37&gt;0,NOT(P37="x"),((((P37/12/$J$11)-H37)*L37)+H37)&gt;1),(((P37/12/$J$11)-H37)*L37)+H37,IF(AND($C$6,$J$11&gt;0,P37&gt;0,NOT(P37="x")),P37/12/$J$11,IF(AND($J$11&gt;0,P37&gt;0,NOT(P37="x")),P37/$J$10/$J$11,0))))))</f>
        <v/>
      </c>
      <c r="CQ37" s="558" t="str">
        <f aca="false">IF(J37=0,"",IF(P37="x","",IF(AND($C$6,$J$11&gt;0,P37&gt;0,NOT(P37="x"),((((P37/12/$J$11)-H37)*L37)+H37)&gt;1),(((P37/12/$J$11)-H37)*L37)+H37,IF(AND($C$6,$J$11&gt;0,P37&gt;0,NOT(P37="x")),P37/12/$J$11,IF(AND($J$11&gt;0,P37&gt;0,NOT(P37="x"),((((P37/$J$10/$J$11)-H37)*L37)+H37)&gt;=1),(((P37/$J$10/$J$11)-H37)*L37)+H37,IF(AND($J$11&gt;0,P37&gt;0,NOT(P37="x"),((((P37/$J$10/$J$11)-H37)*L37)+H37)&lt;1),"&lt;1"))))))</f>
        <v/>
      </c>
      <c r="CR37" s="560" t="n">
        <f aca="false">IF(AND($J$22=0,NOT(BS37="")),BS37+(P37-($R$11*12*$H37))/1000*$J$24,IF(AND($J$22&gt;0,P37&lt;(H37*$J$22*12)),BS37+(P37-($R$11*12*H37))/1000*$J$24,IF(AND($J$22&gt;0,P37&gt;(H37*$J$22*12),$J$19=0),BS37+(((H37*$J$22*12)-($R$11*12))/1000*$J$24)+(P37-(H37*$J$22*12))/1000*$J$21,IF(AND($J$22&gt;0,$J$19=0),BS37+((($J$22-$R$11)*12)/1000*$J$24)+(P37-($J$22*12))/1000*$J$21,IF(AND($J$22&gt;0,$J$19&gt;0,P37&lt;(H37*$J$19*12)),BS37+((H37*($J$22-$R$11)*12)/1000*$J$24)+(P37-(H37*$J$22)*12)/1000*$J$21,IF(AND($J$22&gt;0,$J$19&gt;0,P37&gt;(H37*$J$19*12)),BS37+((H37*($J$22-$R$11)*12)/1000*$J$24)+((H37*($J$19-$J$22)*12)/1000*$J$21)+(P37-((H37*$J$19)*12))/1000*$J$18,0))))))</f>
        <v>0</v>
      </c>
      <c r="CS37" s="560" t="n">
        <f aca="false">IF(AND($C$7,$J$22=0),BS37+(P37-($R$11*12*$H37))/100*$J$24,IF(AND($C$7,$J$22&gt;0,P37&lt;(H37*$J$22*12)),BS37+(P37-($R$11*12*$H37))/100*$J$24,IF(AND($C$7,$J$22&gt;0,P37&gt;(H37*$J$22*12),$J$19=0),BS37+(((H37*$J$22*12)-($R$11*12))/100*$J$24)+(P37-(H37*$J$22*12))/100*$J$21,IF(AND($C$7,$J$22&gt;0,$J$19=0),BS37+((($J$22-$R$11)*12)/100*$J$24)+(P37-($J$22*12))/100*$J$21,IF(AND($C$7,$J$22&gt;0,$J$19&gt;0,P37&lt;(H37*$J$19*12)),BS37+((H37*($J$22-$R$11)*12)/100*$J$24)+(P37-(H37*$J$22)*12)/100*$J$21,IF(AND($C$7,$J$22&gt;0,$J$19&gt;0,P37&gt;(H37*$J$19*12)),BS37+((H37*($J$22-$R$11)*12)/100*$J$24)+((H37*($J$19-$J$22)*12)/100*$J$21)+(P37-((H37*$J$19)*12))/100*$J$18,0))))))</f>
        <v>0</v>
      </c>
      <c r="CU37" s="873" t="n">
        <f aca="false">IF(AND($C$6,$C$7,BR37&gt;0),(CS37-BS37)*$BU$28,IF(AND($C$6,BR37&gt;0),(CR37-BS37)*$BU$28,IF(AND($C$7,BR37&gt;0),(CO37-BS37)*$BU$28,IF(BR37&gt;0,(CN37-BS37)*$BU$28,0))))</f>
        <v>0</v>
      </c>
    </row>
    <row r="38" customFormat="false" ht="21.75" hidden="false" customHeight="true" outlineLevel="0" collapsed="false">
      <c r="A38" s="874"/>
      <c r="B38" s="874"/>
      <c r="C38" s="874"/>
      <c r="D38" s="874"/>
      <c r="E38" s="874"/>
      <c r="F38" s="874"/>
      <c r="G38" s="874"/>
      <c r="H38" s="853"/>
      <c r="I38" s="853"/>
      <c r="J38" s="854"/>
      <c r="K38" s="854"/>
      <c r="L38" s="855"/>
      <c r="M38" s="855"/>
      <c r="N38" s="856" t="str">
        <f aca="false">IF(ISERROR(CP38),"",IF(AND(H38&lt;&gt;1,L38&gt;0,J38="volume + strength",L38&lt;100),"N/A",IF(BI38="x",1,IF(AND($C$6,$S$7,L38&gt;0,J38="volume + strength",CP38&gt;0),CP38,IF(AND($C$6,L38&gt;0,$J$11&gt;0,$J$10&lt;12,P38&gt;0,NOT(P38="x")),((P38/$J$11/12)-1)*L38+1,IF(AND($J$11&gt;0,J38="eru volume",L38&gt;0,P38&gt;0,NOT(P38="x")),CQ38,IF(AND(CP38&lt;=1,L38&gt;0),CP38,"")))))))</f>
        <v/>
      </c>
      <c r="O38" s="856"/>
      <c r="P38" s="328"/>
      <c r="Q38" s="328"/>
      <c r="R38" s="857"/>
      <c r="S38" s="857"/>
      <c r="T38" s="858" t="str">
        <f aca="false">IF(H38=0,"",IF(OR(BV38=0,BV38="N/A"),"NA",IF(CN38=0,"",IF(ISERROR(BW38/BV38*100),"NA",IF(BW38="N/A","n/A",BW38/BV38*100)))))</f>
        <v/>
      </c>
      <c r="U38" s="858"/>
      <c r="Y38" s="626"/>
      <c r="AA38" s="690"/>
      <c r="AB38" s="859" t="n">
        <f aca="false">IF(P38&lt;0,P38,0)</f>
        <v>0</v>
      </c>
      <c r="AC38" s="544" t="n">
        <f aca="false">IF(AND($J$24=0,H38&gt;0),H38,IF(AND($J$24&gt;0,P38&gt;0,H38&gt;0),H38,0))</f>
        <v>0</v>
      </c>
      <c r="AD38" s="860" t="n">
        <f aca="false">IF($S$7,P38,0)</f>
        <v>0</v>
      </c>
      <c r="AE38" s="547" t="n">
        <f aca="false">IF(AND(H38&gt;0,P38="x"),H38,0)</f>
        <v>0</v>
      </c>
      <c r="AF38" s="861" t="n">
        <f aca="false">IF((H38*$J$10*$R$11)&lt;P38,(H38*$J$10*$R$11),0)</f>
        <v>0</v>
      </c>
      <c r="AG38" s="587"/>
      <c r="AH38" s="882" t="n">
        <f aca="false">IF(AND(H34&gt;0,R34&gt;0,NOT(R34=$J$13)),(R34-$J$13)*H34*$J$10,0)</f>
        <v>0</v>
      </c>
      <c r="AI38" s="676" t="e">
        <f aca="false">IF(AND(P34="x",R34&gt;0),R34*H34,IF(AND(P34="x",R34=0),H34*$J$13,IF(AND($C$7,P34&gt;=(H34*$R$11*$J$10)),(((P34/$J$10)-(H34*$R$11))/100*$J$24)+(AH38/$J$10)+(H34*$J$13),IF(AND($C$7,P34&lt;(H34*$R$11*$J$10),R34=0),H34*$J$13,IF(AND($C$7,P34&lt;(H34*$R$11*$J$10),R34&gt;0),H34*R34,IF(AND($C$7=FALSE(),P34&gt;=(H34*$R$11*$J$10)),(((P34/$J$10)-(H34*$R$11))/1000*$J$24)+(AH38/$J$10)+(H34*$J$13),IF(AND($C$7=FALSE(),P34&lt;(H34*$R$11*$J$10),R34=0),H34*$J$13,AK38)))))))</f>
        <v>#DIV/0!</v>
      </c>
      <c r="AJ38" s="882" t="n">
        <f aca="false">IF(AND($C$7,P31&lt;(H31*$R$11*$J$10),R31&gt;0),H31*R31,0)</f>
        <v>0</v>
      </c>
      <c r="AK38" s="882" t="n">
        <f aca="false">IF(AND($C$7=FALSE(),P34&lt;(H34*$R$11*$J$10),R34&gt;0),H34*R34,0)</f>
        <v>0</v>
      </c>
      <c r="AL38" s="886"/>
      <c r="AM38" s="886"/>
      <c r="AN38" s="886"/>
      <c r="AO38" s="886"/>
      <c r="AP38" s="886"/>
      <c r="AQ38" s="587"/>
      <c r="AR38" s="546" t="n">
        <f aca="false">IF(AS38=TRUE(),1,0)</f>
        <v>0</v>
      </c>
      <c r="AS38" s="546" t="b">
        <f aca="false">OR(P38="a",P38="b",P38="c",P38="d",P38="e",P38="f",P38="g",P38="H",P38="I",P38="j",P38="k",P38="l",P38="m",P38="n",P38="o",P38="p",P38="q",P38="r",P38="s",P38="t",P38="u",P38="v",P38="w",P38="y",P38="z")</f>
        <v>0</v>
      </c>
      <c r="AT38" s="548"/>
      <c r="AU38" s="883"/>
      <c r="AV38" s="883"/>
      <c r="AW38" s="883"/>
      <c r="AX38" s="883"/>
      <c r="AZ38" s="884"/>
      <c r="BA38" s="885" t="str">
        <f aca="false">IF(AND($J38="volume + strength",AU38&gt;0,AU38&gt;$AU$30),CEILING((AU38-$AU$30)/$AU$30,0.01),"")</f>
        <v/>
      </c>
      <c r="BB38" s="885" t="str">
        <f aca="false">IF(AND($J38="volume + strength",AV38&gt;0,AV38&gt;$AV$30),CEILING((AV38-$AV$30)/$AV$30,0.01),"")</f>
        <v/>
      </c>
      <c r="BC38" s="885" t="str">
        <f aca="false">IF(AND($J38="volume + strength",AW38&gt;0,AW38&gt;$AW$30),CEILING((AW38-$AW$30)/$AW$30,0.01),"")</f>
        <v/>
      </c>
      <c r="BD38" s="885" t="str">
        <f aca="false">IF(AND($J38="volume + strength",AX38&gt;0,AX38&gt;$AX$30),CEILING((AX38-$AX$30)/$AX$30,0.01),"")</f>
        <v/>
      </c>
      <c r="BE38" s="557" t="str">
        <f aca="false">IF(AND(J38="Volume + Strength",MAXA(BA38:BD38)&gt;0),MAXA(BA38:BD38)*$BF38*$AY$30,"")</f>
        <v/>
      </c>
      <c r="BF38" s="557" t="n">
        <f aca="false">IF(J38=0,0,IF(P38="x","",IF(AND($C$6,$J$11&gt;0,P38&gt;0,NOT(P38="x"),((((P38/12/$J$11)-H38)*L38)+H38)&gt;1),(((P38/12/$J$11)-H38)*L38)+H38,IF(AND($C$6,$J$11&gt;0,P38&gt;0,NOT(P38="x")),P38/12/$J$11,IF(AND($J$11&gt;0,P38&gt;0,NOT(P38="x")),P38/$J$10/$J$11,0)))))</f>
        <v>0</v>
      </c>
      <c r="BG38" s="444"/>
      <c r="BI38" s="549" t="str">
        <f aca="false">IF(ISERROR(CL38),"x",CL38)</f>
        <v/>
      </c>
      <c r="BJ38" s="547" t="n">
        <f aca="false">IF(J38="volume + Strength",1,0)</f>
        <v>0</v>
      </c>
      <c r="BK38" s="547"/>
      <c r="BL38" s="753" t="n">
        <f aca="false">IF(AND($C$6,P38="x",R38&gt;0),H38*R38,IF(AND($C$6,P38="x"),H38*$J$13,IF(AND($C$6,$C$7,NOT(P38=0),H38&gt;0,R38=0),(H38*$J$13)+((P38/12/100)*$J$24),IF(AND($C$6,$C$7,NOT(P38=0),H38&gt;0,R38&gt;0),(H38*R38)+((P38/12/100)*$J$24),IF(AND($C$6,H38&gt;0,NOT(P38=0),R38=0),(H38*$J$13)+((P38/12/1000)*$J$24),IF(AND($C$6,H38&gt;0,NOT(P38=0),R38&gt;0),(H38*R38)+((P38/12/1000)*$J$24),0))))))</f>
        <v>0</v>
      </c>
      <c r="BM38" s="753" t="n">
        <f aca="false">IF(AND(P38=0,R38=0),0,IF(AND(P38=0,R38&gt;0,R38&gt;$J$13),H38*(R38-$J$13),IF(AND(P38=0,R38&gt;0,R38&lt;$J$13),-(H38*($J$13-R38)),IF(R38=0,H38*$J$13,IF(R38&gt;0,H38*R38)))))</f>
        <v>0</v>
      </c>
      <c r="BN38" s="547" t="n">
        <f aca="false">IF(J38="Volume + Strength",1,0)</f>
        <v>0</v>
      </c>
      <c r="BO38" s="547"/>
      <c r="BP38" s="547"/>
      <c r="BQ38" s="548" t="n">
        <f aca="false">IF(BW38="RES",BT38,0)</f>
        <v>0</v>
      </c>
      <c r="BR38" s="866"/>
      <c r="BS38" s="867" t="str">
        <f aca="false">IF(AND($C$6,$J$9=0,$J$10&lt;12,H38&gt;0,R38&gt;0),H38*R38*$J$10,IF(AND($C$6,$J$9=0,$J$10&lt;12,H38&gt;0),H38*$J$13*$J$10,IF(AND($C$6,H38&gt;0,R38&gt;0),H38*R38*12,IF(AND($C$6,H38&gt;0,P38&gt;0),H38*$J$13*12,IF(AND(H38&gt;0,R38&gt;0),H38*R38*$J$10,IF(H38&gt;0,H38*$J$13*$J$10,""))))))</f>
        <v/>
      </c>
      <c r="BT38" s="867" t="str">
        <f aca="false">IF(OR(H38=0,BS38=""),"",IF(AND(H38&gt;0,P38="x"),BS38,IF(AND(H38&gt;0,P38&gt;0,P38&lt;($R$11*$J$10)),BS38,IF(AND($C$6,$C$7,OR(CN38&lt;BS38,CO38&lt;BS38)),BS38,IF(AND($C$6,$C$7),CS38+CU38,IF($C$6,CR38+CU38,IF(AND($C$7,CO38&gt;BS38),CO38+CU38,IF(CN38&lt;BS38,BS38,CN38+CU38))))))))</f>
        <v/>
      </c>
      <c r="BU38" s="868" t="str">
        <f aca="false">IF(OR(BT38="n/a",BS38=""),"",IF($C$6,BT38/($J$15*12),IF(BT38/($J$15*$J$10)&lt;1,"&lt;1",BT38/($J$15*$J$10))))</f>
        <v/>
      </c>
      <c r="BV38" s="554" t="str">
        <f aca="false">IF(H38=0,"",IF(J38=0,"",IF(P38="X","N/A",P38/'Rate Calculator 1'!$AB$15)))</f>
        <v/>
      </c>
      <c r="BW38" s="554" t="str">
        <f aca="false">IF(OR(BT38="n/a",BS38=""),"",IF(AND(P38=0,R38&gt;=0),"RES",BT38/Budget!$E$129))</f>
        <v/>
      </c>
      <c r="BX38" s="867" t="str">
        <f aca="false">IF(P38="x","",IF(OR(AND($J$9=0,H38&gt;0),AND(L38&gt;0,N38=""),N38="&lt;1"),"N/A",IF(AND(H38&gt;0,L38&gt;0,NOT(N38="Check Svc Chgs!")),CEILING(((N38-H38)*$J$13)+(H38*$J$13),0.01),"")))</f>
        <v/>
      </c>
      <c r="BY38" s="555" t="str">
        <f aca="false">IF(NOT(CE38=""),(CE38/12),"")</f>
        <v/>
      </c>
      <c r="CA38" s="870"/>
      <c r="CB38" s="870"/>
      <c r="CC38" s="870"/>
      <c r="CD38" s="870"/>
      <c r="CE38" s="766" t="str">
        <f aca="false">IF(SUM(CF38:CI38)&gt;0,SUM(CF38:CI38),"")</f>
        <v/>
      </c>
      <c r="CF38" s="871" t="str">
        <f aca="false">IF(CJ38="","",IF(AND(NOT($CA$27=""),NOT(CA38=0)),CJ38*$CA$27,""))</f>
        <v/>
      </c>
      <c r="CG38" s="871" t="str">
        <f aca="false">IF(CK38="","",IF(AND(NOT($CB$27=""),NOT(CB38=0)),CK38*$CB$27,""))</f>
        <v/>
      </c>
      <c r="CH38" s="871" t="str">
        <f aca="false">IF(CL38="","",IF(AND(NOT($CC$27=""),NOT(CC38=0)),CL38*$CC$27,""))</f>
        <v/>
      </c>
      <c r="CI38" s="871" t="str">
        <f aca="false">IF(CM38="","",IF(AND(NOT($CD$27=""),NOT(CD38=0)),CM38*$CD$27,""))</f>
        <v/>
      </c>
      <c r="CJ38" s="872" t="str">
        <f aca="false">IF(AND($C$6,$C$7,$CA$24&gt;0,CA38&gt;$CA$24),($P38*7.48/1000000)*8.34*(CA38-$CA$24),IF(AND($C$6,$CA$24&gt;0,CA38&gt;$CA$24),($P38/1000000)*8.34*(CA38-$CA$24),""))</f>
        <v/>
      </c>
      <c r="CK38" s="872" t="str">
        <f aca="false">IF(AND($C$6,$C$7,$CB$24&gt;0,CB38&gt;$CB$24),($P38*7.48/1000000)*8.34*(CB38-$CB$24),IF(AND($C$6,$CB$24&gt;0,CB38&gt;$CB$24),($P38/1000000)*8.34*(CB38-$CB$24),""))</f>
        <v/>
      </c>
      <c r="CL38" s="872" t="str">
        <f aca="false">IF(AND($C$6,$C$7,$CC$24&gt;0,CC38&gt;$CC$24),($P38*7.48/1000000)*8.34*(CC38-$CC$24),IF(AND($C$6,$CC$24&gt;0,CC38&gt;$CC$24),($P38/1000000)*8.34*(CC38-$CC$24),""))</f>
        <v/>
      </c>
      <c r="CM38" s="872" t="str">
        <f aca="false">IF(AND($C$6,$C$7,$CD$24&gt;0,CD38&gt;$CD$24),($P38*7.48/1000000)*8.34*(CD38-$CD$24),IF(AND($C$6,$CD$24&gt;0,CD38&gt;$CD$24),($P38/1000000)*8.34*(CD38-$CD$24),""))</f>
        <v/>
      </c>
      <c r="CN38" s="643" t="e">
        <f aca="false">IF(AND($J$22=0),BS38+(P38-($R$11*$J$10*$H38))/1000*$J$24,IF(AND($J$22&gt;0,P38&lt;(H38*$J$22*$J$10)),BS38+(P38-($R$11*$J$10*$H38))/1000*$J$24,IF(AND($J$22&gt;0,P38&gt;(H38*$J$22*$J$10),$J$19=0),BS38+(((H38*$J$22*$J$10)-(H38*$R$11*$J$10))/1000*$J$24)+(P38-(H38*$J$22*$J$10))/1000*$J$21,IF(AND($J$22&gt;0,$J$19=0),BS38+((($J$22-$R$11)*$J$10)/1000*$J$24)+(P38-($J$22*$J$10))/1000*$J$21,IF(AND($J$22&gt;0,$J$19&gt;0,P38&lt;(H38*$J$19*$J$10)),BS38+((H38*($J$22-$R$11)*$J$10)/1000*$J$24)+(P38-(H38*$J$22)*$J$10)/1000*$J$21,IF(AND($J$22&gt;0,$J$19&gt;0,P38&gt;(H38*$J$19*$J$10)),BS38+((H38*($J$22-$R$11)*$J$10)/1000*$J$24)+((H38*($J$19-$J$22)*$J$10)/1000*$J$21)+(P38-((H38*$J$19)*$J$10))/1000*$J$18,0))))))</f>
        <v>#VALUE!</v>
      </c>
      <c r="CO38" s="643" t="n">
        <f aca="false">IF(AND($C$7,$J$22=0),BS38+(P38-($R$11*$J$10*$H38))/100*$J$24,IF(AND($C$7,$J$22&gt;0,P38&lt;(H38*$J$22*$J$10)),BS38+(P38-($R$11*$J$10*$H38))/100*$J$24,IF(AND($C$7,$J$22&gt;0,P38&gt;(H38*$J$22*$J$10),$J$19=0),BS38+(((H38*$J$22*$J$10)-(H38*$R$11*$J$10))/100*$J$24)+(P38-(H38*$J$22*$J$10))/100*$J$21,IF(AND($C$7,$J$22&gt;0,$J$19=0),BS38+((($J$22-$R$11)*$J$10)/100*$J$24)+(P38-($J$22*$J$10))/100*$J$21,IF(AND($C$7,$J$22&gt;0,$J$19&gt;0,P38&lt;(H38*$J$19*$J$10)),BS38+((H38*($J$22-$R$11)*$J$10)/100*$J$24)+(P38-(H38*$J$22)*$J$10)/100*$J$21,IF(AND($C$7,$J$22&gt;0,$J$19&gt;0,P38&gt;(H38*$J$19*$J$10)),BS38+((H38*($J$22-$R$11)*$J$10)/100*$J$24)+((H38*($J$19-$J$22)*$J$10)/100*$J$21)+(P38-((H38*$J$19)*$J$10))/100*$J$18,0))))))</f>
        <v>0</v>
      </c>
      <c r="CP38" s="557" t="str">
        <f aca="false">IF(H38&gt;1,"N/A",IF(OR(J38=0,J38="ERU Volume"),"",IF(P38="x","",IF(AND($C$6,$J$11&gt;0,P38&gt;0,NOT(P38="x"),((((P38/12/$J$11)-H38)*L38)+H38)&gt;1),(((P38/12/$J$11)-H38)*L38)+H38,IF(AND($C$6,$J$11&gt;0,P38&gt;0,NOT(P38="x")),P38/12/$J$11,IF(AND($J$11&gt;0,P38&gt;0,NOT(P38="x")),P38/$J$10/$J$11,0))))))</f>
        <v/>
      </c>
      <c r="CQ38" s="558" t="str">
        <f aca="false">IF(J38=0,"",IF(P38="x","",IF(AND($C$6,$J$11&gt;0,P38&gt;0,NOT(P38="x"),((((P38/12/$J$11)-H38)*L38)+H38)&gt;1),(((P38/12/$J$11)-H38)*L38)+H38,IF(AND($C$6,$J$11&gt;0,P38&gt;0,NOT(P38="x")),P38/12/$J$11,IF(AND($J$11&gt;0,P38&gt;0,NOT(P38="x"),((((P38/$J$10/$J$11)-H38)*L38)+H38)&gt;=1),(((P38/$J$10/$J$11)-H38)*L38)+H38,IF(AND($J$11&gt;0,P38&gt;0,NOT(P38="x"),((((P38/$J$10/$J$11)-H38)*L38)+H38)&lt;1),"&lt;1"))))))</f>
        <v/>
      </c>
      <c r="CR38" s="560" t="n">
        <f aca="false">IF(AND($J$22=0,NOT(BS38="")),BS38+(P38-($R$11*12*$H38))/1000*$J$24,IF(AND($J$22&gt;0,P38&lt;(H38*$J$22*12)),BS38+(P38-($R$11*12*H38))/1000*$J$24,IF(AND($J$22&gt;0,P38&gt;(H38*$J$22*12),$J$19=0),BS38+(((H38*$J$22*12)-($R$11*12))/1000*$J$24)+(P38-(H38*$J$22*12))/1000*$J$21,IF(AND($J$22&gt;0,$J$19=0),BS38+((($J$22-$R$11)*12)/1000*$J$24)+(P38-($J$22*12))/1000*$J$21,IF(AND($J$22&gt;0,$J$19&gt;0,P38&lt;(H38*$J$19*12)),BS38+((H38*($J$22-$R$11)*12)/1000*$J$24)+(P38-(H38*$J$22)*12)/1000*$J$21,IF(AND($J$22&gt;0,$J$19&gt;0,P38&gt;(H38*$J$19*12)),BS38+((H38*($J$22-$R$11)*12)/1000*$J$24)+((H38*($J$19-$J$22)*12)/1000*$J$21)+(P38-((H38*$J$19)*12))/1000*$J$18,0))))))</f>
        <v>0</v>
      </c>
      <c r="CS38" s="560" t="n">
        <f aca="false">IF(AND($C$7,$J$22=0),BS38+(P38-($R$11*12*$H38))/100*$J$24,IF(AND($C$7,$J$22&gt;0,P38&lt;(H38*$J$22*12)),BS38+(P38-($R$11*12*$H38))/100*$J$24,IF(AND($C$7,$J$22&gt;0,P38&gt;(H38*$J$22*12),$J$19=0),BS38+(((H38*$J$22*12)-($R$11*12))/100*$J$24)+(P38-(H38*$J$22*12))/100*$J$21,IF(AND($C$7,$J$22&gt;0,$J$19=0),BS38+((($J$22-$R$11)*12)/100*$J$24)+(P38-($J$22*12))/100*$J$21,IF(AND($C$7,$J$22&gt;0,$J$19&gt;0,P38&lt;(H38*$J$19*12)),BS38+((H38*($J$22-$R$11)*12)/100*$J$24)+(P38-(H38*$J$22)*12)/100*$J$21,IF(AND($C$7,$J$22&gt;0,$J$19&gt;0,P38&gt;(H38*$J$19*12)),BS38+((H38*($J$22-$R$11)*12)/100*$J$24)+((H38*($J$19-$J$22)*12)/100*$J$21)+(P38-((H38*$J$19)*12))/100*$J$18,0))))))</f>
        <v>0</v>
      </c>
      <c r="CU38" s="873" t="n">
        <f aca="false">IF(AND($C$6,$C$7,BR38&gt;0),(CS38-BS38)*$BU$28,IF(AND($C$6,BR38&gt;0),(CR38-BS38)*$BU$28,IF(AND($C$7,BR38&gt;0),(CO38-BS38)*$BU$28,IF(BR38&gt;0,(CN38-BS38)*$BU$28,0))))</f>
        <v>0</v>
      </c>
    </row>
    <row r="39" customFormat="false" ht="21.75" hidden="false" customHeight="true" outlineLevel="0" collapsed="false">
      <c r="A39" s="874"/>
      <c r="B39" s="874"/>
      <c r="C39" s="874"/>
      <c r="D39" s="874"/>
      <c r="E39" s="874"/>
      <c r="F39" s="874"/>
      <c r="G39" s="874"/>
      <c r="H39" s="853"/>
      <c r="I39" s="853"/>
      <c r="J39" s="854"/>
      <c r="K39" s="854"/>
      <c r="L39" s="855"/>
      <c r="M39" s="855"/>
      <c r="N39" s="856" t="str">
        <f aca="false">IF(ISERROR(CP39),"",IF(AND(H39&lt;&gt;1,L39&gt;0,J39="volume + strength",L39&lt;100),"N/A",IF(BI39="x",1,IF(AND($C$6,$S$7,L39&gt;0,J39="volume + strength",CP39&gt;0),CP39,IF(AND($C$6,L39&gt;0,$J$11&gt;0,$J$10&lt;12,P39&gt;0,NOT(P39="x")),((P39/$J$11/12)-1)*L39+1,IF(AND($J$11&gt;0,J39="eru volume",L39&gt;0,P39&gt;0,NOT(P39="x")),CQ39,IF(AND(CP39&lt;=1,L39&gt;0),CP39,"")))))))</f>
        <v/>
      </c>
      <c r="O39" s="856"/>
      <c r="P39" s="328"/>
      <c r="Q39" s="328"/>
      <c r="R39" s="857"/>
      <c r="S39" s="857"/>
      <c r="T39" s="858" t="str">
        <f aca="false">IF(H39=0,"",IF(OR(BV39=0,BV39="N/A"),"NA",IF(CN39=0,"",IF(ISERROR(BW39/BV39*100),"NA",IF(BW39="N/A","n/A",BW39/BV39*100)))))</f>
        <v/>
      </c>
      <c r="U39" s="858"/>
      <c r="Y39" s="626"/>
      <c r="AA39" s="690"/>
      <c r="AB39" s="859" t="n">
        <f aca="false">IF(P39&lt;0,P39,0)</f>
        <v>0</v>
      </c>
      <c r="AC39" s="544" t="n">
        <f aca="false">IF(AND($J$24=0,H39&gt;0),H39,IF(AND($J$24&gt;0,P39&gt;0,H39&gt;0),H39,0))</f>
        <v>0</v>
      </c>
      <c r="AD39" s="860" t="n">
        <f aca="false">IF($S$7,P39,0)</f>
        <v>0</v>
      </c>
      <c r="AE39" s="547" t="n">
        <f aca="false">IF(AND(H39&gt;0,P39="x"),H39,0)</f>
        <v>0</v>
      </c>
      <c r="AF39" s="861" t="n">
        <f aca="false">IF((H39*$J$10*$R$11)&lt;P39,(H39*$J$10*$R$11),0)</f>
        <v>0</v>
      </c>
      <c r="AG39" s="587"/>
      <c r="AH39" s="882" t="n">
        <f aca="false">IF(AND(H35&gt;0,R35&gt;0,NOT(R35=$J$13)),(R35-$J$13)*H35*$J$10,0)</f>
        <v>0</v>
      </c>
      <c r="AI39" s="676" t="e">
        <f aca="false">IF(AND(P35="x",R35&gt;0),R35*H35,IF(AND(P35="x",R35=0),H35*$J$13,IF(AND($C$7,P35&gt;=(H35*$R$11*$J$10)),(((P35/$J$10)-(H35*$R$11))/100*$J$24)+(AH39/$J$10)+(H35*$J$13),IF(AND($C$7,P35&lt;(H35*$R$11*$J$10),R35=0),H35*$J$13,IF(AND($C$7,P35&lt;(H35*$R$11*$J$10),R35&gt;0),H35*R35,IF(AND($C$7=FALSE(),P35&gt;=(H35*$R$11*$J$10)),(((P35/$J$10)-(H35*$R$11))/1000*$J$24)+(AH39/$J$10)+(H35*$J$13),IF(AND($C$7=FALSE(),P35&lt;(H35*$R$11*$J$10),R35=0),H35*$J$13,AK39)))))))</f>
        <v>#DIV/0!</v>
      </c>
      <c r="AJ39" s="676" t="e">
        <f aca="false">IF(AND(C7=FALSE(),P31&gt;=(H31*$R$11*$J$10)),(((P31/$J$10)-(H31*$R$11))/1000*$J$24)+(AH35/$J$10)+(H31*$J$13),0)</f>
        <v>#DIV/0!</v>
      </c>
      <c r="AK39" s="882" t="n">
        <f aca="false">IF(AND($C$7=FALSE(),P35&lt;(H35*$R$11*$J$10),R35&gt;0),H35*R35,0)</f>
        <v>0</v>
      </c>
      <c r="AL39" s="587"/>
      <c r="AM39" s="587"/>
      <c r="AN39" s="587"/>
      <c r="AO39" s="587"/>
      <c r="AP39" s="587"/>
      <c r="AQ39" s="587"/>
      <c r="AR39" s="546" t="n">
        <f aca="false">IF(AS39=TRUE(),1,0)</f>
        <v>0</v>
      </c>
      <c r="AS39" s="546" t="b">
        <f aca="false">OR(P39="a",P39="b",P39="c",P39="d",P39="e",P39="f",P39="g",P39="H",P39="I",P39="j",P39="k",P39="l",P39="m",P39="n",P39="o",P39="p",P39="q",P39="r",P39="s",P39="t",P39="u",P39="v",P39="w",P39="y",P39="z")</f>
        <v>0</v>
      </c>
      <c r="AT39" s="548"/>
      <c r="AU39" s="883"/>
      <c r="AV39" s="883"/>
      <c r="AW39" s="883"/>
      <c r="AX39" s="883"/>
      <c r="AZ39" s="884"/>
      <c r="BA39" s="885" t="str">
        <f aca="false">IF(AND($J39="volume + strength",AU39&gt;0,AU39&gt;$AU$30),CEILING((AU39-$AU$30)/$AU$30,0.01),"")</f>
        <v/>
      </c>
      <c r="BB39" s="885" t="str">
        <f aca="false">IF(AND($J39="volume + strength",AV39&gt;0,AV39&gt;$AV$30),CEILING((AV39-$AV$30)/$AV$30,0.01),"")</f>
        <v/>
      </c>
      <c r="BC39" s="885" t="str">
        <f aca="false">IF(AND($J39="volume + strength",AW39&gt;0,AW39&gt;$AW$30),CEILING((AW39-$AW$30)/$AW$30,0.01),"")</f>
        <v/>
      </c>
      <c r="BD39" s="885" t="str">
        <f aca="false">IF(AND($J39="volume + strength",AX39&gt;0,AX39&gt;$AX$30),CEILING((AX39-$AX$30)/$AX$30,0.01),"")</f>
        <v/>
      </c>
      <c r="BE39" s="557" t="str">
        <f aca="false">IF(AND(J39="Volume + Strength",MAXA(BA39:BD39)&gt;0),MAXA(BA39:BD39)*$BF39*$AY$30,"")</f>
        <v/>
      </c>
      <c r="BF39" s="557" t="n">
        <f aca="false">IF(J39=0,0,IF(P39="x","",IF(AND($C$6,$J$11&gt;0,P39&gt;0,NOT(P39="x"),((((P39/12/$J$11)-H39)*L39)+H39)&gt;1),(((P39/12/$J$11)-H39)*L39)+H39,IF(AND($C$6,$J$11&gt;0,P39&gt;0,NOT(P39="x")),P39/12/$J$11,IF(AND($J$11&gt;0,P39&gt;0,NOT(P39="x")),P39/$J$10/$J$11,0)))))</f>
        <v>0</v>
      </c>
      <c r="BG39" s="444"/>
      <c r="BI39" s="549" t="str">
        <f aca="false">IF(ISERROR(CL39),"x",CL39)</f>
        <v/>
      </c>
      <c r="BJ39" s="547" t="n">
        <f aca="false">IF(J39="volume + Strength",1,0)</f>
        <v>0</v>
      </c>
      <c r="BK39" s="547"/>
      <c r="BL39" s="753" t="n">
        <f aca="false">IF(AND($C$6,P39="x",R39&gt;0),H39*R39,IF(AND($C$6,P39="x"),H39*$J$13,IF(AND($C$6,$C$7,NOT(P39=0),H39&gt;0,R39=0),(H39*$J$13)+((P39/12/100)*$J$24),IF(AND($C$6,$C$7,NOT(P39=0),H39&gt;0,R39&gt;0),(H39*R39)+((P39/12/100)*$J$24),IF(AND($C$6,H39&gt;0,NOT(P39=0),R39=0),(H39*$J$13)+((P39/12/1000)*$J$24),IF(AND($C$6,H39&gt;0,NOT(P39=0),R39&gt;0),(H39*R39)+((P39/12/1000)*$J$24),0))))))</f>
        <v>0</v>
      </c>
      <c r="BM39" s="753" t="n">
        <f aca="false">IF(AND(P39=0,R39=0),0,IF(AND(P39=0,R39&gt;0,R39&gt;$J$13),H39*(R39-$J$13),IF(AND(P39=0,R39&gt;0,R39&lt;$J$13),-(H39*($J$13-R39)),IF(R39=0,H39*$J$13,IF(R39&gt;0,H39*R39)))))</f>
        <v>0</v>
      </c>
      <c r="BN39" s="547" t="n">
        <f aca="false">IF(J39="Volume + Strength",1,0)</f>
        <v>0</v>
      </c>
      <c r="BO39" s="547"/>
      <c r="BP39" s="547"/>
      <c r="BQ39" s="548" t="n">
        <f aca="false">IF(BW39="RES",BT39,0)</f>
        <v>0</v>
      </c>
      <c r="BR39" s="866"/>
      <c r="BS39" s="867" t="str">
        <f aca="false">IF(AND($C$6,$J$9=0,$J$10&lt;12,H39&gt;0,R39&gt;0),H39*R39*$J$10,IF(AND($C$6,$J$9=0,$J$10&lt;12,H39&gt;0),H39*$J$13*$J$10,IF(AND($C$6,H39&gt;0,R39&gt;0),H39*R39*12,IF(AND($C$6,H39&gt;0,P39&gt;0),H39*$J$13*12,IF(AND(H39&gt;0,R39&gt;0),H39*R39*$J$10,IF(H39&gt;0,H39*$J$13*$J$10,""))))))</f>
        <v/>
      </c>
      <c r="BT39" s="867" t="str">
        <f aca="false">IF(OR(H39=0,BS39=""),"",IF(AND(H39&gt;0,P39="x"),BS39,IF(AND(H39&gt;0,P39&gt;0,P39&lt;($R$11*$J$10)),BS39,IF(AND($C$6,$C$7,OR(CN39&lt;BS39,CO39&lt;BS39)),BS39,IF(AND($C$6,$C$7),CS39+CU39,IF($C$6,CR39+CU39,IF(AND($C$7,CO39&gt;BS39),CO39+CU39,IF(CN39&lt;BS39,BS39,CN39+CU39))))))))</f>
        <v/>
      </c>
      <c r="BU39" s="868" t="str">
        <f aca="false">IF(OR(BT39="n/a",BS39=""),"",IF($C$6,BT39/($J$15*12),IF(BT39/($J$15*$J$10)&lt;1,"&lt;1",BT39/($J$15*$J$10))))</f>
        <v/>
      </c>
      <c r="BV39" s="554" t="str">
        <f aca="false">IF(H39=0,"",IF(J39=0,"",IF(P39="X","N/A",P39/'Rate Calculator 1'!$AB$15)))</f>
        <v/>
      </c>
      <c r="BW39" s="554" t="str">
        <f aca="false">IF(OR(BT39="n/a",BS39=""),"",IF(AND(P39=0,R39&gt;=0),"RES",BT39/Budget!$E$129))</f>
        <v/>
      </c>
      <c r="BX39" s="867" t="str">
        <f aca="false">IF(P39="x","",IF(OR(AND($J$9=0,H39&gt;0),AND(L39&gt;0,N39=""),N39="&lt;1"),"N/A",IF(AND(H39&gt;0,L39&gt;0,NOT(N39="Check Svc Chgs!")),CEILING(((N39-H39)*$J$13)+(H39*$J$13),0.01),"")))</f>
        <v/>
      </c>
      <c r="BY39" s="555" t="str">
        <f aca="false">IF(NOT(CE39=""),(CE39/12),"")</f>
        <v/>
      </c>
      <c r="CA39" s="870"/>
      <c r="CB39" s="870"/>
      <c r="CC39" s="870"/>
      <c r="CD39" s="870"/>
      <c r="CE39" s="766" t="str">
        <f aca="false">IF(SUM(CF39:CI39)&gt;0,SUM(CF39:CI39),"")</f>
        <v/>
      </c>
      <c r="CF39" s="871" t="str">
        <f aca="false">IF(CJ39="","",IF(AND(NOT($CA$27=""),NOT(CA39=0)),CJ39*$CA$27,""))</f>
        <v/>
      </c>
      <c r="CG39" s="871" t="str">
        <f aca="false">IF(CK39="","",IF(AND(NOT($CB$27=""),NOT(CB39=0)),CK39*$CB$27,""))</f>
        <v/>
      </c>
      <c r="CH39" s="871" t="str">
        <f aca="false">IF(CL39="","",IF(AND(NOT($CC$27=""),NOT(CC39=0)),CL39*$CC$27,""))</f>
        <v/>
      </c>
      <c r="CI39" s="871" t="str">
        <f aca="false">IF(CM39="","",IF(AND(NOT($CD$27=""),NOT(CD39=0)),CM39*$CD$27,""))</f>
        <v/>
      </c>
      <c r="CJ39" s="872" t="str">
        <f aca="false">IF(AND($C$6,$C$7,$CA$24&gt;0,CA39&gt;$CA$24),($P39*7.48/1000000)*8.34*(CA39-$CA$24),IF(AND($C$6,$CA$24&gt;0,CA39&gt;$CA$24),($P39/1000000)*8.34*(CA39-$CA$24),""))</f>
        <v/>
      </c>
      <c r="CK39" s="872" t="str">
        <f aca="false">IF(AND($C$6,$C$7,$CB$24&gt;0,CB39&gt;$CB$24),($P39*7.48/1000000)*8.34*(CB39-$CB$24),IF(AND($C$6,$CB$24&gt;0,CB39&gt;$CB$24),($P39/1000000)*8.34*(CB39-$CB$24),""))</f>
        <v/>
      </c>
      <c r="CL39" s="872" t="str">
        <f aca="false">IF(AND($C$6,$C$7,$CC$24&gt;0,CC39&gt;$CC$24),($P39*7.48/1000000)*8.34*(CC39-$CC$24),IF(AND($C$6,$CC$24&gt;0,CC39&gt;$CC$24),($P39/1000000)*8.34*(CC39-$CC$24),""))</f>
        <v/>
      </c>
      <c r="CM39" s="872" t="str">
        <f aca="false">IF(AND($C$6,$C$7,$CD$24&gt;0,CD39&gt;$CD$24),($P39*7.48/1000000)*8.34*(CD39-$CD$24),IF(AND($C$6,$CD$24&gt;0,CD39&gt;$CD$24),($P39/1000000)*8.34*(CD39-$CD$24),""))</f>
        <v/>
      </c>
      <c r="CN39" s="643" t="e">
        <f aca="false">IF(AND($J$22=0),BS39+(P39-($R$11*$J$10*$H39))/1000*$J$24,IF(AND($J$22&gt;0,P39&lt;(H39*$J$22*$J$10)),BS39+(P39-($R$11*$J$10*$H39))/1000*$J$24,IF(AND($J$22&gt;0,P39&gt;(H39*$J$22*$J$10),$J$19=0),BS39+(((H39*$J$22*$J$10)-(H39*$R$11*$J$10))/1000*$J$24)+(P39-(H39*$J$22*$J$10))/1000*$J$21,IF(AND($J$22&gt;0,$J$19=0),BS39+((($J$22-$R$11)*$J$10)/1000*$J$24)+(P39-($J$22*$J$10))/1000*$J$21,IF(AND($J$22&gt;0,$J$19&gt;0,P39&lt;(H39*$J$19*$J$10)),BS39+((H39*($J$22-$R$11)*$J$10)/1000*$J$24)+(P39-(H39*$J$22)*$J$10)/1000*$J$21,IF(AND($J$22&gt;0,$J$19&gt;0,P39&gt;(H39*$J$19*$J$10)),BS39+((H39*($J$22-$R$11)*$J$10)/1000*$J$24)+((H39*($J$19-$J$22)*$J$10)/1000*$J$21)+(P39-((H39*$J$19)*$J$10))/1000*$J$18,0))))))</f>
        <v>#VALUE!</v>
      </c>
      <c r="CO39" s="643" t="n">
        <f aca="false">IF(AND($C$7,$J$22=0),BS39+(P39-($R$11*$J$10*$H39))/100*$J$24,IF(AND($C$7,$J$22&gt;0,P39&lt;(H39*$J$22*$J$10)),BS39+(P39-($R$11*$J$10*$H39))/100*$J$24,IF(AND($C$7,$J$22&gt;0,P39&gt;(H39*$J$22*$J$10),$J$19=0),BS39+(((H39*$J$22*$J$10)-(H39*$R$11*$J$10))/100*$J$24)+(P39-(H39*$J$22*$J$10))/100*$J$21,IF(AND($C$7,$J$22&gt;0,$J$19=0),BS39+((($J$22-$R$11)*$J$10)/100*$J$24)+(P39-($J$22*$J$10))/100*$J$21,IF(AND($C$7,$J$22&gt;0,$J$19&gt;0,P39&lt;(H39*$J$19*$J$10)),BS39+((H39*($J$22-$R$11)*$J$10)/100*$J$24)+(P39-(H39*$J$22)*$J$10)/100*$J$21,IF(AND($C$7,$J$22&gt;0,$J$19&gt;0,P39&gt;(H39*$J$19*$J$10)),BS39+((H39*($J$22-$R$11)*$J$10)/100*$J$24)+((H39*($J$19-$J$22)*$J$10)/100*$J$21)+(P39-((H39*$J$19)*$J$10))/100*$J$18,0))))))</f>
        <v>0</v>
      </c>
      <c r="CP39" s="557" t="str">
        <f aca="false">IF(H39&gt;1,"N/A",IF(OR(J39=0,J39="ERU Volume"),"",IF(P39="x","",IF(AND($C$6,$J$11&gt;0,P39&gt;0,NOT(P39="x"),((((P39/12/$J$11)-H39)*L39)+H39)&gt;1),(((P39/12/$J$11)-H39)*L39)+H39,IF(AND($C$6,$J$11&gt;0,P39&gt;0,NOT(P39="x")),P39/12/$J$11,IF(AND($J$11&gt;0,P39&gt;0,NOT(P39="x")),P39/$J$10/$J$11,0))))))</f>
        <v/>
      </c>
      <c r="CQ39" s="558" t="str">
        <f aca="false">IF(J39=0,"",IF(P39="x","",IF(AND($C$6,$J$11&gt;0,P39&gt;0,NOT(P39="x"),((((P39/12/$J$11)-H39)*L39)+H39)&gt;1),(((P39/12/$J$11)-H39)*L39)+H39,IF(AND($C$6,$J$11&gt;0,P39&gt;0,NOT(P39="x")),P39/12/$J$11,IF(AND($J$11&gt;0,P39&gt;0,NOT(P39="x"),((((P39/$J$10/$J$11)-H39)*L39)+H39)&gt;=1),(((P39/$J$10/$J$11)-H39)*L39)+H39,IF(AND($J$11&gt;0,P39&gt;0,NOT(P39="x"),((((P39/$J$10/$J$11)-H39)*L39)+H39)&lt;1),"&lt;1"))))))</f>
        <v/>
      </c>
      <c r="CR39" s="560" t="n">
        <f aca="false">IF(AND($J$22=0,NOT(BS39="")),BS39+(P39-($R$11*12*$H39))/1000*$J$24,IF(AND($J$22&gt;0,P39&lt;(H39*$J$22*12)),BS39+(P39-($R$11*12*H39))/1000*$J$24,IF(AND($J$22&gt;0,P39&gt;(H39*$J$22*12),$J$19=0),BS39+(((H39*$J$22*12)-($R$11*12))/1000*$J$24)+(P39-(H39*$J$22*12))/1000*$J$21,IF(AND($J$22&gt;0,$J$19=0),BS39+((($J$22-$R$11)*12)/1000*$J$24)+(P39-($J$22*12))/1000*$J$21,IF(AND($J$22&gt;0,$J$19&gt;0,P39&lt;(H39*$J$19*12)),BS39+((H39*($J$22-$R$11)*12)/1000*$J$24)+(P39-(H39*$J$22)*12)/1000*$J$21,IF(AND($J$22&gt;0,$J$19&gt;0,P39&gt;(H39*$J$19*12)),BS39+((H39*($J$22-$R$11)*12)/1000*$J$24)+((H39*($J$19-$J$22)*12)/1000*$J$21)+(P39-((H39*$J$19)*12))/1000*$J$18,0))))))</f>
        <v>0</v>
      </c>
      <c r="CS39" s="560" t="n">
        <f aca="false">IF(AND($C$7,$J$22=0),BS39+(P39-($R$11*12*$H39))/100*$J$24,IF(AND($C$7,$J$22&gt;0,P39&lt;(H39*$J$22*12)),BS39+(P39-($R$11*12*$H39))/100*$J$24,IF(AND($C$7,$J$22&gt;0,P39&gt;(H39*$J$22*12),$J$19=0),BS39+(((H39*$J$22*12)-($R$11*12))/100*$J$24)+(P39-(H39*$J$22*12))/100*$J$21,IF(AND($C$7,$J$22&gt;0,$J$19=0),BS39+((($J$22-$R$11)*12)/100*$J$24)+(P39-($J$22*12))/100*$J$21,IF(AND($C$7,$J$22&gt;0,$J$19&gt;0,P39&lt;(H39*$J$19*12)),BS39+((H39*($J$22-$R$11)*12)/100*$J$24)+(P39-(H39*$J$22)*12)/100*$J$21,IF(AND($C$7,$J$22&gt;0,$J$19&gt;0,P39&gt;(H39*$J$19*12)),BS39+((H39*($J$22-$R$11)*12)/100*$J$24)+((H39*($J$19-$J$22)*12)/100*$J$21)+(P39-((H39*$J$19)*12))/100*$J$18,0))))))</f>
        <v>0</v>
      </c>
      <c r="CU39" s="873" t="n">
        <f aca="false">IF(AND($C$6,$C$7,BR39&gt;0),(CS39-BS39)*$BU$28,IF(AND($C$6,BR39&gt;0),(CR39-BS39)*$BU$28,IF(AND($C$7,BR39&gt;0),(CO39-BS39)*$BU$28,IF(BR39&gt;0,(CN39-BS39)*$BU$28,0))))</f>
        <v>0</v>
      </c>
    </row>
    <row r="40" customFormat="false" ht="21.75" hidden="false" customHeight="true" outlineLevel="0" collapsed="false">
      <c r="A40" s="874"/>
      <c r="B40" s="874"/>
      <c r="C40" s="874"/>
      <c r="D40" s="874"/>
      <c r="E40" s="874"/>
      <c r="F40" s="874"/>
      <c r="G40" s="874"/>
      <c r="H40" s="853"/>
      <c r="I40" s="853"/>
      <c r="J40" s="854"/>
      <c r="K40" s="854"/>
      <c r="L40" s="855"/>
      <c r="M40" s="855"/>
      <c r="N40" s="856" t="str">
        <f aca="false">IF(ISERROR(CP40),"",IF(AND(H40&lt;&gt;1,L40&gt;0,J40="volume + strength",L40&lt;100),"N/A",IF(BI40="x",1,IF(AND($C$6,$S$7,L40&gt;0,J40="volume + strength",CP40&gt;0),CP40,IF(AND($C$6,L40&gt;0,$J$11&gt;0,$J$10&lt;12,P40&gt;0,NOT(P40="x")),((P40/$J$11/12)-1)*L40+1,IF(AND($J$11&gt;0,J40="eru volume",L40&gt;0,P40&gt;0,NOT(P40="x")),CQ40,IF(AND(CP40&lt;=1,L40&gt;0),CP40,"")))))))</f>
        <v/>
      </c>
      <c r="O40" s="856"/>
      <c r="P40" s="328"/>
      <c r="Q40" s="328"/>
      <c r="R40" s="857"/>
      <c r="S40" s="857"/>
      <c r="T40" s="858" t="str">
        <f aca="false">IF(H40=0,"",IF(OR(BV40=0,BV40="N/A"),"NA",IF(CN40=0,"",IF(ISERROR(BW40/BV40*100),"NA",IF(BW40="N/A","n/A",BW40/BV40*100)))))</f>
        <v/>
      </c>
      <c r="U40" s="858"/>
      <c r="AA40" s="690"/>
      <c r="AB40" s="859" t="n">
        <f aca="false">IF(P40&lt;0,P40,0)</f>
        <v>0</v>
      </c>
      <c r="AC40" s="544" t="n">
        <f aca="false">IF(AND($J$24=0,H40&gt;0),H40,IF(AND($J$24&gt;0,P40&gt;0,H40&gt;0),H40,0))</f>
        <v>0</v>
      </c>
      <c r="AD40" s="860" t="n">
        <f aca="false">IF($S$7,P40,0)</f>
        <v>0</v>
      </c>
      <c r="AE40" s="547" t="n">
        <f aca="false">IF(AND(H40&gt;0,P40="x"),H40,0)</f>
        <v>0</v>
      </c>
      <c r="AF40" s="861" t="n">
        <f aca="false">IF((H40*$J$10*$R$11)&lt;P40,(H40*$J$10*$R$11),0)</f>
        <v>0</v>
      </c>
      <c r="AG40" s="587"/>
      <c r="AH40" s="882" t="n">
        <f aca="false">IF(AND(H36&gt;0,R36&gt;0,NOT(R36=$J$13)),(R36-$J$13)*H36*$J$10,0)</f>
        <v>0</v>
      </c>
      <c r="AI40" s="676" t="e">
        <f aca="false">IF(AND(P36="x",R36&gt;0),R36*H36,IF(AND(P36="x",R36=0),H36*$J$13,IF(AND($C$7,P36&gt;=(H36*$R$11*$J$10)),(((P36/$J$10)-(H36*$R$11))/100*$J$24)+(AH40/$J$10)+(H36*$J$13),IF(AND($C$7,P36&lt;(H36*$R$11*$J$10),R36=0),H36*$J$13,IF(AND($C$7,P36&lt;(H36*$R$11*$J$10),R36&gt;0),H36*R36,IF(AND($C$7=FALSE(),P36&gt;=(H36*$R$11*$J$10)),(((P36/$J$10)-(H36*$R$11))/1000*$J$24)+(AH40/$J$10)+(H36*$J$13),IF(AND($C$7=FALSE(),P36&lt;(H36*$R$11*$J$10),R36=0),H36*$J$13,AK40)))))))</f>
        <v>#DIV/0!</v>
      </c>
      <c r="AJ40" s="882" t="n">
        <f aca="false">IF(AND($C$7=FALSE(),P31&lt;(H31*$R$11*$J$10),R31=0),H31*$J$13,0)</f>
        <v>0</v>
      </c>
      <c r="AK40" s="882" t="n">
        <f aca="false">IF(AND($C$7=FALSE(),P36&lt;(H36*$R$11*$J$10),R36&gt;0),H36*R36,0)</f>
        <v>0</v>
      </c>
      <c r="AL40" s="587"/>
      <c r="AM40" s="587"/>
      <c r="AN40" s="587"/>
      <c r="AO40" s="587"/>
      <c r="AP40" s="587"/>
      <c r="AQ40" s="587"/>
      <c r="AR40" s="546" t="n">
        <f aca="false">IF(AS40=TRUE(),1,0)</f>
        <v>0</v>
      </c>
      <c r="AS40" s="546" t="b">
        <f aca="false">OR(P40="a",P40="b",P40="c",P40="d",P40="e",P40="f",P40="g",P40="H",P40="I",P40="j",P40="k",P40="l",P40="m",P40="n",P40="o",P40="p",P40="q",P40="r",P40="s",P40="t",P40="u",P40="v",P40="w",P40="y",P40="z")</f>
        <v>0</v>
      </c>
      <c r="AT40" s="548"/>
      <c r="AU40" s="883"/>
      <c r="AV40" s="883"/>
      <c r="AW40" s="883"/>
      <c r="AX40" s="883"/>
      <c r="AZ40" s="887"/>
      <c r="BA40" s="885" t="str">
        <f aca="false">IF(AND($J40="volume + strength",AU40&gt;0,AU40&gt;$AU$30),CEILING((AU40-$AU$30)/$AU$30,0.01),"")</f>
        <v/>
      </c>
      <c r="BB40" s="885" t="str">
        <f aca="false">IF(AND($J40="volume + strength",AV40&gt;0,AV40&gt;$AV$30),CEILING((AV40-$AV$30)/$AV$30,0.01),"")</f>
        <v/>
      </c>
      <c r="BC40" s="885" t="str">
        <f aca="false">IF(AND($J40="volume + strength",AW40&gt;0,AW40&gt;$AW$30),CEILING((AW40-$AW$30)/$AW$30,0.01),"")</f>
        <v/>
      </c>
      <c r="BD40" s="885" t="str">
        <f aca="false">IF(AND($J40="volume + strength",AX40&gt;0,AX40&gt;$AX$30),CEILING((AX40-$AX$30)/$AX$30,0.01),"")</f>
        <v/>
      </c>
      <c r="BE40" s="557" t="str">
        <f aca="false">IF(AND(J40="Volume + Strength",MAXA(BA40:BD40)&gt;0),MAXA(BA40:BD40)*$BF40*$AY$30,"")</f>
        <v/>
      </c>
      <c r="BF40" s="557" t="n">
        <f aca="false">IF(J40=0,0,IF(P40="x","",IF(AND($C$6,$J$11&gt;0,P40&gt;0,NOT(P40="x"),((((P40/12/$J$11)-H40)*L40)+H40)&gt;1),(((P40/12/$J$11)-H40)*L40)+H40,IF(AND($C$6,$J$11&gt;0,P40&gt;0,NOT(P40="x")),P40/12/$J$11,IF(AND($J$11&gt;0,P40&gt;0,NOT(P40="x")),P40/$J$10/$J$11,0)))))</f>
        <v>0</v>
      </c>
      <c r="BG40" s="444"/>
      <c r="BI40" s="549" t="str">
        <f aca="false">IF(ISERROR(CL40),"x",CL40)</f>
        <v/>
      </c>
      <c r="BJ40" s="547" t="n">
        <f aca="false">IF(J40="volume + Strength",1,0)</f>
        <v>0</v>
      </c>
      <c r="BK40" s="547"/>
      <c r="BL40" s="753" t="n">
        <f aca="false">IF(AND($C$6,P40="x",R40&gt;0),H40*R40,IF(AND($C$6,P40="x"),H40*$J$13,IF(AND($C$6,$C$7,NOT(P40=0),H40&gt;0,R40=0),(H40*$J$13)+((P40/12/100)*$J$24),IF(AND($C$6,$C$7,NOT(P40=0),H40&gt;0,R40&gt;0),(H40*R40)+((P40/12/100)*$J$24),IF(AND($C$6,H40&gt;0,NOT(P40=0),R40=0),(H40*$J$13)+((P40/12/1000)*$J$24),IF(AND($C$6,H40&gt;0,NOT(P40=0),R40&gt;0),(H40*R40)+((P40/12/1000)*$J$24),0))))))</f>
        <v>0</v>
      </c>
      <c r="BM40" s="753" t="n">
        <f aca="false">IF(AND(P40=0,R40=0),0,IF(AND(P40=0,R40&gt;0,R40&gt;$J$13),H40*(R40-$J$13),IF(AND(P40=0,R40&gt;0,R40&lt;$J$13),-(H40*($J$13-R40)),IF(R40=0,H40*$J$13,IF(R40&gt;0,H40*R40)))))</f>
        <v>0</v>
      </c>
      <c r="BN40" s="547" t="n">
        <f aca="false">IF(J40="Volume + Strength",1,0)</f>
        <v>0</v>
      </c>
      <c r="BO40" s="547"/>
      <c r="BP40" s="547"/>
      <c r="BQ40" s="548" t="n">
        <f aca="false">IF(BW40="RES",BT40,0)</f>
        <v>0</v>
      </c>
      <c r="BR40" s="866"/>
      <c r="BS40" s="867" t="str">
        <f aca="false">IF(AND($C$6,$J$9=0,$J$10&lt;12,H40&gt;0,R40&gt;0),H40*R40*$J$10,IF(AND($C$6,$J$9=0,$J$10&lt;12,H40&gt;0),H40*$J$13*$J$10,IF(AND($C$6,H40&gt;0,R40&gt;0),H40*R40*12,IF(AND($C$6,H40&gt;0,P40&gt;0),H40*$J$13*12,IF(AND(H40&gt;0,R40&gt;0),H40*R40*$J$10,IF(H40&gt;0,H40*$J$13*$J$10,""))))))</f>
        <v/>
      </c>
      <c r="BT40" s="867" t="str">
        <f aca="false">IF(OR(H40=0,BS40=""),"",IF(AND(H40&gt;0,P40="x"),BS40,IF(AND(H40&gt;0,P40&gt;0,P40&lt;($R$11*$J$10)),BS40,IF(AND($C$6,$C$7,OR(CN40&lt;BS40,CO40&lt;BS40)),BS40,IF(AND($C$6,$C$7),CS40+CU40,IF($C$6,CR40+CU40,IF(AND($C$7,CO40&gt;BS40),CO40+CU40,IF(CN40&lt;BS40,BS40,CN40+CU40))))))))</f>
        <v/>
      </c>
      <c r="BU40" s="868" t="str">
        <f aca="false">IF(OR(BT40="n/a",BS40=""),"",IF($C$6,BT40/($J$15*12),IF(BT40/($J$15*$J$10)&lt;1,"&lt;1",BT40/($J$15*$J$10))))</f>
        <v/>
      </c>
      <c r="BV40" s="554" t="str">
        <f aca="false">IF(H40=0,"",IF(J40=0,"",IF(P40="X","N/A",P40/'Rate Calculator 1'!$AB$15)))</f>
        <v/>
      </c>
      <c r="BW40" s="554" t="str">
        <f aca="false">IF(OR(BT40="n/a",BS40=""),"",IF(AND(P40=0,R40&gt;=0),"RES",BT40/Budget!$E$129))</f>
        <v/>
      </c>
      <c r="BX40" s="867" t="str">
        <f aca="false">IF(P40="x","",IF(OR(AND($J$9=0,H40&gt;0),AND(L40&gt;0,N40=""),N40="&lt;1"),"N/A",IF(AND(H40&gt;0,L40&gt;0,NOT(N40="Check Svc Chgs!")),CEILING(((N40-H40)*$J$13)+(H40*$J$13),0.01),"")))</f>
        <v/>
      </c>
      <c r="BY40" s="555" t="str">
        <f aca="false">IF(NOT(CE40=""),(CE40/12),"")</f>
        <v/>
      </c>
      <c r="CA40" s="870"/>
      <c r="CB40" s="870"/>
      <c r="CC40" s="870"/>
      <c r="CD40" s="870"/>
      <c r="CE40" s="766" t="str">
        <f aca="false">IF(SUM(CF40:CI40)&gt;0,SUM(CF40:CI40),"")</f>
        <v/>
      </c>
      <c r="CF40" s="871" t="str">
        <f aca="false">IF(CJ40="","",IF(AND(NOT($CA$27=""),NOT(CA40=0)),CJ40*$CA$27,""))</f>
        <v/>
      </c>
      <c r="CG40" s="871" t="str">
        <f aca="false">IF(CK40="","",IF(AND(NOT($CB$27=""),NOT(CB40=0)),CK40*$CB$27,""))</f>
        <v/>
      </c>
      <c r="CH40" s="871" t="str">
        <f aca="false">IF(CL40="","",IF(AND(NOT($CC$27=""),NOT(CC40=0)),CL40*$CC$27,""))</f>
        <v/>
      </c>
      <c r="CI40" s="871" t="str">
        <f aca="false">IF(CM40="","",IF(AND(NOT($CD$27=""),NOT(CD40=0)),CM40*$CD$27,""))</f>
        <v/>
      </c>
      <c r="CJ40" s="872" t="str">
        <f aca="false">IF(AND($C$6,$C$7,$CA$24&gt;0,CA40&gt;$CA$24),($P40*7.48/1000000)*8.34*(CA40-$CA$24),IF(AND($C$6,$CA$24&gt;0,CA40&gt;$CA$24),($P40/1000000)*8.34*(CA40-$CA$24),""))</f>
        <v/>
      </c>
      <c r="CK40" s="872" t="str">
        <f aca="false">IF(AND($C$6,$C$7,$CB$24&gt;0,CB40&gt;$CB$24),($P40*7.48/1000000)*8.34*(CB40-$CB$24),IF(AND($C$6,$CB$24&gt;0,CB40&gt;$CB$24),($P40/1000000)*8.34*(CB40-$CB$24),""))</f>
        <v/>
      </c>
      <c r="CL40" s="872" t="str">
        <f aca="false">IF(AND($C$6,$C$7,$CC$24&gt;0,CC40&gt;$CC$24),($P40*7.48/1000000)*8.34*(CC40-$CC$24),IF(AND($C$6,$CC$24&gt;0,CC40&gt;$CC$24),($P40/1000000)*8.34*(CC40-$CC$24),""))</f>
        <v/>
      </c>
      <c r="CM40" s="872" t="str">
        <f aca="false">IF(AND($C$6,$C$7,$CD$24&gt;0,CD40&gt;$CD$24),($P40*7.48/1000000)*8.34*(CD40-$CD$24),IF(AND($C$6,$CD$24&gt;0,CD40&gt;$CD$24),($P40/1000000)*8.34*(CD40-$CD$24),""))</f>
        <v/>
      </c>
      <c r="CN40" s="643" t="e">
        <f aca="false">IF(AND($J$22=0),BS40+(P40-($R$11*$J$10*$H40))/1000*$J$24,IF(AND($J$22&gt;0,P40&lt;(H40*$J$22*$J$10)),BS40+(P40-($R$11*$J$10*$H40))/1000*$J$24,IF(AND($J$22&gt;0,P40&gt;(H40*$J$22*$J$10),$J$19=0),BS40+(((H40*$J$22*$J$10)-(H40*$R$11*$J$10))/1000*$J$24)+(P40-(H40*$J$22*$J$10))/1000*$J$21,IF(AND($J$22&gt;0,$J$19=0),BS40+((($J$22-$R$11)*$J$10)/1000*$J$24)+(P40-($J$22*$J$10))/1000*$J$21,IF(AND($J$22&gt;0,$J$19&gt;0,P40&lt;(H40*$J$19*$J$10)),BS40+((H40*($J$22-$R$11)*$J$10)/1000*$J$24)+(P40-(H40*$J$22)*$J$10)/1000*$J$21,IF(AND($J$22&gt;0,$J$19&gt;0,P40&gt;(H40*$J$19*$J$10)),BS40+((H40*($J$22-$R$11)*$J$10)/1000*$J$24)+((H40*($J$19-$J$22)*$J$10)/1000*$J$21)+(P40-((H40*$J$19)*$J$10))/1000*$J$18,0))))))</f>
        <v>#VALUE!</v>
      </c>
      <c r="CO40" s="643" t="n">
        <f aca="false">IF(AND($C$7,$J$22=0),BS40+(P40-($R$11*$J$10*$H40))/100*$J$24,IF(AND($C$7,$J$22&gt;0,P40&lt;(H40*$J$22*$J$10)),BS40+(P40-($R$11*$J$10*$H40))/100*$J$24,IF(AND($C$7,$J$22&gt;0,P40&gt;(H40*$J$22*$J$10),$J$19=0),BS40+(((H40*$J$22*$J$10)-(H40*$R$11*$J$10))/100*$J$24)+(P40-(H40*$J$22*$J$10))/100*$J$21,IF(AND($C$7,$J$22&gt;0,$J$19=0),BS40+((($J$22-$R$11)*$J$10)/100*$J$24)+(P40-($J$22*$J$10))/100*$J$21,IF(AND($C$7,$J$22&gt;0,$J$19&gt;0,P40&lt;(H40*$J$19*$J$10)),BS40+((H40*($J$22-$R$11)*$J$10)/100*$J$24)+(P40-(H40*$J$22)*$J$10)/100*$J$21,IF(AND($C$7,$J$22&gt;0,$J$19&gt;0,P40&gt;(H40*$J$19*$J$10)),BS40+((H40*($J$22-$R$11)*$J$10)/100*$J$24)+((H40*($J$19-$J$22)*$J$10)/100*$J$21)+(P40-((H40*$J$19)*$J$10))/100*$J$18,0))))))</f>
        <v>0</v>
      </c>
      <c r="CP40" s="557" t="str">
        <f aca="false">IF(H40&gt;1,"N/A",IF(OR(J40=0,J40="ERU Volume"),"",IF(P40="x","",IF(AND($C$6,$J$11&gt;0,P40&gt;0,NOT(P40="x"),((((P40/12/$J$11)-H40)*L40)+H40)&gt;1),(((P40/12/$J$11)-H40)*L40)+H40,IF(AND($C$6,$J$11&gt;0,P40&gt;0,NOT(P40="x")),P40/12/$J$11,IF(AND($J$11&gt;0,P40&gt;0,NOT(P40="x")),P40/$J$10/$J$11,0))))))</f>
        <v/>
      </c>
      <c r="CQ40" s="558" t="str">
        <f aca="false">IF(J40=0,"",IF(P40="x","",IF(AND($C$6,$J$11&gt;0,P40&gt;0,NOT(P40="x"),((((P40/12/$J$11)-H40)*L40)+H40)&gt;1),(((P40/12/$J$11)-H40)*L40)+H40,IF(AND($C$6,$J$11&gt;0,P40&gt;0,NOT(P40="x")),P40/12/$J$11,IF(AND($J$11&gt;0,P40&gt;0,NOT(P40="x"),((((P40/$J$10/$J$11)-H40)*L40)+H40)&gt;=1),(((P40/$J$10/$J$11)-H40)*L40)+H40,IF(AND($J$11&gt;0,P40&gt;0,NOT(P40="x"),((((P40/$J$10/$J$11)-H40)*L40)+H40)&lt;1),"&lt;1"))))))</f>
        <v/>
      </c>
      <c r="CR40" s="560" t="n">
        <f aca="false">IF(AND($J$22=0,NOT(BS40="")),BS40+(P40-($R$11*12*$H40))/1000*$J$24,IF(AND($J$22&gt;0,P40&lt;(H40*$J$22*12)),BS40+(P40-($R$11*12*H40))/1000*$J$24,IF(AND($J$22&gt;0,P40&gt;(H40*$J$22*12),$J$19=0),BS40+(((H40*$J$22*12)-($R$11*12))/1000*$J$24)+(P40-(H40*$J$22*12))/1000*$J$21,IF(AND($J$22&gt;0,$J$19=0),BS40+((($J$22-$R$11)*12)/1000*$J$24)+(P40-($J$22*12))/1000*$J$21,IF(AND($J$22&gt;0,$J$19&gt;0,P40&lt;(H40*$J$19*12)),BS40+((H40*($J$22-$R$11)*12)/1000*$J$24)+(P40-(H40*$J$22)*12)/1000*$J$21,IF(AND($J$22&gt;0,$J$19&gt;0,P40&gt;(H40*$J$19*12)),BS40+((H40*($J$22-$R$11)*12)/1000*$J$24)+((H40*($J$19-$J$22)*12)/1000*$J$21)+(P40-((H40*$J$19)*12))/1000*$J$18,0))))))</f>
        <v>0</v>
      </c>
      <c r="CS40" s="560" t="n">
        <f aca="false">IF(AND($C$7,$J$22=0),BS40+(P40-($R$11*12*$H40))/100*$J$24,IF(AND($C$7,$J$22&gt;0,P40&lt;(H40*$J$22*12)),BS40+(P40-($R$11*12*$H40))/100*$J$24,IF(AND($C$7,$J$22&gt;0,P40&gt;(H40*$J$22*12),$J$19=0),BS40+(((H40*$J$22*12)-($R$11*12))/100*$J$24)+(P40-(H40*$J$22*12))/100*$J$21,IF(AND($C$7,$J$22&gt;0,$J$19=0),BS40+((($J$22-$R$11)*12)/100*$J$24)+(P40-($J$22*12))/100*$J$21,IF(AND($C$7,$J$22&gt;0,$J$19&gt;0,P40&lt;(H40*$J$19*12)),BS40+((H40*($J$22-$R$11)*12)/100*$J$24)+(P40-(H40*$J$22)*12)/100*$J$21,IF(AND($C$7,$J$22&gt;0,$J$19&gt;0,P40&gt;(H40*$J$19*12)),BS40+((H40*($J$22-$R$11)*12)/100*$J$24)+((H40*($J$19-$J$22)*12)/100*$J$21)+(P40-((H40*$J$19)*12))/100*$J$18,0))))))</f>
        <v>0</v>
      </c>
      <c r="CU40" s="873" t="n">
        <f aca="false">IF(AND($C$6,$C$7,BR40&gt;0),(CS40-BS40)*$BU$28,IF(AND($C$6,BR40&gt;0),(CR40-BS40)*$BU$28,IF(AND($C$7,BR40&gt;0),(CO40-BS40)*$BU$28,IF(BR40&gt;0,(CN40-BS40)*$BU$28,0))))</f>
        <v>0</v>
      </c>
    </row>
    <row r="41" customFormat="false" ht="21.75" hidden="false" customHeight="true" outlineLevel="0" collapsed="false">
      <c r="A41" s="874"/>
      <c r="B41" s="874"/>
      <c r="C41" s="874"/>
      <c r="D41" s="874"/>
      <c r="E41" s="874"/>
      <c r="F41" s="874"/>
      <c r="G41" s="874"/>
      <c r="H41" s="853"/>
      <c r="I41" s="853"/>
      <c r="J41" s="854"/>
      <c r="K41" s="854"/>
      <c r="L41" s="855"/>
      <c r="M41" s="855"/>
      <c r="N41" s="856" t="str">
        <f aca="false">IF(ISERROR(CP41),"",IF(AND(H41&lt;&gt;1,L41&gt;0,J41="volume + strength",L41&lt;100),"N/A",IF(BI41="x",1,IF(AND($C$6,$S$7,L41&gt;0,J41="volume + strength",CP41&gt;0),CP41,IF(AND($C$6,L41&gt;0,$J$11&gt;0,$J$10&lt;12,P41&gt;0,NOT(P41="x")),((P41/$J$11/12)-1)*L41+1,IF(AND($J$11&gt;0,J41="eru volume",L41&gt;0,P41&gt;0,NOT(P41="x")),CQ41,IF(AND(CP41&lt;=1,L41&gt;0),CP41,"")))))))</f>
        <v/>
      </c>
      <c r="O41" s="856"/>
      <c r="P41" s="328"/>
      <c r="Q41" s="328"/>
      <c r="R41" s="857"/>
      <c r="S41" s="857"/>
      <c r="T41" s="858" t="str">
        <f aca="false">IF(H41=0,"",IF(OR(BV41=0,BV41="N/A"),"NA",IF(CN41=0,"",IF(ISERROR(BW41/BV41*100),"NA",IF(BW41="N/A","n/A",BW41/BV41*100)))))</f>
        <v/>
      </c>
      <c r="U41" s="858"/>
      <c r="AB41" s="859" t="n">
        <f aca="false">IF(P41&lt;0,P41,0)</f>
        <v>0</v>
      </c>
      <c r="AC41" s="544" t="n">
        <f aca="false">IF(AND($J$24=0,H41&gt;0),H41,IF(AND($J$24&gt;0,P41&gt;0,H41&gt;0),H41,0))</f>
        <v>0</v>
      </c>
      <c r="AD41" s="860" t="n">
        <f aca="false">IF($S$7,P41,0)</f>
        <v>0</v>
      </c>
      <c r="AE41" s="547" t="n">
        <f aca="false">IF(AND(H41&gt;0,P41="x"),H41,0)</f>
        <v>0</v>
      </c>
      <c r="AF41" s="861" t="n">
        <f aca="false">IF((H41*$J$10*$R$11)&lt;P41,(H41*$J$10*$R$11),0)</f>
        <v>0</v>
      </c>
      <c r="AG41" s="587"/>
      <c r="AH41" s="882" t="n">
        <f aca="false">IF(AND(H37&gt;0,R37&gt;0,NOT(R37=$J$13)),(R37-$J$13)*H37*$J$10,0)</f>
        <v>0</v>
      </c>
      <c r="AI41" s="676" t="e">
        <f aca="false">IF(AND(P37="x",R37&gt;0),R37*H37,IF(AND(P37="x",R37=0),H37*$J$13,IF(AND($C$7,P37&gt;=(H37*$R$11*$J$10)),(((P37/$J$10)-(H37*$R$11))/100*$J$24)+(AH41/$J$10)+(H37*$J$13),IF(AND($C$7,P37&lt;(H37*$R$11*$J$10),R37=0),H37*$J$13,IF(AND($C$7,P37&lt;(H37*$R$11*$J$10),R37&gt;0),H37*R37,IF(AND($C$7=FALSE(),P37&gt;=(H37*$R$11*$J$10)),(((P37/$J$10)-(H37*$R$11))/1000*$J$24)+(AH41/$J$10)+(H37*$J$13),IF(AND($C$7=FALSE(),P37&lt;(H37*$R$11*$J$10),R37=0),H37*$J$13,AK41)))))))</f>
        <v>#DIV/0!</v>
      </c>
      <c r="AK41" s="882" t="n">
        <f aca="false">IF(AND($C$7=FALSE(),P37&lt;(H37*$R$11*$J$10),R37&gt;0),H37*R37,0)</f>
        <v>0</v>
      </c>
      <c r="AP41" s="587"/>
      <c r="AQ41" s="587"/>
      <c r="AR41" s="546" t="n">
        <f aca="false">IF(AS41=TRUE(),1,0)</f>
        <v>0</v>
      </c>
      <c r="AS41" s="546" t="b">
        <f aca="false">OR(P41="a",P41="b",P41="c",P41="d",P41="e",P41="f",P41="g",P41="H",P41="I",P41="j",P41="k",P41="l",P41="m",P41="n",P41="o",P41="p",P41="q",P41="r",P41="s",P41="t",P41="u",P41="v",P41="w",P41="y",P41="z")</f>
        <v>0</v>
      </c>
      <c r="AT41" s="548"/>
      <c r="AU41" s="883"/>
      <c r="AV41" s="883"/>
      <c r="AW41" s="883"/>
      <c r="AX41" s="883"/>
      <c r="BA41" s="885" t="str">
        <f aca="false">IF(AND($J41="volume + strength",AU41&gt;0,AU41&gt;$AU$30),CEILING((AU41-$AU$30)/$AU$30,0.01),"")</f>
        <v/>
      </c>
      <c r="BB41" s="885" t="str">
        <f aca="false">IF(AND($J41="volume + strength",AV41&gt;0,AV41&gt;$AV$30),CEILING((AV41-$AV$30)/$AV$30,0.01),"")</f>
        <v/>
      </c>
      <c r="BC41" s="885" t="str">
        <f aca="false">IF(AND($J41="volume + strength",AW41&gt;0,AW41&gt;$AW$30),CEILING((AW41-$AW$30)/$AW$30,0.01),"")</f>
        <v/>
      </c>
      <c r="BD41" s="885" t="str">
        <f aca="false">IF(AND($J41="volume + strength",AX41&gt;0,AX41&gt;$AX$30),CEILING((AX41-$AX$30)/$AX$30,0.01),"")</f>
        <v/>
      </c>
      <c r="BE41" s="557" t="str">
        <f aca="false">IF(AND(J41="Volume + Strength",MAXA(BA41:BD41)&gt;0),MAXA(BA41:BD41)*$BF41*$AY$30,"")</f>
        <v/>
      </c>
      <c r="BF41" s="557" t="n">
        <f aca="false">IF(J41=0,0,IF(P41="x","",IF(AND($C$6,$J$11&gt;0,P41&gt;0,NOT(P41="x"),((((P41/12/$J$11)-H41)*L41)+H41)&gt;1),(((P41/12/$J$11)-H41)*L41)+H41,IF(AND($C$6,$J$11&gt;0,P41&gt;0,NOT(P41="x")),P41/12/$J$11,IF(AND($J$11&gt;0,P41&gt;0,NOT(P41="x")),P41/$J$10/$J$11,0)))))</f>
        <v>0</v>
      </c>
      <c r="BG41" s="444"/>
      <c r="BI41" s="549" t="str">
        <f aca="false">IF(ISERROR(CL41),"x",CL41)</f>
        <v/>
      </c>
      <c r="BJ41" s="547" t="n">
        <f aca="false">IF(J41="volume + Strength",1,0)</f>
        <v>0</v>
      </c>
      <c r="BK41" s="547"/>
      <c r="BL41" s="753" t="n">
        <f aca="false">IF(AND($C$6,P41="x",R41&gt;0),H41*R41,IF(AND($C$6,P41="x"),H41*$J$13,IF(AND($C$6,$C$7,NOT(P41=0),H41&gt;0,R41=0),(H41*$J$13)+((P41/12/100)*$J$24),IF(AND($C$6,$C$7,NOT(P41=0),H41&gt;0,R41&gt;0),(H41*R41)+((P41/12/100)*$J$24),IF(AND($C$6,H41&gt;0,NOT(P41=0),R41=0),(H41*$J$13)+((P41/12/1000)*$J$24),IF(AND($C$6,H41&gt;0,NOT(P41=0),R41&gt;0),(H41*R41)+((P41/12/1000)*$J$24),0))))))</f>
        <v>0</v>
      </c>
      <c r="BM41" s="753" t="n">
        <f aca="false">IF(AND(P41=0,R41=0),0,IF(AND(P41=0,R41&gt;0,R41&gt;$J$13),H41*(R41-$J$13),IF(AND(P41=0,R41&gt;0,R41&lt;$J$13),-(H41*($J$13-R41)),IF(R41=0,H41*$J$13,IF(R41&gt;0,H41*R41)))))</f>
        <v>0</v>
      </c>
      <c r="BN41" s="547" t="n">
        <f aca="false">IF(J41="Volume + Strength",1,0)</f>
        <v>0</v>
      </c>
      <c r="BO41" s="547"/>
      <c r="BP41" s="547"/>
      <c r="BQ41" s="548" t="n">
        <f aca="false">IF(BW41="RES",BT41,0)</f>
        <v>0</v>
      </c>
      <c r="BR41" s="866"/>
      <c r="BS41" s="867" t="str">
        <f aca="false">IF(AND($C$6,$J$9=0,$J$10&lt;12,H41&gt;0,R41&gt;0),H41*R41*$J$10,IF(AND($C$6,$J$9=0,$J$10&lt;12,H41&gt;0),H41*$J$13*$J$10,IF(AND($C$6,H41&gt;0,R41&gt;0),H41*R41*12,IF(AND($C$6,H41&gt;0,P41&gt;0),H41*$J$13*12,IF(AND(H41&gt;0,R41&gt;0),H41*R41*$J$10,IF(H41&gt;0,H41*$J$13*$J$10,""))))))</f>
        <v/>
      </c>
      <c r="BT41" s="867" t="str">
        <f aca="false">IF(OR(H41=0,BS41=""),"",IF(AND(H41&gt;0,P41="x"),BS41,IF(AND(H41&gt;0,P41&gt;0,P41&lt;($R$11*$J$10)),BS41,IF(AND($C$6,$C$7,OR(CN41&lt;BS41,CO41&lt;BS41)),BS41,IF(AND($C$6,$C$7),CS41+CU41,IF($C$6,CR41+CU41,IF(AND($C$7,CO41&gt;BS41),CO41+CU41,IF(CN41&lt;BS41,BS41,CN41+CU41))))))))</f>
        <v/>
      </c>
      <c r="BU41" s="868" t="str">
        <f aca="false">IF(OR(BT41="n/a",BS41=""),"",IF($C$6,BT41/($J$15*12),IF(BT41/($J$15*$J$10)&lt;1,"&lt;1",BT41/($J$15*$J$10))))</f>
        <v/>
      </c>
      <c r="BV41" s="554" t="str">
        <f aca="false">IF(H41=0,"",IF(J41=0,"",IF(P41="X","N/A",P41/'Rate Calculator 1'!$AB$15)))</f>
        <v/>
      </c>
      <c r="BW41" s="554" t="str">
        <f aca="false">IF(OR(BT41="n/a",BS41=""),"",IF(AND(P41=0,R41&gt;=0),"RES",BT41/Budget!$E$129))</f>
        <v/>
      </c>
      <c r="BX41" s="867" t="str">
        <f aca="false">IF(P41="x","",IF(OR(AND($J$9=0,H41&gt;0),AND(L41&gt;0,N41=""),N41="&lt;1"),"N/A",IF(AND(H41&gt;0,L41&gt;0,NOT(N41="Check Svc Chgs!")),CEILING(((N41-H41)*$J$13)+(H41*$J$13),0.01),"")))</f>
        <v/>
      </c>
      <c r="BY41" s="555" t="str">
        <f aca="false">IF(NOT(CE41=""),(CE41/12),"")</f>
        <v/>
      </c>
      <c r="CA41" s="870"/>
      <c r="CB41" s="870"/>
      <c r="CC41" s="870"/>
      <c r="CD41" s="870"/>
      <c r="CE41" s="766" t="str">
        <f aca="false">IF(SUM(CF41:CI41)&gt;0,SUM(CF41:CI41),"")</f>
        <v/>
      </c>
      <c r="CF41" s="871" t="str">
        <f aca="false">IF(CJ41="","",IF(AND(NOT($CA$27=""),NOT(CA41=0)),CJ41*$CA$27,""))</f>
        <v/>
      </c>
      <c r="CG41" s="871" t="str">
        <f aca="false">IF(CK41="","",IF(AND(NOT($CB$27=""),NOT(CB41=0)),CK41*$CB$27,""))</f>
        <v/>
      </c>
      <c r="CH41" s="871" t="str">
        <f aca="false">IF(CL41="","",IF(AND(NOT($CC$27=""),NOT(CC41=0)),CL41*$CC$27,""))</f>
        <v/>
      </c>
      <c r="CI41" s="871" t="str">
        <f aca="false">IF(CM41="","",IF(AND(NOT($CD$27=""),NOT(CD41=0)),CM41*$CD$27,""))</f>
        <v/>
      </c>
      <c r="CJ41" s="872" t="str">
        <f aca="false">IF(AND($C$6,$C$7,$CA$24&gt;0,CA41&gt;$CA$24),($P41*7.48/1000000)*8.34*(CA41-$CA$24),IF(AND($C$6,$CA$24&gt;0,CA41&gt;$CA$24),($P41/1000000)*8.34*(CA41-$CA$24),""))</f>
        <v/>
      </c>
      <c r="CK41" s="872" t="str">
        <f aca="false">IF(AND($C$6,$C$7,$CB$24&gt;0,CB41&gt;$CB$24),($P41*7.48/1000000)*8.34*(CB41-$CB$24),IF(AND($C$6,$CB$24&gt;0,CB41&gt;$CB$24),($P41/1000000)*8.34*(CB41-$CB$24),""))</f>
        <v/>
      </c>
      <c r="CL41" s="872" t="str">
        <f aca="false">IF(AND($C$6,$C$7,$CC$24&gt;0,CC41&gt;$CC$24),($P41*7.48/1000000)*8.34*(CC41-$CC$24),IF(AND($C$6,$CC$24&gt;0,CC41&gt;$CC$24),($P41/1000000)*8.34*(CC41-$CC$24),""))</f>
        <v/>
      </c>
      <c r="CM41" s="872" t="str">
        <f aca="false">IF(AND($C$6,$C$7,$CD$24&gt;0,CD41&gt;$CD$24),($P41*7.48/1000000)*8.34*(CD41-$CD$24),IF(AND($C$6,$CD$24&gt;0,CD41&gt;$CD$24),($P41/1000000)*8.34*(CD41-$CD$24),""))</f>
        <v/>
      </c>
      <c r="CN41" s="643" t="e">
        <f aca="false">IF(AND($J$22=0),BS41+(P41-($R$11*$J$10*$H41))/1000*$J$24,IF(AND($J$22&gt;0,P41&lt;(H41*$J$22*$J$10)),BS41+(P41-($R$11*$J$10*$H41))/1000*$J$24,IF(AND($J$22&gt;0,P41&gt;(H41*$J$22*$J$10),$J$19=0),BS41+(((H41*$J$22*$J$10)-(H41*$R$11*$J$10))/1000*$J$24)+(P41-(H41*$J$22*$J$10))/1000*$J$21,IF(AND($J$22&gt;0,$J$19=0),BS41+((($J$22-$R$11)*$J$10)/1000*$J$24)+(P41-($J$22*$J$10))/1000*$J$21,IF(AND($J$22&gt;0,$J$19&gt;0,P41&lt;(H41*$J$19*$J$10)),BS41+((H41*($J$22-$R$11)*$J$10)/1000*$J$24)+(P41-(H41*$J$22)*$J$10)/1000*$J$21,IF(AND($J$22&gt;0,$J$19&gt;0,P41&gt;(H41*$J$19*$J$10)),BS41+((H41*($J$22-$R$11)*$J$10)/1000*$J$24)+((H41*($J$19-$J$22)*$J$10)/1000*$J$21)+(P41-((H41*$J$19)*$J$10))/1000*$J$18,0))))))</f>
        <v>#VALUE!</v>
      </c>
      <c r="CO41" s="643" t="n">
        <f aca="false">IF(AND($C$7,$J$22=0),BS41+(P41-($R$11*$J$10*$H41))/100*$J$24,IF(AND($C$7,$J$22&gt;0,P41&lt;(H41*$J$22*$J$10)),BS41+(P41-($R$11*$J$10*$H41))/100*$J$24,IF(AND($C$7,$J$22&gt;0,P41&gt;(H41*$J$22*$J$10),$J$19=0),BS41+(((H41*$J$22*$J$10)-(H41*$R$11*$J$10))/100*$J$24)+(P41-(H41*$J$22*$J$10))/100*$J$21,IF(AND($C$7,$J$22&gt;0,$J$19=0),BS41+((($J$22-$R$11)*$J$10)/100*$J$24)+(P41-($J$22*$J$10))/100*$J$21,IF(AND($C$7,$J$22&gt;0,$J$19&gt;0,P41&lt;(H41*$J$19*$J$10)),BS41+((H41*($J$22-$R$11)*$J$10)/100*$J$24)+(P41-(H41*$J$22)*$J$10)/100*$J$21,IF(AND($C$7,$J$22&gt;0,$J$19&gt;0,P41&gt;(H41*$J$19*$J$10)),BS41+((H41*($J$22-$R$11)*$J$10)/100*$J$24)+((H41*($J$19-$J$22)*$J$10)/100*$J$21)+(P41-((H41*$J$19)*$J$10))/100*$J$18,0))))))</f>
        <v>0</v>
      </c>
      <c r="CP41" s="557" t="str">
        <f aca="false">IF(H41&gt;1,"N/A",IF(OR(J41=0,J41="ERU Volume"),"",IF(P41="x","",IF(AND($C$6,$J$11&gt;0,P41&gt;0,NOT(P41="x"),((((P41/12/$J$11)-H41)*L41)+H41)&gt;1),(((P41/12/$J$11)-H41)*L41)+H41,IF(AND($C$6,$J$11&gt;0,P41&gt;0,NOT(P41="x")),P41/12/$J$11,IF(AND($J$11&gt;0,P41&gt;0,NOT(P41="x")),P41/$J$10/$J$11,0))))))</f>
        <v/>
      </c>
      <c r="CQ41" s="558" t="str">
        <f aca="false">IF(J41=0,"",IF(P41="x","",IF(AND($C$6,$J$11&gt;0,P41&gt;0,NOT(P41="x"),((((P41/12/$J$11)-H41)*L41)+H41)&gt;1),(((P41/12/$J$11)-H41)*L41)+H41,IF(AND($C$6,$J$11&gt;0,P41&gt;0,NOT(P41="x")),P41/12/$J$11,IF(AND($J$11&gt;0,P41&gt;0,NOT(P41="x"),((((P41/$J$10/$J$11)-H41)*L41)+H41)&gt;=1),(((P41/$J$10/$J$11)-H41)*L41)+H41,IF(AND($J$11&gt;0,P41&gt;0,NOT(P41="x"),((((P41/$J$10/$J$11)-H41)*L41)+H41)&lt;1),"&lt;1"))))))</f>
        <v/>
      </c>
      <c r="CR41" s="560" t="n">
        <f aca="false">IF(AND($J$22=0,NOT(BS41="")),BS41+(P41-($R$11*12*$H41))/1000*$J$24,IF(AND($J$22&gt;0,P41&lt;(H41*$J$22*12)),BS41+(P41-($R$11*12*H41))/1000*$J$24,IF(AND($J$22&gt;0,P41&gt;(H41*$J$22*12),$J$19=0),BS41+(((H41*$J$22*12)-($R$11*12))/1000*$J$24)+(P41-(H41*$J$22*12))/1000*$J$21,IF(AND($J$22&gt;0,$J$19=0),BS41+((($J$22-$R$11)*12)/1000*$J$24)+(P41-($J$22*12))/1000*$J$21,IF(AND($J$22&gt;0,$J$19&gt;0,P41&lt;(H41*$J$19*12)),BS41+((H41*($J$22-$R$11)*12)/1000*$J$24)+(P41-(H41*$J$22)*12)/1000*$J$21,IF(AND($J$22&gt;0,$J$19&gt;0,P41&gt;(H41*$J$19*12)),BS41+((H41*($J$22-$R$11)*12)/1000*$J$24)+((H41*($J$19-$J$22)*12)/1000*$J$21)+(P41-((H41*$J$19)*12))/1000*$J$18,0))))))</f>
        <v>0</v>
      </c>
      <c r="CS41" s="560" t="n">
        <f aca="false">IF(AND($C$7,$J$22=0),BS41+(P41-($R$11*12*$H41))/100*$J$24,IF(AND($C$7,$J$22&gt;0,P41&lt;(H41*$J$22*12)),BS41+(P41-($R$11*12*$H41))/100*$J$24,IF(AND($C$7,$J$22&gt;0,P41&gt;(H41*$J$22*12),$J$19=0),BS41+(((H41*$J$22*12)-($R$11*12))/100*$J$24)+(P41-(H41*$J$22*12))/100*$J$21,IF(AND($C$7,$J$22&gt;0,$J$19=0),BS41+((($J$22-$R$11)*12)/100*$J$24)+(P41-($J$22*12))/100*$J$21,IF(AND($C$7,$J$22&gt;0,$J$19&gt;0,P41&lt;(H41*$J$19*12)),BS41+((H41*($J$22-$R$11)*12)/100*$J$24)+(P41-(H41*$J$22)*12)/100*$J$21,IF(AND($C$7,$J$22&gt;0,$J$19&gt;0,P41&gt;(H41*$J$19*12)),BS41+((H41*($J$22-$R$11)*12)/100*$J$24)+((H41*($J$19-$J$22)*12)/100*$J$21)+(P41-((H41*$J$19)*12))/100*$J$18,0))))))</f>
        <v>0</v>
      </c>
      <c r="CU41" s="873" t="n">
        <f aca="false">IF(AND($C$6,$C$7,BR41&gt;0),(CS41-BS41)*$BU$28,IF(AND($C$6,BR41&gt;0),(CR41-BS41)*$BU$28,IF(AND($C$7,BR41&gt;0),(CO41-BS41)*$BU$28,IF(BR41&gt;0,(CN41-BS41)*$BU$28,0))))</f>
        <v>0</v>
      </c>
    </row>
    <row r="42" customFormat="false" ht="21.75" hidden="false" customHeight="true" outlineLevel="0" collapsed="false">
      <c r="A42" s="874"/>
      <c r="B42" s="874"/>
      <c r="C42" s="874"/>
      <c r="D42" s="874"/>
      <c r="E42" s="874"/>
      <c r="F42" s="874"/>
      <c r="G42" s="874"/>
      <c r="H42" s="853"/>
      <c r="I42" s="853"/>
      <c r="J42" s="854"/>
      <c r="K42" s="854"/>
      <c r="L42" s="855"/>
      <c r="M42" s="855"/>
      <c r="N42" s="856" t="str">
        <f aca="false">IF(ISERROR(CP42),"",IF(AND(H42&lt;&gt;1,L42&gt;0,J42="volume + strength",L42&lt;100),"N/A",IF(BI42="x",1,IF(AND($C$6,$S$7,L42&gt;0,J42="volume + strength",CP42&gt;0),CP42,IF(AND($C$6,L42&gt;0,$J$11&gt;0,$J$10&lt;12,P42&gt;0,NOT(P42="x")),((P42/$J$11/12)-1)*L42+1,IF(AND($J$11&gt;0,J42="eru volume",L42&gt;0,P42&gt;0,NOT(P42="x")),CQ42,IF(AND(CP42&lt;=1,L42&gt;0),CP42,"")))))))</f>
        <v/>
      </c>
      <c r="O42" s="856"/>
      <c r="P42" s="328"/>
      <c r="Q42" s="328"/>
      <c r="R42" s="857"/>
      <c r="S42" s="857"/>
      <c r="T42" s="858" t="str">
        <f aca="false">IF(H42=0,"",IF(OR(BV42=0,BV42="N/A"),"NA",IF(CN42=0,"",IF(ISERROR(BW42/BV42*100),"NA",IF(BW42="N/A","n/A",BW42/BV42*100)))))</f>
        <v/>
      </c>
      <c r="U42" s="858"/>
      <c r="AB42" s="859" t="n">
        <f aca="false">IF(P42&lt;0,P42,0)</f>
        <v>0</v>
      </c>
      <c r="AC42" s="544" t="n">
        <f aca="false">IF(AND($J$24=0,H42&gt;0),H42,IF(AND($J$24&gt;0,P42&gt;0,H42&gt;0),H42,0))</f>
        <v>0</v>
      </c>
      <c r="AD42" s="860" t="n">
        <f aca="false">IF($S$7,P42,0)</f>
        <v>0</v>
      </c>
      <c r="AE42" s="547" t="n">
        <f aca="false">IF(AND(H42&gt;0,P42="x"),H42,0)</f>
        <v>0</v>
      </c>
      <c r="AF42" s="861" t="n">
        <f aca="false">IF((H42*$J$10*$R$11)&lt;P42,(H42*$J$10*$R$11),0)</f>
        <v>0</v>
      </c>
      <c r="AH42" s="882" t="n">
        <f aca="false">IF(AND(H38&gt;0,R38&gt;0,NOT(R38=$J$13)),(R38-$J$13)*H38*$J$10,0)</f>
        <v>0</v>
      </c>
      <c r="AI42" s="676" t="e">
        <f aca="false">IF(AND(P38="x",R38&gt;0),R38*H38,IF(AND(P38="x",R38=0),H38*$J$13,IF(AND($C$7,P38&gt;=(H38*$R$11*$J$10)),(((P38/$J$10)-(H38*$R$11))/100*$J$24)+(AH42/$J$10)+(H38*$J$13),IF(AND($C$7,P38&lt;(H38*$R$11*$J$10),R38=0),H38*$J$13,IF(AND($C$7,P38&lt;(H38*$R$11*$J$10),R38&gt;0),H38*R38,IF(AND($C$7=FALSE(),P38&gt;=(H38*$R$11*$J$10)),(((P38/$J$10)-(H38*$R$11))/1000*$J$24)+(AH42/$J$10)+(H38*$J$13),IF(AND($C$7=FALSE(),P38&lt;(H38*$R$11*$J$10),R38=0),H38*$J$13,AK42)))))))</f>
        <v>#DIV/0!</v>
      </c>
      <c r="AK42" s="882" t="n">
        <f aca="false">IF(AND($C$7=FALSE(),P38&lt;(H38*$R$11*$J$10),R38&gt;0),H38*R38,0)</f>
        <v>0</v>
      </c>
      <c r="AP42" s="587"/>
      <c r="AQ42" s="587"/>
      <c r="AR42" s="546" t="n">
        <f aca="false">IF(AS42=TRUE(),1,0)</f>
        <v>0</v>
      </c>
      <c r="AS42" s="546" t="b">
        <f aca="false">OR(P42="a",P42="b",P42="c",P42="d",P42="e",P42="f",P42="g",P42="H",P42="I",P42="j",P42="k",P42="l",P42="m",P42="n",P42="o",P42="p",P42="q",P42="r",P42="s",P42="t",P42="u",P42="v",P42="w",P42="y",P42="z")</f>
        <v>0</v>
      </c>
      <c r="AT42" s="548"/>
      <c r="AU42" s="883"/>
      <c r="AV42" s="883"/>
      <c r="AW42" s="883"/>
      <c r="AX42" s="883"/>
      <c r="BA42" s="885" t="str">
        <f aca="false">IF(AND($J42="volume + strength",AU42&gt;0,AU42&gt;$AU$30),CEILING((AU42-$AU$30)/$AU$30,0.01),"")</f>
        <v/>
      </c>
      <c r="BB42" s="885" t="str">
        <f aca="false">IF(AND($J42="volume + strength",AV42&gt;0,AV42&gt;$AV$30),CEILING((AV42-$AV$30)/$AV$30,0.01),"")</f>
        <v/>
      </c>
      <c r="BC42" s="885" t="str">
        <f aca="false">IF(AND($J42="volume + strength",AW42&gt;0,AW42&gt;$AW$30),CEILING((AW42-$AW$30)/$AW$30,0.01),"")</f>
        <v/>
      </c>
      <c r="BD42" s="885" t="str">
        <f aca="false">IF(AND($J42="volume + strength",AX42&gt;0,AX42&gt;$AX$30),CEILING((AX42-$AX$30)/$AX$30,0.01),"")</f>
        <v/>
      </c>
      <c r="BE42" s="557" t="str">
        <f aca="false">IF(AND(J42="Volume + Strength",MAXA(BA42:BD42)&gt;0),MAXA(BA42:BD42)*$BF42*$AY$30,"")</f>
        <v/>
      </c>
      <c r="BF42" s="557" t="n">
        <f aca="false">IF(J42=0,0,IF(P42="x","",IF(AND($C$6,$J$11&gt;0,P42&gt;0,NOT(P42="x"),((((P42/12/$J$11)-H42)*L42)+H42)&gt;1),(((P42/12/$J$11)-H42)*L42)+H42,IF(AND($C$6,$J$11&gt;0,P42&gt;0,NOT(P42="x")),P42/12/$J$11,IF(AND($J$11&gt;0,P42&gt;0,NOT(P42="x")),P42/$J$10/$J$11,0)))))</f>
        <v>0</v>
      </c>
      <c r="BG42" s="444"/>
      <c r="BI42" s="549" t="str">
        <f aca="false">IF(ISERROR(CL42),"x",CL42)</f>
        <v/>
      </c>
      <c r="BJ42" s="547" t="n">
        <f aca="false">IF(J42="volume + Strength",1,0)</f>
        <v>0</v>
      </c>
      <c r="BK42" s="547"/>
      <c r="BL42" s="753" t="n">
        <f aca="false">IF(AND($C$6,P42="x",R42&gt;0),H42*R42,IF(AND($C$6,P42="x"),H42*$J$13,IF(AND($C$6,$C$7,NOT(P42=0),H42&gt;0,R42=0),(H42*$J$13)+((P42/12/100)*$J$24),IF(AND($C$6,$C$7,NOT(P42=0),H42&gt;0,R42&gt;0),(H42*R42)+((P42/12/100)*$J$24),IF(AND($C$6,H42&gt;0,NOT(P42=0),R42=0),(H42*$J$13)+((P42/12/1000)*$J$24),IF(AND($C$6,H42&gt;0,NOT(P42=0),R42&gt;0),(H42*R42)+((P42/12/1000)*$J$24),0))))))</f>
        <v>0</v>
      </c>
      <c r="BM42" s="753" t="n">
        <f aca="false">IF(AND(P42=0,R42=0),0,IF(AND(P42=0,R42&gt;0,R42&gt;$J$13),H42*(R42-$J$13),IF(AND(P42=0,R42&gt;0,R42&lt;$J$13),-(H42*($J$13-R42)),IF(R42=0,H42*$J$13,IF(R42&gt;0,H42*R42)))))</f>
        <v>0</v>
      </c>
      <c r="BN42" s="547" t="n">
        <f aca="false">IF(J42="Volume + Strength",1,0)</f>
        <v>0</v>
      </c>
      <c r="BO42" s="547"/>
      <c r="BP42" s="547"/>
      <c r="BQ42" s="548" t="n">
        <f aca="false">IF(BW42="RES",BT42,0)</f>
        <v>0</v>
      </c>
      <c r="BR42" s="866"/>
      <c r="BS42" s="867" t="str">
        <f aca="false">IF(AND($C$6,$J$9=0,$J$10&lt;12,H42&gt;0,R42&gt;0),H42*R42*$J$10,IF(AND($C$6,$J$9=0,$J$10&lt;12,H42&gt;0),H42*$J$13*$J$10,IF(AND($C$6,H42&gt;0,R42&gt;0),H42*R42*12,IF(AND($C$6,H42&gt;0,P42&gt;0),H42*$J$13*12,IF(AND(H42&gt;0,R42&gt;0),H42*R42*$J$10,IF(H42&gt;0,H42*$J$13*$J$10,""))))))</f>
        <v/>
      </c>
      <c r="BT42" s="867" t="str">
        <f aca="false">IF(OR(H42=0,BS42=""),"",IF(AND(H42&gt;0,P42="x"),BS42,IF(AND(H42&gt;0,P42&gt;0,P42&lt;($R$11*$J$10)),BS42,IF(AND($C$6,$C$7,OR(CN42&lt;BS42,CO42&lt;BS42)),BS42,IF(AND($C$6,$C$7),CS42+CU42,IF($C$6,CR42+CU42,IF(AND($C$7,CO42&gt;BS42),CO42+CU42,IF(CN42&lt;BS42,BS42,CN42+CU42))))))))</f>
        <v/>
      </c>
      <c r="BU42" s="868" t="str">
        <f aca="false">IF(OR(BT42="n/a",BS42=""),"",IF($C$6,BT42/($J$15*12),IF(BT42/($J$15*$J$10)&lt;1,"&lt;1",BT42/($J$15*$J$10))))</f>
        <v/>
      </c>
      <c r="BV42" s="554" t="str">
        <f aca="false">IF(H42=0,"",IF(J42=0,"",IF(P42="X","N/A",P42/'Rate Calculator 1'!$AB$15)))</f>
        <v/>
      </c>
      <c r="BW42" s="554" t="str">
        <f aca="false">IF(OR(BT42="n/a",BS42=""),"",IF(AND(P42=0,R42&gt;=0),"RES",BT42/Budget!$E$129))</f>
        <v/>
      </c>
      <c r="BX42" s="867" t="str">
        <f aca="false">IF(P42="x","",IF(OR(AND($J$9=0,H42&gt;0),AND(L42&gt;0,N42=""),N42="&lt;1"),"N/A",IF(AND(H42&gt;0,L42&gt;0,NOT(N42="Check Svc Chgs!")),CEILING(((N42-H42)*$J$13)+(H42*$J$13),0.01),"")))</f>
        <v/>
      </c>
      <c r="BY42" s="555" t="str">
        <f aca="false">IF(NOT(CE42=""),(CE42/12),"")</f>
        <v/>
      </c>
      <c r="CA42" s="870"/>
      <c r="CB42" s="870"/>
      <c r="CC42" s="870"/>
      <c r="CD42" s="870"/>
      <c r="CE42" s="766" t="str">
        <f aca="false">IF(SUM(CF42:CI42)&gt;0,SUM(CF42:CI42),"")</f>
        <v/>
      </c>
      <c r="CF42" s="871" t="str">
        <f aca="false">IF(CJ42="","",IF(AND(NOT($CA$27=""),NOT(CA42=0)),CJ42*$CA$27,""))</f>
        <v/>
      </c>
      <c r="CG42" s="871" t="str">
        <f aca="false">IF(CK42="","",IF(AND(NOT($CB$27=""),NOT(CB42=0)),CK42*$CB$27,""))</f>
        <v/>
      </c>
      <c r="CH42" s="871" t="str">
        <f aca="false">IF(CL42="","",IF(AND(NOT($CC$27=""),NOT(CC42=0)),CL42*$CC$27,""))</f>
        <v/>
      </c>
      <c r="CI42" s="871" t="str">
        <f aca="false">IF(CM42="","",IF(AND(NOT($CD$27=""),NOT(CD42=0)),CM42*$CD$27,""))</f>
        <v/>
      </c>
      <c r="CJ42" s="872" t="str">
        <f aca="false">IF(AND($C$6,$C$7,$CA$24&gt;0,CA42&gt;$CA$24),($P42*7.48/1000000)*8.34*(CA42-$CA$24),IF(AND($C$6,$CA$24&gt;0,CA42&gt;$CA$24),($P42/1000000)*8.34*(CA42-$CA$24),""))</f>
        <v/>
      </c>
      <c r="CK42" s="872" t="str">
        <f aca="false">IF(AND($C$6,$C$7,$CB$24&gt;0,CB42&gt;$CB$24),($P42*7.48/1000000)*8.34*(CB42-$CB$24),IF(AND($C$6,$CB$24&gt;0,CB42&gt;$CB$24),($P42/1000000)*8.34*(CB42-$CB$24),""))</f>
        <v/>
      </c>
      <c r="CL42" s="872" t="str">
        <f aca="false">IF(AND($C$6,$C$7,$CC$24&gt;0,CC42&gt;$CC$24),($P42*7.48/1000000)*8.34*(CC42-$CC$24),IF(AND($C$6,$CC$24&gt;0,CC42&gt;$CC$24),($P42/1000000)*8.34*(CC42-$CC$24),""))</f>
        <v/>
      </c>
      <c r="CM42" s="872" t="str">
        <f aca="false">IF(AND($C$6,$C$7,$CD$24&gt;0,CD42&gt;$CD$24),($P42*7.48/1000000)*8.34*(CD42-$CD$24),IF(AND($C$6,$CD$24&gt;0,CD42&gt;$CD$24),($P42/1000000)*8.34*(CD42-$CD$24),""))</f>
        <v/>
      </c>
      <c r="CN42" s="643" t="e">
        <f aca="false">IF(AND($J$22=0),BS42+(P42-($R$11*$J$10*$H42))/1000*$J$24,IF(AND($J$22&gt;0,P42&lt;(H42*$J$22*$J$10)),BS42+(P42-($R$11*$J$10*$H42))/1000*$J$24,IF(AND($J$22&gt;0,P42&gt;(H42*$J$22*$J$10),$J$19=0),BS42+(((H42*$J$22*$J$10)-(H42*$R$11*$J$10))/1000*$J$24)+(P42-(H42*$J$22*$J$10))/1000*$J$21,IF(AND($J$22&gt;0,$J$19=0),BS42+((($J$22-$R$11)*$J$10)/1000*$J$24)+(P42-($J$22*$J$10))/1000*$J$21,IF(AND($J$22&gt;0,$J$19&gt;0,P42&lt;(H42*$J$19*$J$10)),BS42+((H42*($J$22-$R$11)*$J$10)/1000*$J$24)+(P42-(H42*$J$22)*$J$10)/1000*$J$21,IF(AND($J$22&gt;0,$J$19&gt;0,P42&gt;(H42*$J$19*$J$10)),BS42+((H42*($J$22-$R$11)*$J$10)/1000*$J$24)+((H42*($J$19-$J$22)*$J$10)/1000*$J$21)+(P42-((H42*$J$19)*$J$10))/1000*$J$18,0))))))</f>
        <v>#VALUE!</v>
      </c>
      <c r="CO42" s="643" t="n">
        <f aca="false">IF(AND($C$7,$J$22=0),BS42+(P42-($R$11*$J$10*$H42))/100*$J$24,IF(AND($C$7,$J$22&gt;0,P42&lt;(H42*$J$22*$J$10)),BS42+(P42-($R$11*$J$10*$H42))/100*$J$24,IF(AND($C$7,$J$22&gt;0,P42&gt;(H42*$J$22*$J$10),$J$19=0),BS42+(((H42*$J$22*$J$10)-(H42*$R$11*$J$10))/100*$J$24)+(P42-(H42*$J$22*$J$10))/100*$J$21,IF(AND($C$7,$J$22&gt;0,$J$19=0),BS42+((($J$22-$R$11)*$J$10)/100*$J$24)+(P42-($J$22*$J$10))/100*$J$21,IF(AND($C$7,$J$22&gt;0,$J$19&gt;0,P42&lt;(H42*$J$19*$J$10)),BS42+((H42*($J$22-$R$11)*$J$10)/100*$J$24)+(P42-(H42*$J$22)*$J$10)/100*$J$21,IF(AND($C$7,$J$22&gt;0,$J$19&gt;0,P42&gt;(H42*$J$19*$J$10)),BS42+((H42*($J$22-$R$11)*$J$10)/100*$J$24)+((H42*($J$19-$J$22)*$J$10)/100*$J$21)+(P42-((H42*$J$19)*$J$10))/100*$J$18,0))))))</f>
        <v>0</v>
      </c>
      <c r="CP42" s="557" t="str">
        <f aca="false">IF(H42&gt;1,"N/A",IF(OR(J42=0,J42="ERU Volume"),"",IF(P42="x","",IF(AND($C$6,$J$11&gt;0,P42&gt;0,NOT(P42="x"),((((P42/12/$J$11)-H42)*L42)+H42)&gt;1),(((P42/12/$J$11)-H42)*L42)+H42,IF(AND($C$6,$J$11&gt;0,P42&gt;0,NOT(P42="x")),P42/12/$J$11,IF(AND($J$11&gt;0,P42&gt;0,NOT(P42="x")),P42/$J$10/$J$11,0))))))</f>
        <v/>
      </c>
      <c r="CQ42" s="558" t="str">
        <f aca="false">IF(J42=0,"",IF(P42="x","",IF(AND($C$6,$J$11&gt;0,P42&gt;0,NOT(P42="x"),((((P42/12/$J$11)-H42)*L42)+H42)&gt;1),(((P42/12/$J$11)-H42)*L42)+H42,IF(AND($C$6,$J$11&gt;0,P42&gt;0,NOT(P42="x")),P42/12/$J$11,IF(AND($J$11&gt;0,P42&gt;0,NOT(P42="x"),((((P42/$J$10/$J$11)-H42)*L42)+H42)&gt;=1),(((P42/$J$10/$J$11)-H42)*L42)+H42,IF(AND($J$11&gt;0,P42&gt;0,NOT(P42="x"),((((P42/$J$10/$J$11)-H42)*L42)+H42)&lt;1),"&lt;1"))))))</f>
        <v/>
      </c>
      <c r="CR42" s="560" t="n">
        <f aca="false">IF(AND($J$22=0,NOT(BS42="")),BS42+(P42-($R$11*12*$H42))/1000*$J$24,IF(AND($J$22&gt;0,P42&lt;(H42*$J$22*12)),BS42+(P42-($R$11*12*H42))/1000*$J$24,IF(AND($J$22&gt;0,P42&gt;(H42*$J$22*12),$J$19=0),BS42+(((H42*$J$22*12)-($R$11*12))/1000*$J$24)+(P42-(H42*$J$22*12))/1000*$J$21,IF(AND($J$22&gt;0,$J$19=0),BS42+((($J$22-$R$11)*12)/1000*$J$24)+(P42-($J$22*12))/1000*$J$21,IF(AND($J$22&gt;0,$J$19&gt;0,P42&lt;(H42*$J$19*12)),BS42+((H42*($J$22-$R$11)*12)/1000*$J$24)+(P42-(H42*$J$22)*12)/1000*$J$21,IF(AND($J$22&gt;0,$J$19&gt;0,P42&gt;(H42*$J$19*12)),BS42+((H42*($J$22-$R$11)*12)/1000*$J$24)+((H42*($J$19-$J$22)*12)/1000*$J$21)+(P42-((H42*$J$19)*12))/1000*$J$18,0))))))</f>
        <v>0</v>
      </c>
      <c r="CS42" s="560" t="n">
        <f aca="false">IF(AND($C$7,$J$22=0),BS42+(P42-($R$11*12*$H42))/100*$J$24,IF(AND($C$7,$J$22&gt;0,P42&lt;(H42*$J$22*12)),BS42+(P42-($R$11*12*$H42))/100*$J$24,IF(AND($C$7,$J$22&gt;0,P42&gt;(H42*$J$22*12),$J$19=0),BS42+(((H42*$J$22*12)-($R$11*12))/100*$J$24)+(P42-(H42*$J$22*12))/100*$J$21,IF(AND($C$7,$J$22&gt;0,$J$19=0),BS42+((($J$22-$R$11)*12)/100*$J$24)+(P42-($J$22*12))/100*$J$21,IF(AND($C$7,$J$22&gt;0,$J$19&gt;0,P42&lt;(H42*$J$19*12)),BS42+((H42*($J$22-$R$11)*12)/100*$J$24)+(P42-(H42*$J$22)*12)/100*$J$21,IF(AND($C$7,$J$22&gt;0,$J$19&gt;0,P42&gt;(H42*$J$19*12)),BS42+((H42*($J$22-$R$11)*12)/100*$J$24)+((H42*($J$19-$J$22)*12)/100*$J$21)+(P42-((H42*$J$19)*12))/100*$J$18,0))))))</f>
        <v>0</v>
      </c>
      <c r="CU42" s="873" t="n">
        <f aca="false">IF(AND($C$6,$C$7,BR42&gt;0),(CS42-BS42)*$BU$28,IF(AND($C$6,BR42&gt;0),(CR42-BS42)*$BU$28,IF(AND($C$7,BR42&gt;0),(CO42-BS42)*$BU$28,IF(BR42&gt;0,(CN42-BS42)*$BU$28,0))))</f>
        <v>0</v>
      </c>
    </row>
    <row r="43" customFormat="false" ht="21.75" hidden="false" customHeight="true" outlineLevel="0" collapsed="false">
      <c r="A43" s="874"/>
      <c r="B43" s="874"/>
      <c r="C43" s="874"/>
      <c r="D43" s="874"/>
      <c r="E43" s="874"/>
      <c r="F43" s="874"/>
      <c r="G43" s="874"/>
      <c r="H43" s="853"/>
      <c r="I43" s="853"/>
      <c r="J43" s="854"/>
      <c r="K43" s="854"/>
      <c r="L43" s="855"/>
      <c r="M43" s="855"/>
      <c r="N43" s="856" t="str">
        <f aca="false">IF(ISERROR(CP43),"",IF(AND(H43&lt;&gt;1,L43&gt;0,J43="volume + strength",L43&lt;100),"N/A",IF(BI43="x",1,IF(AND($C$6,$S$7,L43&gt;0,J43="volume + strength",CP43&gt;0),CP43,IF(AND($C$6,L43&gt;0,$J$11&gt;0,$J$10&lt;12,P43&gt;0,NOT(P43="x")),((P43/$J$11/12)-1)*L43+1,IF(AND($J$11&gt;0,J43="eru volume",L43&gt;0,P43&gt;0,NOT(P43="x")),CQ43,IF(AND(CP43&lt;=1,L43&gt;0),CP43,"")))))))</f>
        <v/>
      </c>
      <c r="O43" s="856"/>
      <c r="P43" s="328"/>
      <c r="Q43" s="328"/>
      <c r="R43" s="857"/>
      <c r="S43" s="857"/>
      <c r="T43" s="858" t="str">
        <f aca="false">IF(H43=0,"",IF(OR(BV43=0,BV43="N/A"),"NA",IF(CN43=0,"",IF(ISERROR(BW43/BV43*100),"NA",IF(BW43="N/A","n/A",BW43/BV43*100)))))</f>
        <v/>
      </c>
      <c r="U43" s="858"/>
      <c r="AB43" s="859" t="n">
        <f aca="false">IF(P43&lt;0,P43,0)</f>
        <v>0</v>
      </c>
      <c r="AC43" s="544" t="n">
        <f aca="false">IF(AND($J$24=0,H43&gt;0),H43,IF(AND($J$24&gt;0,P43&gt;0,H43&gt;0),H43,0))</f>
        <v>0</v>
      </c>
      <c r="AD43" s="860" t="n">
        <f aca="false">IF($S$7,P43,0)</f>
        <v>0</v>
      </c>
      <c r="AE43" s="547" t="n">
        <f aca="false">IF(AND(H43&gt;0,P43="x"),H43,0)</f>
        <v>0</v>
      </c>
      <c r="AF43" s="861" t="n">
        <f aca="false">IF((H43*$J$10*$R$11)&lt;P43,(H43*$J$10*$R$11),0)</f>
        <v>0</v>
      </c>
      <c r="AH43" s="882" t="n">
        <f aca="false">IF(AND(H39&gt;0,R39&gt;0,NOT(R39=$J$13)),(R39-$J$13)*H39*$J$10,0)</f>
        <v>0</v>
      </c>
      <c r="AI43" s="676" t="e">
        <f aca="false">IF(AND(P39="x",R39&gt;0),R39*H39,IF(AND(P39="x",R39=0),H39*$J$13,IF(AND($C$7,P39&gt;=(H39*$R$11*$J$10)),(((P39/$J$10)-(H39*$R$11))/100*$J$24)+(AH43/$J$10)+(H39*$J$13),IF(AND($C$7,P39&lt;(H39*$R$11*$J$10),R39=0),H39*$J$13,IF(AND($C$7,P39&lt;(H39*$R$11*$J$10),R39&gt;0),H39*R39,IF(AND($C$7=FALSE(),P39&gt;=(H39*$R$11*$J$10)),(((P39/$J$10)-(H39*$R$11))/1000*$J$24)+(AH43/$J$10)+(H39*$J$13),IF(AND($C$7=FALSE(),P39&lt;(H39*$R$11*$J$10),R39=0),H39*$J$13,AK43)))))))</f>
        <v>#DIV/0!</v>
      </c>
      <c r="AK43" s="882" t="n">
        <f aca="false">IF(AND($C$7=FALSE(),P39&lt;(H39*$R$11*$J$10),R39&gt;0),H39*R39,0)</f>
        <v>0</v>
      </c>
      <c r="AP43" s="587"/>
      <c r="AQ43" s="587"/>
      <c r="AR43" s="546" t="n">
        <f aca="false">IF(AS43=TRUE(),1,0)</f>
        <v>0</v>
      </c>
      <c r="AS43" s="546" t="b">
        <f aca="false">OR(P43="a",P43="b",P43="c",P43="d",P43="e",P43="f",P43="g",P43="H",P43="I",P43="j",P43="k",P43="l",P43="m",P43="n",P43="o",P43="p",P43="q",P43="r",P43="s",P43="t",P43="u",P43="v",P43="w",P43="y",P43="z")</f>
        <v>0</v>
      </c>
      <c r="AT43" s="548"/>
      <c r="AU43" s="883"/>
      <c r="AV43" s="883"/>
      <c r="AW43" s="883"/>
      <c r="AX43" s="883"/>
      <c r="BA43" s="885" t="str">
        <f aca="false">IF(AND($J43="volume + strength",AU43&gt;0,AU43&gt;$AU$30),CEILING((AU43-$AU$30)/$AU$30,0.01),"")</f>
        <v/>
      </c>
      <c r="BB43" s="885" t="str">
        <f aca="false">IF(AND($J43="volume + strength",AV43&gt;0,AV43&gt;$AV$30),CEILING((AV43-$AV$30)/$AV$30,0.01),"")</f>
        <v/>
      </c>
      <c r="BC43" s="885" t="str">
        <f aca="false">IF(AND($J43="volume + strength",AW43&gt;0,AW43&gt;$AW$30),CEILING((AW43-$AW$30)/$AW$30,0.01),"")</f>
        <v/>
      </c>
      <c r="BD43" s="885" t="str">
        <f aca="false">IF(AND($J43="volume + strength",AX43&gt;0,AX43&gt;$AX$30),CEILING((AX43-$AX$30)/$AX$30,0.01),"")</f>
        <v/>
      </c>
      <c r="BE43" s="557" t="str">
        <f aca="false">IF(AND(J43="Volume + Strength",MAXA(BA43:BD43)&gt;0),MAXA(BA43:BD43)*$BF43*$AY$30,"")</f>
        <v/>
      </c>
      <c r="BF43" s="557" t="n">
        <f aca="false">IF(J43=0,0,IF(P43="x","",IF(AND($C$6,$J$11&gt;0,P43&gt;0,NOT(P43="x"),((((P43/12/$J$11)-H43)*L43)+H43)&gt;1),(((P43/12/$J$11)-H43)*L43)+H43,IF(AND($C$6,$J$11&gt;0,P43&gt;0,NOT(P43="x")),P43/12/$J$11,IF(AND($J$11&gt;0,P43&gt;0,NOT(P43="x")),P43/$J$10/$J$11,0)))))</f>
        <v>0</v>
      </c>
      <c r="BG43" s="444"/>
      <c r="BI43" s="549" t="str">
        <f aca="false">IF(ISERROR(CL43),"x",CL43)</f>
        <v/>
      </c>
      <c r="BJ43" s="547" t="n">
        <f aca="false">IF(J43="volume + Strength",1,0)</f>
        <v>0</v>
      </c>
      <c r="BK43" s="547"/>
      <c r="BL43" s="753" t="n">
        <f aca="false">IF(AND($C$6,P43="x",R43&gt;0),H43*R43,IF(AND($C$6,P43="x"),H43*$J$13,IF(AND($C$6,$C$7,NOT(P43=0),H43&gt;0,R43=0),(H43*$J$13)+((P43/12/100)*$J$24),IF(AND($C$6,$C$7,NOT(P43=0),H43&gt;0,R43&gt;0),(H43*R43)+((P43/12/100)*$J$24),IF(AND($C$6,H43&gt;0,NOT(P43=0),R43=0),(H43*$J$13)+((P43/12/1000)*$J$24),IF(AND($C$6,H43&gt;0,NOT(P43=0),R43&gt;0),(H43*R43)+((P43/12/1000)*$J$24),0))))))</f>
        <v>0</v>
      </c>
      <c r="BM43" s="753" t="n">
        <f aca="false">IF(AND(P43=0,R43=0),0,IF(AND(P43=0,R43&gt;0,R43&gt;$J$13),H43*(R43-$J$13),IF(AND(P43=0,R43&gt;0,R43&lt;$J$13),-(H43*($J$13-R43)),IF(R43=0,H43*$J$13,IF(R43&gt;0,H43*R43)))))</f>
        <v>0</v>
      </c>
      <c r="BN43" s="547" t="n">
        <f aca="false">IF(J43="Volume + Strength",1,0)</f>
        <v>0</v>
      </c>
      <c r="BO43" s="547"/>
      <c r="BP43" s="547"/>
      <c r="BQ43" s="548" t="n">
        <f aca="false">IF(BW43="RES",BT43,0)</f>
        <v>0</v>
      </c>
      <c r="BR43" s="866"/>
      <c r="BS43" s="867" t="str">
        <f aca="false">IF(AND($C$6,$J$9=0,$J$10&lt;12,H43&gt;0,R43&gt;0),H43*R43*$J$10,IF(AND($C$6,$J$9=0,$J$10&lt;12,H43&gt;0),H43*$J$13*$J$10,IF(AND($C$6,H43&gt;0,R43&gt;0),H43*R43*12,IF(AND($C$6,H43&gt;0,P43&gt;0),H43*$J$13*12,IF(AND(H43&gt;0,R43&gt;0),H43*R43*$J$10,IF(H43&gt;0,H43*$J$13*$J$10,""))))))</f>
        <v/>
      </c>
      <c r="BT43" s="867" t="str">
        <f aca="false">IF(OR(H43=0,BS43=""),"",IF(AND(H43&gt;0,P43="x"),BS43,IF(AND(H43&gt;0,P43&gt;0,P43&lt;($R$11*$J$10)),BS43,IF(AND($C$6,$C$7,OR(CN43&lt;BS43,CO43&lt;BS43)),BS43,IF(AND($C$6,$C$7),CS43+CU43,IF($C$6,CR43+CU43,IF(AND($C$7,CO43&gt;BS43),CO43+CU43,IF(CN43&lt;BS43,BS43,CN43+CU43))))))))</f>
        <v/>
      </c>
      <c r="BU43" s="868" t="str">
        <f aca="false">IF(OR(BT43="n/a",BS43=""),"",IF($C$6,BT43/($J$15*12),IF(BT43/($J$15*$J$10)&lt;1,"&lt;1",BT43/($J$15*$J$10))))</f>
        <v/>
      </c>
      <c r="BV43" s="554" t="str">
        <f aca="false">IF(H43=0,"",IF(J43=0,"",IF(P43="X","N/A",P43/'Rate Calculator 1'!$AB$15)))</f>
        <v/>
      </c>
      <c r="BW43" s="554" t="str">
        <f aca="false">IF(OR(BT43="n/a",BS43=""),"",IF(AND(P43=0,R43&gt;=0),"RES",BT43/Budget!$E$129))</f>
        <v/>
      </c>
      <c r="BX43" s="867" t="str">
        <f aca="false">IF(P43="x","",IF(OR(AND($J$9=0,H43&gt;0),AND(L43&gt;0,N43=""),N43="&lt;1"),"N/A",IF(AND(H43&gt;0,L43&gt;0,NOT(N43="Check Svc Chgs!")),CEILING(((N43-H43)*$J$13)+(H43*$J$13),0.01),"")))</f>
        <v/>
      </c>
      <c r="BY43" s="555" t="str">
        <f aca="false">IF(NOT(CE43=""),(CE43/12),"")</f>
        <v/>
      </c>
      <c r="CA43" s="870"/>
      <c r="CB43" s="870"/>
      <c r="CC43" s="870"/>
      <c r="CD43" s="870"/>
      <c r="CE43" s="766" t="str">
        <f aca="false">IF(SUM(CF43:CI43)&gt;0,SUM(CF43:CI43),"")</f>
        <v/>
      </c>
      <c r="CF43" s="871" t="str">
        <f aca="false">IF(CJ43="","",IF(AND(NOT($CA$27=""),NOT(CA43=0)),CJ43*$CA$27,""))</f>
        <v/>
      </c>
      <c r="CG43" s="871" t="str">
        <f aca="false">IF(CK43="","",IF(AND(NOT($CB$27=""),NOT(CB43=0)),CK43*$CB$27,""))</f>
        <v/>
      </c>
      <c r="CH43" s="871" t="str">
        <f aca="false">IF(CL43="","",IF(AND(NOT($CC$27=""),NOT(CC43=0)),CL43*$CC$27,""))</f>
        <v/>
      </c>
      <c r="CI43" s="871" t="str">
        <f aca="false">IF(CM43="","",IF(AND(NOT($CD$27=""),NOT(CD43=0)),CM43*$CD$27,""))</f>
        <v/>
      </c>
      <c r="CJ43" s="872" t="str">
        <f aca="false">IF(AND($C$6,$C$7,$CA$24&gt;0,CA43&gt;$CA$24),($P43*7.48/1000000)*8.34*(CA43-$CA$24),IF(AND($C$6,$CA$24&gt;0,CA43&gt;$CA$24),($P43/1000000)*8.34*(CA43-$CA$24),""))</f>
        <v/>
      </c>
      <c r="CK43" s="872" t="str">
        <f aca="false">IF(AND($C$6,$C$7,$CB$24&gt;0,CB43&gt;$CB$24),($P43*7.48/1000000)*8.34*(CB43-$CB$24),IF(AND($C$6,$CB$24&gt;0,CB43&gt;$CB$24),($P43/1000000)*8.34*(CB43-$CB$24),""))</f>
        <v/>
      </c>
      <c r="CL43" s="872" t="str">
        <f aca="false">IF(AND($C$6,$C$7,$CC$24&gt;0,CC43&gt;$CC$24),($P43*7.48/1000000)*8.34*(CC43-$CC$24),IF(AND($C$6,$CC$24&gt;0,CC43&gt;$CC$24),($P43/1000000)*8.34*(CC43-$CC$24),""))</f>
        <v/>
      </c>
      <c r="CM43" s="872" t="str">
        <f aca="false">IF(AND($C$6,$C$7,$CD$24&gt;0,CD43&gt;$CD$24),($P43*7.48/1000000)*8.34*(CD43-$CD$24),IF(AND($C$6,$CD$24&gt;0,CD43&gt;$CD$24),($P43/1000000)*8.34*(CD43-$CD$24),""))</f>
        <v/>
      </c>
      <c r="CN43" s="643" t="e">
        <f aca="false">IF(AND($J$22=0),BS43+(P43-($R$11*$J$10*$H43))/1000*$J$24,IF(AND($J$22&gt;0,P43&lt;(H43*$J$22*$J$10)),BS43+(P43-($R$11*$J$10*$H43))/1000*$J$24,IF(AND($J$22&gt;0,P43&gt;(H43*$J$22*$J$10),$J$19=0),BS43+(((H43*$J$22*$J$10)-(H43*$R$11*$J$10))/1000*$J$24)+(P43-(H43*$J$22*$J$10))/1000*$J$21,IF(AND($J$22&gt;0,$J$19=0),BS43+((($J$22-$R$11)*$J$10)/1000*$J$24)+(P43-($J$22*$J$10))/1000*$J$21,IF(AND($J$22&gt;0,$J$19&gt;0,P43&lt;(H43*$J$19*$J$10)),BS43+((H43*($J$22-$R$11)*$J$10)/1000*$J$24)+(P43-(H43*$J$22)*$J$10)/1000*$J$21,IF(AND($J$22&gt;0,$J$19&gt;0,P43&gt;(H43*$J$19*$J$10)),BS43+((H43*($J$22-$R$11)*$J$10)/1000*$J$24)+((H43*($J$19-$J$22)*$J$10)/1000*$J$21)+(P43-((H43*$J$19)*$J$10))/1000*$J$18,0))))))</f>
        <v>#VALUE!</v>
      </c>
      <c r="CO43" s="643" t="n">
        <f aca="false">IF(AND($C$7,$J$22=0),BS43+(P43-($R$11*$J$10*$H43))/100*$J$24,IF(AND($C$7,$J$22&gt;0,P43&lt;(H43*$J$22*$J$10)),BS43+(P43-($R$11*$J$10*$H43))/100*$J$24,IF(AND($C$7,$J$22&gt;0,P43&gt;(H43*$J$22*$J$10),$J$19=0),BS43+(((H43*$J$22*$J$10)-(H43*$R$11*$J$10))/100*$J$24)+(P43-(H43*$J$22*$J$10))/100*$J$21,IF(AND($C$7,$J$22&gt;0,$J$19=0),BS43+((($J$22-$R$11)*$J$10)/100*$J$24)+(P43-($J$22*$J$10))/100*$J$21,IF(AND($C$7,$J$22&gt;0,$J$19&gt;0,P43&lt;(H43*$J$19*$J$10)),BS43+((H43*($J$22-$R$11)*$J$10)/100*$J$24)+(P43-(H43*$J$22)*$J$10)/100*$J$21,IF(AND($C$7,$J$22&gt;0,$J$19&gt;0,P43&gt;(H43*$J$19*$J$10)),BS43+((H43*($J$22-$R$11)*$J$10)/100*$J$24)+((H43*($J$19-$J$22)*$J$10)/100*$J$21)+(P43-((H43*$J$19)*$J$10))/100*$J$18,0))))))</f>
        <v>0</v>
      </c>
      <c r="CP43" s="557" t="str">
        <f aca="false">IF(H43&gt;1,"N/A",IF(OR(J43=0,J43="ERU Volume"),"",IF(P43="x","",IF(AND($C$6,$J$11&gt;0,P43&gt;0,NOT(P43="x"),((((P43/12/$J$11)-H43)*L43)+H43)&gt;1),(((P43/12/$J$11)-H43)*L43)+H43,IF(AND($C$6,$J$11&gt;0,P43&gt;0,NOT(P43="x")),P43/12/$J$11,IF(AND($J$11&gt;0,P43&gt;0,NOT(P43="x")),P43/$J$10/$J$11,0))))))</f>
        <v/>
      </c>
      <c r="CQ43" s="558" t="str">
        <f aca="false">IF(J43=0,"",IF(P43="x","",IF(AND($C$6,$J$11&gt;0,P43&gt;0,NOT(P43="x"),((((P43/12/$J$11)-H43)*L43)+H43)&gt;1),(((P43/12/$J$11)-H43)*L43)+H43,IF(AND($C$6,$J$11&gt;0,P43&gt;0,NOT(P43="x")),P43/12/$J$11,IF(AND($J$11&gt;0,P43&gt;0,NOT(P43="x"),((((P43/$J$10/$J$11)-H43)*L43)+H43)&gt;=1),(((P43/$J$10/$J$11)-H43)*L43)+H43,IF(AND($J$11&gt;0,P43&gt;0,NOT(P43="x"),((((P43/$J$10/$J$11)-H43)*L43)+H43)&lt;1),"&lt;1"))))))</f>
        <v/>
      </c>
      <c r="CR43" s="560" t="n">
        <f aca="false">IF(AND($J$22=0,NOT(BS43="")),BS43+(P43-($R$11*12*$H43))/1000*$J$24,IF(AND($J$22&gt;0,P43&lt;(H43*$J$22*12)),BS43+(P43-($R$11*12*H43))/1000*$J$24,IF(AND($J$22&gt;0,P43&gt;(H43*$J$22*12),$J$19=0),BS43+(((H43*$J$22*12)-($R$11*12))/1000*$J$24)+(P43-(H43*$J$22*12))/1000*$J$21,IF(AND($J$22&gt;0,$J$19=0),BS43+((($J$22-$R$11)*12)/1000*$J$24)+(P43-($J$22*12))/1000*$J$21,IF(AND($J$22&gt;0,$J$19&gt;0,P43&lt;(H43*$J$19*12)),BS43+((H43*($J$22-$R$11)*12)/1000*$J$24)+(P43-(H43*$J$22)*12)/1000*$J$21,IF(AND($J$22&gt;0,$J$19&gt;0,P43&gt;(H43*$J$19*12)),BS43+((H43*($J$22-$R$11)*12)/1000*$J$24)+((H43*($J$19-$J$22)*12)/1000*$J$21)+(P43-((H43*$J$19)*12))/1000*$J$18,0))))))</f>
        <v>0</v>
      </c>
      <c r="CS43" s="560" t="n">
        <f aca="false">IF(AND($C$7,$J$22=0),BS43+(P43-($R$11*12*$H43))/100*$J$24,IF(AND($C$7,$J$22&gt;0,P43&lt;(H43*$J$22*12)),BS43+(P43-($R$11*12*$H43))/100*$J$24,IF(AND($C$7,$J$22&gt;0,P43&gt;(H43*$J$22*12),$J$19=0),BS43+(((H43*$J$22*12)-($R$11*12))/100*$J$24)+(P43-(H43*$J$22*12))/100*$J$21,IF(AND($C$7,$J$22&gt;0,$J$19=0),BS43+((($J$22-$R$11)*12)/100*$J$24)+(P43-($J$22*12))/100*$J$21,IF(AND($C$7,$J$22&gt;0,$J$19&gt;0,P43&lt;(H43*$J$19*12)),BS43+((H43*($J$22-$R$11)*12)/100*$J$24)+(P43-(H43*$J$22)*12)/100*$J$21,IF(AND($C$7,$J$22&gt;0,$J$19&gt;0,P43&gt;(H43*$J$19*12)),BS43+((H43*($J$22-$R$11)*12)/100*$J$24)+((H43*($J$19-$J$22)*12)/100*$J$21)+(P43-((H43*$J$19)*12))/100*$J$18,0))))))</f>
        <v>0</v>
      </c>
      <c r="CU43" s="873" t="n">
        <f aca="false">IF(AND($C$6,$C$7,BR43&gt;0),(CS43-BS43)*$BU$28,IF(AND($C$6,BR43&gt;0),(CR43-BS43)*$BU$28,IF(AND($C$7,BR43&gt;0),(CO43-BS43)*$BU$28,IF(BR43&gt;0,(CN43-BS43)*$BU$28,0))))</f>
        <v>0</v>
      </c>
    </row>
    <row r="44" customFormat="false" ht="21.75" hidden="false" customHeight="true" outlineLevel="0" collapsed="false">
      <c r="A44" s="874"/>
      <c r="B44" s="874"/>
      <c r="C44" s="874"/>
      <c r="D44" s="874"/>
      <c r="E44" s="874"/>
      <c r="F44" s="874"/>
      <c r="G44" s="874"/>
      <c r="H44" s="853"/>
      <c r="I44" s="853"/>
      <c r="J44" s="854"/>
      <c r="K44" s="854"/>
      <c r="L44" s="855"/>
      <c r="M44" s="855"/>
      <c r="N44" s="856" t="str">
        <f aca="false">IF(ISERROR(CP44),"",IF(AND(H44&lt;&gt;1,L44&gt;0,J44="volume + strength",L44&lt;100),"N/A",IF(BI44="x",1,IF(AND($C$6,$S$7,L44&gt;0,J44="volume + strength",CP44&gt;0),CP44,IF(AND($C$6,L44&gt;0,$J$11&gt;0,$J$10&lt;12,P44&gt;0,NOT(P44="x")),((P44/$J$11/12)-1)*L44+1,IF(AND($J$11&gt;0,J44="eru volume",L44&gt;0,P44&gt;0,NOT(P44="x")),CQ44,IF(AND(CP44&lt;=1,L44&gt;0),CP44,"")))))))</f>
        <v/>
      </c>
      <c r="O44" s="856"/>
      <c r="P44" s="328"/>
      <c r="Q44" s="328"/>
      <c r="R44" s="857"/>
      <c r="S44" s="857"/>
      <c r="T44" s="858" t="str">
        <f aca="false">IF(H44=0,"",IF(OR(BV44=0,BV44="N/A"),"NA",IF(CN44=0,"",IF(ISERROR(BW44/BV44*100),"NA",IF(BW44="N/A","n/A",BW44/BV44*100)))))</f>
        <v/>
      </c>
      <c r="U44" s="858"/>
      <c r="AB44" s="859" t="n">
        <f aca="false">IF(P44&lt;0,P44,0)</f>
        <v>0</v>
      </c>
      <c r="AC44" s="544" t="n">
        <f aca="false">IF(AND($J$24=0,H44&gt;0),H44,IF(AND($J$24&gt;0,P44&gt;0,H44&gt;0),H44,0))</f>
        <v>0</v>
      </c>
      <c r="AD44" s="860" t="n">
        <f aca="false">IF($S$7,P44,0)</f>
        <v>0</v>
      </c>
      <c r="AE44" s="547" t="n">
        <f aca="false">IF(AND(H44&gt;0,P44="x"),H44,0)</f>
        <v>0</v>
      </c>
      <c r="AF44" s="861" t="n">
        <f aca="false">IF((H44*$J$10*$R$11)&lt;P44,(H44*$J$10*$R$11),0)</f>
        <v>0</v>
      </c>
      <c r="AH44" s="882" t="n">
        <f aca="false">IF(AND(H40&gt;0,R40&gt;0,NOT(R40=$J$13)),(R40-$J$13)*H40*$J$10,0)</f>
        <v>0</v>
      </c>
      <c r="AI44" s="676" t="e">
        <f aca="false">IF(AND(P40="x",R40&gt;0),R40*H40,IF(AND(P40="x",R40=0),H40*$J$13,IF(AND($C$7,P40&gt;=(H40*$R$11*$J$10)),(((P40/$J$10)-(H40*$R$11))/100*$J$24)+(AH44/$J$10)+(H40*$J$13),IF(AND($C$7,P40&lt;(H40*$R$11*$J$10),R40=0),H40*$J$13,IF(AND($C$7,P40&lt;(H40*$R$11*$J$10),R40&gt;0),H40*R40,IF(AND($C$7=FALSE(),P40&gt;=(H40*$R$11*$J$10)),(((P40/$J$10)-(H40*$R$11))/1000*$J$24)+(AH44/$J$10)+(H40*$J$13),IF(AND($C$7=FALSE(),P40&lt;(H40*$R$11*$J$10),R40=0),H40*$J$13,AK44)))))))</f>
        <v>#DIV/0!</v>
      </c>
      <c r="AK44" s="882" t="n">
        <f aca="false">IF(AND($C$7=FALSE(),P40&lt;(H40*$R$11*$J$10),R40&gt;0),H40*R40,0)</f>
        <v>0</v>
      </c>
      <c r="AP44" s="587"/>
      <c r="AQ44" s="587"/>
      <c r="AR44" s="546" t="n">
        <f aca="false">IF(AS44=TRUE(),1,0)</f>
        <v>0</v>
      </c>
      <c r="AS44" s="546" t="b">
        <f aca="false">OR(P44="a",P44="b",P44="c",P44="d",P44="e",P44="f",P44="g",P44="H",P44="I",P44="j",P44="k",P44="l",P44="m",P44="n",P44="o",P44="p",P44="q",P44="r",P44="s",P44="t",P44="u",P44="v",P44="w",P44="y",P44="z")</f>
        <v>0</v>
      </c>
      <c r="AT44" s="548"/>
      <c r="AU44" s="883"/>
      <c r="AV44" s="883"/>
      <c r="AW44" s="883"/>
      <c r="AX44" s="883"/>
      <c r="BA44" s="885" t="str">
        <f aca="false">IF(AND($J44="volume + strength",AU44&gt;0,AU44&gt;$AU$30),CEILING((AU44-$AU$30)/$AU$30,0.01),"")</f>
        <v/>
      </c>
      <c r="BB44" s="885" t="str">
        <f aca="false">IF(AND($J44="volume + strength",AV44&gt;0,AV44&gt;$AV$30),CEILING((AV44-$AV$30)/$AV$30,0.01),"")</f>
        <v/>
      </c>
      <c r="BC44" s="885" t="str">
        <f aca="false">IF(AND($J44="volume + strength",AW44&gt;0,AW44&gt;$AW$30),CEILING((AW44-$AW$30)/$AW$30,0.01),"")</f>
        <v/>
      </c>
      <c r="BD44" s="885" t="str">
        <f aca="false">IF(AND($J44="volume + strength",AX44&gt;0,AX44&gt;$AX$30),CEILING((AX44-$AX$30)/$AX$30,0.01),"")</f>
        <v/>
      </c>
      <c r="BE44" s="557" t="str">
        <f aca="false">IF(AND(J44="Volume + Strength",MAXA(BA44:BD44)&gt;0),MAXA(BA44:BD44)*$BF44*$AY$30,"")</f>
        <v/>
      </c>
      <c r="BF44" s="557" t="n">
        <f aca="false">IF(J44=0,0,IF(P44="x","",IF(AND($C$6,$J$11&gt;0,P44&gt;0,NOT(P44="x"),((((P44/12/$J$11)-H44)*L44)+H44)&gt;1),(((P44/12/$J$11)-H44)*L44)+H44,IF(AND($C$6,$J$11&gt;0,P44&gt;0,NOT(P44="x")),P44/12/$J$11,IF(AND($J$11&gt;0,P44&gt;0,NOT(P44="x")),P44/$J$10/$J$11,0)))))</f>
        <v>0</v>
      </c>
      <c r="BG44" s="444"/>
      <c r="BI44" s="549" t="str">
        <f aca="false">IF(ISERROR(CL44),"x",CL44)</f>
        <v/>
      </c>
      <c r="BJ44" s="547" t="n">
        <f aca="false">IF(J44="volume + Strength",1,0)</f>
        <v>0</v>
      </c>
      <c r="BK44" s="547"/>
      <c r="BL44" s="753" t="n">
        <f aca="false">IF(AND($C$6,P44="x",R44&gt;0),H44*R44,IF(AND($C$6,P44="x"),H44*$J$13,IF(AND($C$6,$C$7,NOT(P44=0),H44&gt;0,R44=0),(H44*$J$13)+((P44/12/100)*$J$24),IF(AND($C$6,$C$7,NOT(P44=0),H44&gt;0,R44&gt;0),(H44*R44)+((P44/12/100)*$J$24),IF(AND($C$6,H44&gt;0,NOT(P44=0),R44=0),(H44*$J$13)+((P44/12/1000)*$J$24),IF(AND($C$6,H44&gt;0,NOT(P44=0),R44&gt;0),(H44*R44)+((P44/12/1000)*$J$24),0))))))</f>
        <v>0</v>
      </c>
      <c r="BM44" s="753" t="n">
        <f aca="false">IF(AND(P44=0,R44=0),0,IF(AND(P44=0,R44&gt;0,R44&gt;$J$13),H44*(R44-$J$13),IF(AND(P44=0,R44&gt;0,R44&lt;$J$13),-(H44*($J$13-R44)),IF(R44=0,H44*$J$13,IF(R44&gt;0,H44*R44)))))</f>
        <v>0</v>
      </c>
      <c r="BN44" s="547" t="n">
        <f aca="false">IF(J44="Volume + Strength",1,0)</f>
        <v>0</v>
      </c>
      <c r="BO44" s="547"/>
      <c r="BP44" s="547"/>
      <c r="BQ44" s="548" t="n">
        <f aca="false">IF(BW44="RES",BT44,0)</f>
        <v>0</v>
      </c>
      <c r="BR44" s="866"/>
      <c r="BS44" s="867" t="str">
        <f aca="false">IF(AND($C$6,$J$9=0,$J$10&lt;12,H44&gt;0,R44&gt;0),H44*R44*$J$10,IF(AND($C$6,$J$9=0,$J$10&lt;12,H44&gt;0),H44*$J$13*$J$10,IF(AND($C$6,H44&gt;0,R44&gt;0),H44*R44*12,IF(AND($C$6,H44&gt;0,P44&gt;0),H44*$J$13*12,IF(AND(H44&gt;0,R44&gt;0),H44*R44*$J$10,IF(H44&gt;0,H44*$J$13*$J$10,""))))))</f>
        <v/>
      </c>
      <c r="BT44" s="867" t="str">
        <f aca="false">IF(OR(H44=0,BS44=""),"",IF(AND(H44&gt;0,P44="x"),BS44,IF(AND(H44&gt;0,P44&gt;0,P44&lt;($R$11*$J$10)),BS44,IF(AND($C$6,$C$7,OR(CN44&lt;BS44,CO44&lt;BS44)),BS44,IF(AND($C$6,$C$7),CS44+CU44,IF($C$6,CR44+CU44,IF(AND($C$7,CO44&gt;BS44),CO44+CU44,IF(CN44&lt;BS44,BS44,CN44+CU44))))))))</f>
        <v/>
      </c>
      <c r="BU44" s="868" t="str">
        <f aca="false">IF(OR(BT44="n/a",BS44=""),"",IF($C$6,BT44/($J$15*12),IF(BT44/($J$15*$J$10)&lt;1,"&lt;1",BT44/($J$15*$J$10))))</f>
        <v/>
      </c>
      <c r="BV44" s="554" t="str">
        <f aca="false">IF(H44=0,"",IF(J44=0,"",IF(P44="X","N/A",P44/'Rate Calculator 1'!$AB$15)))</f>
        <v/>
      </c>
      <c r="BW44" s="554" t="str">
        <f aca="false">IF(OR(BT44="n/a",BS44=""),"",IF(AND(P44=0,R44&gt;=0),"RES",BT44/Budget!$E$129))</f>
        <v/>
      </c>
      <c r="BX44" s="867" t="str">
        <f aca="false">IF(P44="x","",IF(OR(AND($J$9=0,H44&gt;0),AND(L44&gt;0,N44=""),N44="&lt;1"),"N/A",IF(AND(H44&gt;0,L44&gt;0,NOT(N44="Check Svc Chgs!")),CEILING(((N44-H44)*$J$13)+(H44*$J$13),0.01),"")))</f>
        <v/>
      </c>
      <c r="BY44" s="555" t="str">
        <f aca="false">IF(NOT(CE44=""),(CE44/12),"")</f>
        <v/>
      </c>
      <c r="CA44" s="870"/>
      <c r="CB44" s="870"/>
      <c r="CC44" s="870"/>
      <c r="CD44" s="870"/>
      <c r="CE44" s="766" t="str">
        <f aca="false">IF(SUM(CF44:CI44)&gt;0,SUM(CF44:CI44),"")</f>
        <v/>
      </c>
      <c r="CF44" s="871" t="str">
        <f aca="false">IF(CJ44="","",IF(AND(NOT($CA$27=""),NOT(CA44=0)),CJ44*$CA$27,""))</f>
        <v/>
      </c>
      <c r="CG44" s="871" t="str">
        <f aca="false">IF(CK44="","",IF(AND(NOT($CB$27=""),NOT(CB44=0)),CK44*$CB$27,""))</f>
        <v/>
      </c>
      <c r="CH44" s="871" t="str">
        <f aca="false">IF(CL44="","",IF(AND(NOT($CC$27=""),NOT(CC44=0)),CL44*$CC$27,""))</f>
        <v/>
      </c>
      <c r="CI44" s="871" t="str">
        <f aca="false">IF(CM44="","",IF(AND(NOT($CD$27=""),NOT(CD44=0)),CM44*$CD$27,""))</f>
        <v/>
      </c>
      <c r="CJ44" s="872" t="str">
        <f aca="false">IF(AND($C$6,$C$7,$CA$24&gt;0,CA44&gt;$CA$24),($P44*7.48/1000000)*8.34*(CA44-$CA$24),IF(AND($C$6,$CA$24&gt;0,CA44&gt;$CA$24),($P44/1000000)*8.34*(CA44-$CA$24),""))</f>
        <v/>
      </c>
      <c r="CK44" s="872" t="str">
        <f aca="false">IF(AND($C$6,$C$7,$CB$24&gt;0,CB44&gt;$CB$24),($P44*7.48/1000000)*8.34*(CB44-$CB$24),IF(AND($C$6,$CB$24&gt;0,CB44&gt;$CB$24),($P44/1000000)*8.34*(CB44-$CB$24),""))</f>
        <v/>
      </c>
      <c r="CL44" s="872" t="str">
        <f aca="false">IF(AND($C$6,$C$7,$CC$24&gt;0,CC44&gt;$CC$24),($P44*7.48/1000000)*8.34*(CC44-$CC$24),IF(AND($C$6,$CC$24&gt;0,CC44&gt;$CC$24),($P44/1000000)*8.34*(CC44-$CC$24),""))</f>
        <v/>
      </c>
      <c r="CM44" s="872" t="str">
        <f aca="false">IF(AND($C$6,$C$7,$CD$24&gt;0,CD44&gt;$CD$24),($P44*7.48/1000000)*8.34*(CD44-$CD$24),IF(AND($C$6,$CD$24&gt;0,CD44&gt;$CD$24),($P44/1000000)*8.34*(CD44-$CD$24),""))</f>
        <v/>
      </c>
      <c r="CN44" s="643" t="e">
        <f aca="false">IF(AND($J$22=0),BS44+(P44-($R$11*$J$10*$H44))/1000*$J$24,IF(AND($J$22&gt;0,P44&lt;(H44*$J$22*$J$10)),BS44+(P44-($R$11*$J$10*$H44))/1000*$J$24,IF(AND($J$22&gt;0,P44&gt;(H44*$J$22*$J$10),$J$19=0),BS44+(((H44*$J$22*$J$10)-(H44*$R$11*$J$10))/1000*$J$24)+(P44-(H44*$J$22*$J$10))/1000*$J$21,IF(AND($J$22&gt;0,$J$19=0),BS44+((($J$22-$R$11)*$J$10)/1000*$J$24)+(P44-($J$22*$J$10))/1000*$J$21,IF(AND($J$22&gt;0,$J$19&gt;0,P44&lt;(H44*$J$19*$J$10)),BS44+((H44*($J$22-$R$11)*$J$10)/1000*$J$24)+(P44-(H44*$J$22)*$J$10)/1000*$J$21,IF(AND($J$22&gt;0,$J$19&gt;0,P44&gt;(H44*$J$19*$J$10)),BS44+((H44*($J$22-$R$11)*$J$10)/1000*$J$24)+((H44*($J$19-$J$22)*$J$10)/1000*$J$21)+(P44-((H44*$J$19)*$J$10))/1000*$J$18,0))))))</f>
        <v>#VALUE!</v>
      </c>
      <c r="CO44" s="643" t="n">
        <f aca="false">IF(AND($C$7,$J$22=0),BS44+(P44-($R$11*$J$10*$H44))/100*$J$24,IF(AND($C$7,$J$22&gt;0,P44&lt;(H44*$J$22*$J$10)),BS44+(P44-($R$11*$J$10*$H44))/100*$J$24,IF(AND($C$7,$J$22&gt;0,P44&gt;(H44*$J$22*$J$10),$J$19=0),BS44+(((H44*$J$22*$J$10)-(H44*$R$11*$J$10))/100*$J$24)+(P44-(H44*$J$22*$J$10))/100*$J$21,IF(AND($C$7,$J$22&gt;0,$J$19=0),BS44+((($J$22-$R$11)*$J$10)/100*$J$24)+(P44-($J$22*$J$10))/100*$J$21,IF(AND($C$7,$J$22&gt;0,$J$19&gt;0,P44&lt;(H44*$J$19*$J$10)),BS44+((H44*($J$22-$R$11)*$J$10)/100*$J$24)+(P44-(H44*$J$22)*$J$10)/100*$J$21,IF(AND($C$7,$J$22&gt;0,$J$19&gt;0,P44&gt;(H44*$J$19*$J$10)),BS44+((H44*($J$22-$R$11)*$J$10)/100*$J$24)+((H44*($J$19-$J$22)*$J$10)/100*$J$21)+(P44-((H44*$J$19)*$J$10))/100*$J$18,0))))))</f>
        <v>0</v>
      </c>
      <c r="CP44" s="557" t="str">
        <f aca="false">IF(H44&gt;1,"N/A",IF(OR(J44=0,J44="ERU Volume"),"",IF(P44="x","",IF(AND($C$6,$J$11&gt;0,P44&gt;0,NOT(P44="x"),((((P44/12/$J$11)-H44)*L44)+H44)&gt;1),(((P44/12/$J$11)-H44)*L44)+H44,IF(AND($C$6,$J$11&gt;0,P44&gt;0,NOT(P44="x")),P44/12/$J$11,IF(AND($J$11&gt;0,P44&gt;0,NOT(P44="x")),P44/$J$10/$J$11,0))))))</f>
        <v/>
      </c>
      <c r="CQ44" s="558" t="str">
        <f aca="false">IF(J44=0,"",IF(P44="x","",IF(AND($C$6,$J$11&gt;0,P44&gt;0,NOT(P44="x"),((((P44/12/$J$11)-H44)*L44)+H44)&gt;1),(((P44/12/$J$11)-H44)*L44)+H44,IF(AND($C$6,$J$11&gt;0,P44&gt;0,NOT(P44="x")),P44/12/$J$11,IF(AND($J$11&gt;0,P44&gt;0,NOT(P44="x"),((((P44/$J$10/$J$11)-H44)*L44)+H44)&gt;=1),(((P44/$J$10/$J$11)-H44)*L44)+H44,IF(AND($J$11&gt;0,P44&gt;0,NOT(P44="x"),((((P44/$J$10/$J$11)-H44)*L44)+H44)&lt;1),"&lt;1"))))))</f>
        <v/>
      </c>
      <c r="CR44" s="560" t="n">
        <f aca="false">IF(AND($J$22=0,NOT(BS44="")),BS44+(P44-($R$11*12*$H44))/1000*$J$24,IF(AND($J$22&gt;0,P44&lt;(H44*$J$22*12)),BS44+(P44-($R$11*12*H44))/1000*$J$24,IF(AND($J$22&gt;0,P44&gt;(H44*$J$22*12),$J$19=0),BS44+(((H44*$J$22*12)-($R$11*12))/1000*$J$24)+(P44-(H44*$J$22*12))/1000*$J$21,IF(AND($J$22&gt;0,$J$19=0),BS44+((($J$22-$R$11)*12)/1000*$J$24)+(P44-($J$22*12))/1000*$J$21,IF(AND($J$22&gt;0,$J$19&gt;0,P44&lt;(H44*$J$19*12)),BS44+((H44*($J$22-$R$11)*12)/1000*$J$24)+(P44-(H44*$J$22)*12)/1000*$J$21,IF(AND($J$22&gt;0,$J$19&gt;0,P44&gt;(H44*$J$19*12)),BS44+((H44*($J$22-$R$11)*12)/1000*$J$24)+((H44*($J$19-$J$22)*12)/1000*$J$21)+(P44-((H44*$J$19)*12))/1000*$J$18,0))))))</f>
        <v>0</v>
      </c>
      <c r="CS44" s="560" t="n">
        <f aca="false">IF(AND($C$7,$J$22=0),BS44+(P44-($R$11*12*$H44))/100*$J$24,IF(AND($C$7,$J$22&gt;0,P44&lt;(H44*$J$22*12)),BS44+(P44-($R$11*12*$H44))/100*$J$24,IF(AND($C$7,$J$22&gt;0,P44&gt;(H44*$J$22*12),$J$19=0),BS44+(((H44*$J$22*12)-($R$11*12))/100*$J$24)+(P44-(H44*$J$22*12))/100*$J$21,IF(AND($C$7,$J$22&gt;0,$J$19=0),BS44+((($J$22-$R$11)*12)/100*$J$24)+(P44-($J$22*12))/100*$J$21,IF(AND($C$7,$J$22&gt;0,$J$19&gt;0,P44&lt;(H44*$J$19*12)),BS44+((H44*($J$22-$R$11)*12)/100*$J$24)+(P44-(H44*$J$22)*12)/100*$J$21,IF(AND($C$7,$J$22&gt;0,$J$19&gt;0,P44&gt;(H44*$J$19*12)),BS44+((H44*($J$22-$R$11)*12)/100*$J$24)+((H44*($J$19-$J$22)*12)/100*$J$21)+(P44-((H44*$J$19)*12))/100*$J$18,0))))))</f>
        <v>0</v>
      </c>
      <c r="CU44" s="873" t="n">
        <f aca="false">IF(AND($C$6,$C$7,BR44&gt;0),(CS44-BS44)*$BU$28,IF(AND($C$6,BR44&gt;0),(CR44-BS44)*$BU$28,IF(AND($C$7,BR44&gt;0),(CO44-BS44)*$BU$28,IF(BR44&gt;0,(CN44-BS44)*$BU$28,0))))</f>
        <v>0</v>
      </c>
    </row>
    <row r="45" customFormat="false" ht="21.75" hidden="false" customHeight="true" outlineLevel="0" collapsed="false">
      <c r="A45" s="874"/>
      <c r="B45" s="874"/>
      <c r="C45" s="874"/>
      <c r="D45" s="874"/>
      <c r="E45" s="874"/>
      <c r="F45" s="874"/>
      <c r="G45" s="874"/>
      <c r="H45" s="853"/>
      <c r="I45" s="853"/>
      <c r="J45" s="854"/>
      <c r="K45" s="854"/>
      <c r="L45" s="855"/>
      <c r="M45" s="855"/>
      <c r="N45" s="856" t="str">
        <f aca="false">IF(ISERROR(CP45),"",IF(AND(H45&lt;&gt;1,L45&gt;0,J45="volume + strength",L45&lt;100),"N/A",IF(BI45="x",1,IF(AND($C$6,$S$7,L45&gt;0,J45="volume + strength",CP45&gt;0),CP45,IF(AND($C$6,L45&gt;0,$J$11&gt;0,$J$10&lt;12,P45&gt;0,NOT(P45="x")),((P45/$J$11/12)-1)*L45+1,IF(AND($J$11&gt;0,J45="eru volume",L45&gt;0,P45&gt;0,NOT(P45="x")),CQ45,IF(AND(CP45&lt;=1,L45&gt;0),CP45,"")))))))</f>
        <v/>
      </c>
      <c r="O45" s="856"/>
      <c r="P45" s="328"/>
      <c r="Q45" s="328"/>
      <c r="R45" s="857"/>
      <c r="S45" s="857"/>
      <c r="T45" s="858" t="str">
        <f aca="false">IF(H45=0,"",IF(OR(BV45=0,BV45="N/A"),"NA",IF(CN45=0,"",IF(ISERROR(BW45/BV45*100),"NA",IF(BW45="N/A","n/A",BW45/BV45*100)))))</f>
        <v/>
      </c>
      <c r="U45" s="858"/>
      <c r="AB45" s="859" t="n">
        <f aca="false">IF(P45&lt;0,P45,0)</f>
        <v>0</v>
      </c>
      <c r="AC45" s="544" t="n">
        <f aca="false">IF(AND($J$24=0,H45&gt;0),H45,IF(AND($J$24&gt;0,P45&gt;0,H45&gt;0),H45,0))</f>
        <v>0</v>
      </c>
      <c r="AD45" s="860" t="n">
        <f aca="false">IF($S$7,P45,0)</f>
        <v>0</v>
      </c>
      <c r="AE45" s="547" t="n">
        <f aca="false">IF(AND(H45&gt;0,P45="x"),H45,0)</f>
        <v>0</v>
      </c>
      <c r="AF45" s="861" t="n">
        <f aca="false">IF((H45*$J$10*$R$11)&lt;P45,(H45*$J$10*$R$11),0)</f>
        <v>0</v>
      </c>
      <c r="AH45" s="882" t="n">
        <f aca="false">IF(AND(H41&gt;0,R41&gt;0,NOT(R41=$J$13)),(R41-$J$13)*H41*$J$10,0)</f>
        <v>0</v>
      </c>
      <c r="AI45" s="676" t="e">
        <f aca="false">IF(AND(P41="x",R41&gt;0),R41*H41,IF(AND(P41="x",R41=0),H41*$J$13,IF(AND($C$7,P41&gt;=(H41*$R$11*$J$10)),(((P41/$J$10)-(H41*$R$11))/100*$J$24)+(AH45/$J$10)+(H41*$J$13),IF(AND($C$7,P41&lt;(H41*$R$11*$J$10),R41=0),H41*$J$13,IF(AND($C$7,P41&lt;(H41*$R$11*$J$10),R41&gt;0),H41*R41,IF(AND($C$7=FALSE(),P41&gt;=(H41*$R$11*$J$10)),(((P41/$J$10)-(H41*$R$11))/1000*$J$24)+(AH45/$J$10)+(H41*$J$13),IF(AND($C$7=FALSE(),P41&lt;(H41*$R$11*$J$10),R41=0),H41*$J$13,AK45)))))))</f>
        <v>#DIV/0!</v>
      </c>
      <c r="AK45" s="882" t="n">
        <f aca="false">IF(AND($C$7=FALSE(),P41&lt;(H41*$R$11*$J$10),R41&gt;0),H41*R41,0)</f>
        <v>0</v>
      </c>
      <c r="AP45" s="587"/>
      <c r="AQ45" s="587"/>
      <c r="AR45" s="546" t="n">
        <f aca="false">IF(AS45=TRUE(),1,0)</f>
        <v>0</v>
      </c>
      <c r="AS45" s="546" t="b">
        <f aca="false">OR(P45="a",P45="b",P45="c",P45="d",P45="e",P45="f",P45="g",P45="H",P45="I",P45="j",P45="k",P45="l",P45="m",P45="n",P45="o",P45="p",P45="q",P45="r",P45="s",P45="t",P45="u",P45="v",P45="w",P45="y",P45="z")</f>
        <v>0</v>
      </c>
      <c r="AT45" s="548"/>
      <c r="AU45" s="883"/>
      <c r="AV45" s="883"/>
      <c r="AW45" s="883"/>
      <c r="AX45" s="883"/>
      <c r="BA45" s="885" t="str">
        <f aca="false">IF(AND($J45="volume + strength",AU45&gt;0,AU45&gt;$AU$30),CEILING((AU45-$AU$30)/$AU$30,0.01),"")</f>
        <v/>
      </c>
      <c r="BB45" s="885" t="str">
        <f aca="false">IF(AND($J45="volume + strength",AV45&gt;0,AV45&gt;$AV$30),CEILING((AV45-$AV$30)/$AV$30,0.01),"")</f>
        <v/>
      </c>
      <c r="BC45" s="885" t="str">
        <f aca="false">IF(AND($J45="volume + strength",AW45&gt;0,AW45&gt;$AW$30),CEILING((AW45-$AW$30)/$AW$30,0.01),"")</f>
        <v/>
      </c>
      <c r="BD45" s="885" t="str">
        <f aca="false">IF(AND($J45="volume + strength",AX45&gt;0,AX45&gt;$AX$30),CEILING((AX45-$AX$30)/$AX$30,0.01),"")</f>
        <v/>
      </c>
      <c r="BE45" s="557" t="str">
        <f aca="false">IF(AND(J45="Volume + Strength",MAXA(BA45:BD45)&gt;0),MAXA(BA45:BD45)*$BF45*$AY$30,"")</f>
        <v/>
      </c>
      <c r="BF45" s="557" t="n">
        <f aca="false">IF(J45=0,0,IF(P45="x","",IF(AND($C$6,$J$11&gt;0,P45&gt;0,NOT(P45="x"),((((P45/12/$J$11)-H45)*L45)+H45)&gt;1),(((P45/12/$J$11)-H45)*L45)+H45,IF(AND($C$6,$J$11&gt;0,P45&gt;0,NOT(P45="x")),P45/12/$J$11,IF(AND($J$11&gt;0,P45&gt;0,NOT(P45="x")),P45/$J$10/$J$11,0)))))</f>
        <v>0</v>
      </c>
      <c r="BG45" s="444"/>
      <c r="BI45" s="549" t="str">
        <f aca="false">IF(ISERROR(CL45),"x",CL45)</f>
        <v/>
      </c>
      <c r="BJ45" s="547" t="n">
        <f aca="false">IF(J45="volume + Strength",1,0)</f>
        <v>0</v>
      </c>
      <c r="BK45" s="547"/>
      <c r="BL45" s="753" t="n">
        <f aca="false">IF(AND($C$6,P45="x",R45&gt;0),H45*R45,IF(AND($C$6,P45="x"),H45*$J$13,IF(AND($C$6,$C$7,NOT(P45=0),H45&gt;0,R45=0),(H45*$J$13)+((P45/12/100)*$J$24),IF(AND($C$6,$C$7,NOT(P45=0),H45&gt;0,R45&gt;0),(H45*R45)+((P45/12/100)*$J$24),IF(AND($C$6,H45&gt;0,NOT(P45=0),R45=0),(H45*$J$13)+((P45/12/1000)*$J$24),IF(AND($C$6,H45&gt;0,NOT(P45=0),R45&gt;0),(H45*R45)+((P45/12/1000)*$J$24),0))))))</f>
        <v>0</v>
      </c>
      <c r="BM45" s="753" t="n">
        <f aca="false">IF(AND(P45=0,R45=0),0,IF(AND(P45=0,R45&gt;0,R45&gt;$J$13),H45*(R45-$J$13),IF(AND(P45=0,R45&gt;0,R45&lt;$J$13),-(H45*($J$13-R45)),IF(R45=0,H45*$J$13,IF(R45&gt;0,H45*R45)))))</f>
        <v>0</v>
      </c>
      <c r="BN45" s="547" t="n">
        <f aca="false">IF(J45="Volume + Strength",1,0)</f>
        <v>0</v>
      </c>
      <c r="BO45" s="547"/>
      <c r="BP45" s="547"/>
      <c r="BQ45" s="548" t="n">
        <f aca="false">IF(BW45="RES",BT45,0)</f>
        <v>0</v>
      </c>
      <c r="BR45" s="866"/>
      <c r="BS45" s="867" t="str">
        <f aca="false">IF(AND($C$6,$J$9=0,$J$10&lt;12,H45&gt;0,R45&gt;0),H45*R45*$J$10,IF(AND($C$6,$J$9=0,$J$10&lt;12,H45&gt;0),H45*$J$13*$J$10,IF(AND($C$6,H45&gt;0,R45&gt;0),H45*R45*12,IF(AND($C$6,H45&gt;0,P45&gt;0),H45*$J$13*12,IF(AND(H45&gt;0,R45&gt;0),H45*R45*$J$10,IF(H45&gt;0,H45*$J$13*$J$10,""))))))</f>
        <v/>
      </c>
      <c r="BT45" s="867" t="str">
        <f aca="false">IF(OR(H45=0,BS45=""),"",IF(AND(H45&gt;0,P45="x"),BS45,IF(AND(H45&gt;0,P45&gt;0,P45&lt;($R$11*$J$10)),BS45,IF(AND($C$6,$C$7,OR(CN45&lt;BS45,CO45&lt;BS45)),BS45,IF(AND($C$6,$C$7),CS45+CU45,IF($C$6,CR45+CU45,IF(AND($C$7,CO45&gt;BS45),CO45+CU45,IF(CN45&lt;BS45,BS45,CN45+CU45))))))))</f>
        <v/>
      </c>
      <c r="BU45" s="868" t="str">
        <f aca="false">IF(OR(BT45="n/a",BS45=""),"",IF($C$6,BT45/($J$15*12),IF(BT45/($J$15*$J$10)&lt;1,"&lt;1",BT45/($J$15*$J$10))))</f>
        <v/>
      </c>
      <c r="BV45" s="554" t="str">
        <f aca="false">IF(H45=0,"",IF(J45=0,"",IF(P45="X","N/A",P45/'Rate Calculator 1'!$AB$15)))</f>
        <v/>
      </c>
      <c r="BW45" s="554" t="str">
        <f aca="false">IF(OR(BT45="n/a",BS45=""),"",IF(AND(P45=0,R45&gt;=0),"RES",BT45/Budget!$E$129))</f>
        <v/>
      </c>
      <c r="BX45" s="867" t="str">
        <f aca="false">IF(P45="x","",IF(OR(AND($J$9=0,H45&gt;0),AND(L45&gt;0,N45=""),N45="&lt;1"),"N/A",IF(AND(H45&gt;0,L45&gt;0,NOT(N45="Check Svc Chgs!")),CEILING(((N45-H45)*$J$13)+(H45*$J$13),0.01),"")))</f>
        <v/>
      </c>
      <c r="BY45" s="555" t="str">
        <f aca="false">IF(NOT(CE45=""),(CE45/12),"")</f>
        <v/>
      </c>
      <c r="CA45" s="870"/>
      <c r="CB45" s="870"/>
      <c r="CC45" s="870"/>
      <c r="CD45" s="870"/>
      <c r="CE45" s="766" t="str">
        <f aca="false">IF(SUM(CF45:CI45)&gt;0,SUM(CF45:CI45),"")</f>
        <v/>
      </c>
      <c r="CF45" s="871" t="str">
        <f aca="false">IF(CJ45="","",IF(AND(NOT($CA$27=""),NOT(CA45=0)),CJ45*$CA$27,""))</f>
        <v/>
      </c>
      <c r="CG45" s="871" t="str">
        <f aca="false">IF(CK45="","",IF(AND(NOT($CB$27=""),NOT(CB45=0)),CK45*$CB$27,""))</f>
        <v/>
      </c>
      <c r="CH45" s="871" t="str">
        <f aca="false">IF(CL45="","",IF(AND(NOT($CC$27=""),NOT(CC45=0)),CL45*$CC$27,""))</f>
        <v/>
      </c>
      <c r="CI45" s="871" t="str">
        <f aca="false">IF(CM45="","",IF(AND(NOT($CD$27=""),NOT(CD45=0)),CM45*$CD$27,""))</f>
        <v/>
      </c>
      <c r="CJ45" s="872" t="str">
        <f aca="false">IF(AND($C$6,$C$7,$CA$24&gt;0,CA45&gt;$CA$24),($P45*7.48/1000000)*8.34*(CA45-$CA$24),IF(AND($C$6,$CA$24&gt;0,CA45&gt;$CA$24),($P45/1000000)*8.34*(CA45-$CA$24),""))</f>
        <v/>
      </c>
      <c r="CK45" s="872" t="str">
        <f aca="false">IF(AND($C$6,$C$7,$CB$24&gt;0,CB45&gt;$CB$24),($P45*7.48/1000000)*8.34*(CB45-$CB$24),IF(AND($C$6,$CB$24&gt;0,CB45&gt;$CB$24),($P45/1000000)*8.34*(CB45-$CB$24),""))</f>
        <v/>
      </c>
      <c r="CL45" s="872" t="str">
        <f aca="false">IF(AND($C$6,$C$7,$CC$24&gt;0,CC45&gt;$CC$24),($P45*7.48/1000000)*8.34*(CC45-$CC$24),IF(AND($C$6,$CC$24&gt;0,CC45&gt;$CC$24),($P45/1000000)*8.34*(CC45-$CC$24),""))</f>
        <v/>
      </c>
      <c r="CM45" s="872" t="str">
        <f aca="false">IF(AND($C$6,$C$7,$CD$24&gt;0,CD45&gt;$CD$24),($P45*7.48/1000000)*8.34*(CD45-$CD$24),IF(AND($C$6,$CD$24&gt;0,CD45&gt;$CD$24),($P45/1000000)*8.34*(CD45-$CD$24),""))</f>
        <v/>
      </c>
      <c r="CN45" s="643" t="e">
        <f aca="false">IF(AND($J$22=0),BS45+(P45-($R$11*$J$10*$H45))/1000*$J$24,IF(AND($J$22&gt;0,P45&lt;(H45*$J$22*$J$10)),BS45+(P45-($R$11*$J$10*$H45))/1000*$J$24,IF(AND($J$22&gt;0,P45&gt;(H45*$J$22*$J$10),$J$19=0),BS45+(((H45*$J$22*$J$10)-(H45*$R$11*$J$10))/1000*$J$24)+(P45-(H45*$J$22*$J$10))/1000*$J$21,IF(AND($J$22&gt;0,$J$19=0),BS45+((($J$22-$R$11)*$J$10)/1000*$J$24)+(P45-($J$22*$J$10))/1000*$J$21,IF(AND($J$22&gt;0,$J$19&gt;0,P45&lt;(H45*$J$19*$J$10)),BS45+((H45*($J$22-$R$11)*$J$10)/1000*$J$24)+(P45-(H45*$J$22)*$J$10)/1000*$J$21,IF(AND($J$22&gt;0,$J$19&gt;0,P45&gt;(H45*$J$19*$J$10)),BS45+((H45*($J$22-$R$11)*$J$10)/1000*$J$24)+((H45*($J$19-$J$22)*$J$10)/1000*$J$21)+(P45-((H45*$J$19)*$J$10))/1000*$J$18,0))))))</f>
        <v>#VALUE!</v>
      </c>
      <c r="CO45" s="643" t="n">
        <f aca="false">IF(AND($C$7,$J$22=0),BS45+(P45-($R$11*$J$10*$H45))/100*$J$24,IF(AND($C$7,$J$22&gt;0,P45&lt;(H45*$J$22*$J$10)),BS45+(P45-($R$11*$J$10*$H45))/100*$J$24,IF(AND($C$7,$J$22&gt;0,P45&gt;(H45*$J$22*$J$10),$J$19=0),BS45+(((H45*$J$22*$J$10)-(H45*$R$11*$J$10))/100*$J$24)+(P45-(H45*$J$22*$J$10))/100*$J$21,IF(AND($C$7,$J$22&gt;0,$J$19=0),BS45+((($J$22-$R$11)*$J$10)/100*$J$24)+(P45-($J$22*$J$10))/100*$J$21,IF(AND($C$7,$J$22&gt;0,$J$19&gt;0,P45&lt;(H45*$J$19*$J$10)),BS45+((H45*($J$22-$R$11)*$J$10)/100*$J$24)+(P45-(H45*$J$22)*$J$10)/100*$J$21,IF(AND($C$7,$J$22&gt;0,$J$19&gt;0,P45&gt;(H45*$J$19*$J$10)),BS45+((H45*($J$22-$R$11)*$J$10)/100*$J$24)+((H45*($J$19-$J$22)*$J$10)/100*$J$21)+(P45-((H45*$J$19)*$J$10))/100*$J$18,0))))))</f>
        <v>0</v>
      </c>
      <c r="CP45" s="557" t="str">
        <f aca="false">IF(H45&gt;1,"N/A",IF(OR(J45=0,J45="ERU Volume"),"",IF(P45="x","",IF(AND($C$6,$J$11&gt;0,P45&gt;0,NOT(P45="x"),((((P45/12/$J$11)-H45)*L45)+H45)&gt;1),(((P45/12/$J$11)-H45)*L45)+H45,IF(AND($C$6,$J$11&gt;0,P45&gt;0,NOT(P45="x")),P45/12/$J$11,IF(AND($J$11&gt;0,P45&gt;0,NOT(P45="x")),P45/$J$10/$J$11,0))))))</f>
        <v/>
      </c>
      <c r="CQ45" s="558" t="str">
        <f aca="false">IF(J45=0,"",IF(P45="x","",IF(AND($C$6,$J$11&gt;0,P45&gt;0,NOT(P45="x"),((((P45/12/$J$11)-H45)*L45)+H45)&gt;1),(((P45/12/$J$11)-H45)*L45)+H45,IF(AND($C$6,$J$11&gt;0,P45&gt;0,NOT(P45="x")),P45/12/$J$11,IF(AND($J$11&gt;0,P45&gt;0,NOT(P45="x"),((((P45/$J$10/$J$11)-H45)*L45)+H45)&gt;=1),(((P45/$J$10/$J$11)-H45)*L45)+H45,IF(AND($J$11&gt;0,P45&gt;0,NOT(P45="x"),((((P45/$J$10/$J$11)-H45)*L45)+H45)&lt;1),"&lt;1"))))))</f>
        <v/>
      </c>
      <c r="CR45" s="560" t="n">
        <f aca="false">IF(AND($J$22=0,NOT(BS45="")),BS45+(P45-($R$11*12*$H45))/1000*$J$24,IF(AND($J$22&gt;0,P45&lt;(H45*$J$22*12)),BS45+(P45-($R$11*12*H45))/1000*$J$24,IF(AND($J$22&gt;0,P45&gt;(H45*$J$22*12),$J$19=0),BS45+(((H45*$J$22*12)-($R$11*12))/1000*$J$24)+(P45-(H45*$J$22*12))/1000*$J$21,IF(AND($J$22&gt;0,$J$19=0),BS45+((($J$22-$R$11)*12)/1000*$J$24)+(P45-($J$22*12))/1000*$J$21,IF(AND($J$22&gt;0,$J$19&gt;0,P45&lt;(H45*$J$19*12)),BS45+((H45*($J$22-$R$11)*12)/1000*$J$24)+(P45-(H45*$J$22)*12)/1000*$J$21,IF(AND($J$22&gt;0,$J$19&gt;0,P45&gt;(H45*$J$19*12)),BS45+((H45*($J$22-$R$11)*12)/1000*$J$24)+((H45*($J$19-$J$22)*12)/1000*$J$21)+(P45-((H45*$J$19)*12))/1000*$J$18,0))))))</f>
        <v>0</v>
      </c>
      <c r="CS45" s="560" t="n">
        <f aca="false">IF(AND($C$7,$J$22=0),BS45+(P45-($R$11*12*$H45))/100*$J$24,IF(AND($C$7,$J$22&gt;0,P45&lt;(H45*$J$22*12)),BS45+(P45-($R$11*12*$H45))/100*$J$24,IF(AND($C$7,$J$22&gt;0,P45&gt;(H45*$J$22*12),$J$19=0),BS45+(((H45*$J$22*12)-($R$11*12))/100*$J$24)+(P45-(H45*$J$22*12))/100*$J$21,IF(AND($C$7,$J$22&gt;0,$J$19=0),BS45+((($J$22-$R$11)*12)/100*$J$24)+(P45-($J$22*12))/100*$J$21,IF(AND($C$7,$J$22&gt;0,$J$19&gt;0,P45&lt;(H45*$J$19*12)),BS45+((H45*($J$22-$R$11)*12)/100*$J$24)+(P45-(H45*$J$22)*12)/100*$J$21,IF(AND($C$7,$J$22&gt;0,$J$19&gt;0,P45&gt;(H45*$J$19*12)),BS45+((H45*($J$22-$R$11)*12)/100*$J$24)+((H45*($J$19-$J$22)*12)/100*$J$21)+(P45-((H45*$J$19)*12))/100*$J$18,0))))))</f>
        <v>0</v>
      </c>
      <c r="CU45" s="873" t="n">
        <f aca="false">IF(AND($C$6,$C$7,BR45&gt;0),(CS45-BS45)*$BU$28,IF(AND($C$6,BR45&gt;0),(CR45-BS45)*$BU$28,IF(AND($C$7,BR45&gt;0),(CO45-BS45)*$BU$28,IF(BR45&gt;0,(CN45-BS45)*$BU$28,0))))</f>
        <v>0</v>
      </c>
    </row>
    <row r="46" customFormat="false" ht="21.75" hidden="false" customHeight="true" outlineLevel="0" collapsed="false">
      <c r="A46" s="874"/>
      <c r="B46" s="874"/>
      <c r="C46" s="874"/>
      <c r="D46" s="874"/>
      <c r="E46" s="874"/>
      <c r="F46" s="874"/>
      <c r="G46" s="874"/>
      <c r="H46" s="888"/>
      <c r="I46" s="888"/>
      <c r="J46" s="854"/>
      <c r="K46" s="854"/>
      <c r="L46" s="855"/>
      <c r="M46" s="855"/>
      <c r="N46" s="856" t="str">
        <f aca="false">IF(ISERROR(CP46),"",IF(AND(H46&lt;&gt;1,L46&gt;0,J46="volume + strength",L46&lt;100),"N/A",IF(BI46="x",1,IF(AND($C$6,$S$7,L46&gt;0,J46="volume + strength",CP46&gt;0),CP46,IF(AND($C$6,L46&gt;0,$J$11&gt;0,$J$10&lt;12,P46&gt;0,NOT(P46="x")),((P46/$J$11/12)-1)*L46+1,IF(AND($J$11&gt;0,J46="eru volume",L46&gt;0,P46&gt;0,NOT(P46="x")),CQ46,IF(AND(CP46&lt;=1,L46&gt;0),CP46,"")))))))</f>
        <v/>
      </c>
      <c r="O46" s="856"/>
      <c r="P46" s="328"/>
      <c r="Q46" s="328"/>
      <c r="R46" s="889"/>
      <c r="S46" s="889"/>
      <c r="T46" s="858" t="str">
        <f aca="false">IF(H46=0,"",IF(OR(BV46=0,BV46="N/A"),"NA",IF(CN46=0,"",IF(ISERROR(BW46/BV46*100),"NA",IF(BW46="N/A","n/A",BW46/BV46*100)))))</f>
        <v/>
      </c>
      <c r="U46" s="858"/>
      <c r="AB46" s="859" t="n">
        <f aca="false">IF(P46&lt;0,P46,0)</f>
        <v>0</v>
      </c>
      <c r="AC46" s="544" t="n">
        <f aca="false">IF(AND($J$24=0,H46&gt;0),H46,IF(AND($J$24&gt;0,P46&gt;0,H46&gt;0),H46,0))</f>
        <v>0</v>
      </c>
      <c r="AD46" s="860" t="n">
        <f aca="false">IF($S$7,P46,0)</f>
        <v>0</v>
      </c>
      <c r="AE46" s="547" t="n">
        <f aca="false">IF(AND(H46&gt;0,P46="x"),H46,0)</f>
        <v>0</v>
      </c>
      <c r="AF46" s="861" t="n">
        <f aca="false">IF((H46*$J$10*$R$11)&lt;P46,(H46*$J$10*$R$11),0)</f>
        <v>0</v>
      </c>
      <c r="AH46" s="882" t="n">
        <f aca="false">IF(AND(H42&gt;0,R42&gt;0,NOT(R42=$J$13)),(R42-$J$13)*H42*$J$10,0)</f>
        <v>0</v>
      </c>
      <c r="AI46" s="676" t="e">
        <f aca="false">IF(AND(P42="x",R42&gt;0),R42*H42,IF(AND(P42="x",R42=0),H42*$J$13,IF(AND($C$7,P42&gt;=(H42*$R$11*$J$10)),(((P42/$J$10)-(H42*$R$11))/100*$J$24)+(AH46/$J$10)+(H42*$J$13),IF(AND($C$7,P42&lt;(H42*$R$11*$J$10),R42=0),H42*$J$13,IF(AND($C$7,P42&lt;(H42*$R$11*$J$10),R42&gt;0),H42*R42,IF(AND($C$7=FALSE(),P42&gt;=(H42*$R$11*$J$10)),(((P42/$J$10)-(H42*$R$11))/1000*$J$24)+(AH46/$J$10)+(H42*$J$13),IF(AND($C$7=FALSE(),P42&lt;(H42*$R$11*$J$10),R42=0),H42*$J$13,AK46)))))))</f>
        <v>#DIV/0!</v>
      </c>
      <c r="AK46" s="882" t="n">
        <f aca="false">IF(AND($C$7=FALSE(),P42&lt;(H42*$R$11*$J$10),R42&gt;0),H42*R42,0)</f>
        <v>0</v>
      </c>
      <c r="AP46" s="587"/>
      <c r="AQ46" s="587"/>
      <c r="AR46" s="546" t="n">
        <f aca="false">IF(AS46=TRUE(),1,0)</f>
        <v>0</v>
      </c>
      <c r="AS46" s="546" t="b">
        <f aca="false">OR(P46="a",P46="b",P46="c",P46="d",P46="e",P46="f",P46="g",P46="H",P46="I",P46="j",P46="k",P46="l",P46="m",P46="n",P46="o",P46="p",P46="q",P46="r",P46="s",P46="t",P46="u",P46="v",P46="w",P46="y",P46="z")</f>
        <v>0</v>
      </c>
      <c r="AT46" s="548"/>
      <c r="AU46" s="548"/>
      <c r="AV46" s="548"/>
      <c r="AW46" s="548"/>
      <c r="AX46" s="548"/>
      <c r="BA46" s="548"/>
      <c r="BB46" s="548"/>
      <c r="BC46" s="548"/>
      <c r="BD46" s="548"/>
      <c r="BE46" s="548"/>
      <c r="BF46" s="548"/>
      <c r="BG46" s="444"/>
      <c r="BI46" s="549" t="str">
        <f aca="false">IF(ISERROR(CL46),"x",CL46)</f>
        <v/>
      </c>
      <c r="BJ46" s="547" t="n">
        <f aca="false">IF(J46="volume + Strength",1,0)</f>
        <v>0</v>
      </c>
      <c r="BK46" s="547"/>
      <c r="BL46" s="753" t="n">
        <f aca="false">IF(AND($C$6,P46="x",R46&gt;0),H46*R46,IF(AND($C$6,P46="x"),H46*$J$13,IF(AND($C$6,$C$7,NOT(P46=0),H46&gt;0,R46=0),(H46*$J$13)+((P46/12/100)*$J$24),IF(AND($C$6,$C$7,NOT(P46=0),H46&gt;0,R46&gt;0),(H46*R46)+((P46/12/100)*$J$24),IF(AND($C$6,H46&gt;0,NOT(P46=0),R46=0),(H46*$J$13)+((P46/12/1000)*$J$24),IF(AND($C$6,H46&gt;0,NOT(P46=0),R46&gt;0),(H46*R46)+((P46/12/1000)*$J$24),0))))))</f>
        <v>0</v>
      </c>
      <c r="BM46" s="753" t="n">
        <f aca="false">IF(AND(P46=0,R46=0),0,IF(AND(P46=0,R46&gt;0,R46&gt;$J$13),H46*(R46-$J$13),IF(AND(P46=0,R46&gt;0,R46&lt;$J$13),-(H46*($J$13-R46)),IF(R46=0,H46*$J$13,IF(R46&gt;0,H46*R46)))))</f>
        <v>0</v>
      </c>
      <c r="BN46" s="547" t="n">
        <f aca="false">IF(J46="Volume + Strength",1,0)</f>
        <v>0</v>
      </c>
      <c r="BO46" s="547"/>
      <c r="BP46" s="547"/>
      <c r="BQ46" s="548" t="n">
        <f aca="false">IF(BW46="RES",BT46,0)</f>
        <v>0</v>
      </c>
      <c r="BR46" s="866"/>
      <c r="BS46" s="867" t="str">
        <f aca="false">IF(AND($C$6,$J$9=0,$J$10&lt;12,H46&gt;0,R46&gt;0),H46*R46*$J$10,IF(AND($C$6,$J$9=0,$J$10&lt;12,H46&gt;0),H46*$J$13*$J$10,IF(AND($C$6,H46&gt;0,R46&gt;0),H46*R46*12,IF(AND($C$6,H46&gt;0,P46&gt;0),H46*$J$13*12,IF(AND(H46&gt;0,R46&gt;0),H46*R46*$J$10,IF(H46&gt;0,H46*$J$13*$J$10,""))))))</f>
        <v/>
      </c>
      <c r="BT46" s="867" t="str">
        <f aca="false">IF(OR(H46=0,BS46=""),"",IF(AND(H46&gt;0,P46="x"),BS46,IF(AND(H46&gt;0,P46&gt;0,P46&lt;($R$11*$J$10)),BS46,IF(AND($C$6,$C$7,OR(CN46&lt;BS46,CO46&lt;BS46)),BS46,IF(AND($C$6,$C$7),CS46+CU46,IF($C$6,CR46+CU46,IF(AND($C$7,CO46&gt;BS46),CO46+CU46,IF(CN46&lt;BS46,BS46,CN46+CU46))))))))</f>
        <v/>
      </c>
      <c r="BU46" s="868" t="str">
        <f aca="false">IF(OR(BT46="n/a",BS46=""),"",IF($C$6,BT46/($J$15*12),IF(BT46/($J$15*$J$10)&lt;1,"&lt;1",BT46/($J$15*$J$10))))</f>
        <v/>
      </c>
      <c r="BV46" s="554" t="str">
        <f aca="false">IF(H46=0,"",IF(J46=0,"",IF(P46="X","N/A",P46/'Rate Calculator 2'!$AB$15)))</f>
        <v/>
      </c>
      <c r="BW46" s="554" t="str">
        <f aca="false">IF(OR(BT46="n/a",BS46=""),"",IF(AND(P46=0,R46&gt;=0),"RES",BT46/Budget!$E$129))</f>
        <v/>
      </c>
      <c r="BX46" s="867" t="str">
        <f aca="false">IF(P46="x","",IF(OR(AND($J$9=0,H46&gt;0),AND(L46&gt;0,N46=""),N46="&lt;1"),"N/A",IF(AND(H46&gt;0,L46&gt;0,NOT(N46="Check Svc Chgs!")),CEILING(((N46-H46)*$J$13)+(H46*$J$13),0.01),"")))</f>
        <v/>
      </c>
      <c r="BY46" s="555" t="str">
        <f aca="false">IF(NOT(CE46=""),(CE46/12),"")</f>
        <v/>
      </c>
      <c r="CA46" s="870"/>
      <c r="CB46" s="870"/>
      <c r="CC46" s="870"/>
      <c r="CD46" s="870"/>
      <c r="CE46" s="766" t="str">
        <f aca="false">IF(SUM(CF46:CI46)&gt;0,SUM(CF46:CI46),"")</f>
        <v/>
      </c>
      <c r="CF46" s="871" t="str">
        <f aca="false">IF(CJ46="","",IF(AND(NOT($CA$27=""),NOT(CA46=0)),CJ46*$CA$27,""))</f>
        <v/>
      </c>
      <c r="CG46" s="871" t="str">
        <f aca="false">IF(CK46="","",IF(AND(NOT($CB$27=""),NOT(CB46=0)),CK46*$CB$27,""))</f>
        <v/>
      </c>
      <c r="CH46" s="871" t="str">
        <f aca="false">IF(CL46="","",IF(AND(NOT($CC$27=""),NOT(CC46=0)),CL46*$CC$27,""))</f>
        <v/>
      </c>
      <c r="CI46" s="871" t="str">
        <f aca="false">IF(CM46="","",IF(AND(NOT($CD$27=""),NOT(CD46=0)),CM46*$CD$27,""))</f>
        <v/>
      </c>
      <c r="CJ46" s="872" t="str">
        <f aca="false">IF(AND($C$6,$C$7,$CA$24&gt;0,CA46&gt;$CA$24),($P46*7.48/1000000)*8.34*(CA46-$CA$24),IF(AND($C$6,$CA$24&gt;0,CA46&gt;$CA$24),($P46/1000000)*8.34*(CA46-$CA$24),""))</f>
        <v/>
      </c>
      <c r="CK46" s="872" t="str">
        <f aca="false">IF(AND($C$6,$C$7,$CB$24&gt;0,CB46&gt;$CB$24),($P46*7.48/1000000)*8.34*(CB46-$CB$24),IF(AND($C$6,$CB$24&gt;0,CB46&gt;$CB$24),($P46/1000000)*8.34*(CB46-$CB$24),""))</f>
        <v/>
      </c>
      <c r="CL46" s="872" t="str">
        <f aca="false">IF(AND($C$6,$C$7,$CC$24&gt;0,CC46&gt;$CC$24),($P46*7.48/1000000)*8.34*(CC46-$CC$24),IF(AND($C$6,$CC$24&gt;0,CC46&gt;$CC$24),($P46/1000000)*8.34*(CC46-$CC$24),""))</f>
        <v/>
      </c>
      <c r="CM46" s="872" t="str">
        <f aca="false">IF(AND($C$6,$C$7,$CD$24&gt;0,CD46&gt;$CD$24),($P46*7.48/1000000)*8.34*(CD46-$CD$24),IF(AND($C$6,$CD$24&gt;0,CD46&gt;$CD$24),($P46/1000000)*8.34*(CD46-$CD$24),""))</f>
        <v/>
      </c>
      <c r="CN46" s="643" t="e">
        <f aca="false">IF(AND($J$22=0),BS46+(P46-($R$11*$J$10*$H46))/1000*$J$24,IF(AND($J$22&gt;0,P46&lt;(H46*$J$22*$J$10)),BS46+(P46-($R$11*$J$10*$H46))/1000*$J$24,IF(AND($J$22&gt;0,P46&gt;(H46*$J$22*$J$10),$J$19=0),BS46+(((H46*$J$22*$J$10)-(H46*$R$11*$J$10))/1000*$J$24)+(P46-(H46*$J$22*$J$10))/1000*$J$21,IF(AND($J$22&gt;0,$J$19=0),BS46+((($J$22-$R$11)*$J$10)/1000*$J$24)+(P46-($J$22*$J$10))/1000*$J$21,IF(AND($J$22&gt;0,$J$19&gt;0,P46&lt;(H46*$J$19*$J$10)),BS46+((H46*($J$22-$R$11)*$J$10)/1000*$J$24)+(P46-(H46*$J$22)*$J$10)/1000*$J$21,IF(AND($J$22&gt;0,$J$19&gt;0,P46&gt;(H46*$J$19*$J$10)),BS46+((H46*($J$22-$R$11)*$J$10)/1000*$J$24)+((H46*($J$19-$J$22)*$J$10)/1000*$J$21)+(P46-((H46*$J$19)*$J$10))/1000*$J$18,0))))))</f>
        <v>#VALUE!</v>
      </c>
      <c r="CO46" s="643" t="n">
        <f aca="false">IF(AND($C$7,$J$22=0),BS46+(P46-($R$11*$J$10*$H46))/100*$J$24,IF(AND($C$7,$J$22&gt;0,P46&lt;(H46*$J$22*$J$10)),BS46+(P46-($R$11*$J$10*$H46))/100*$J$24,IF(AND($C$7,$J$22&gt;0,P46&gt;(H46*$J$22*$J$10),$J$19=0),BS46+(((H46*$J$22*$J$10)-(H46*$R$11*$J$10))/100*$J$24)+(P46-(H46*$J$22*$J$10))/100*$J$21,IF(AND($C$7,$J$22&gt;0,$J$19=0),BS46+((($J$22-$R$11)*$J$10)/100*$J$24)+(P46-($J$22*$J$10))/100*$J$21,IF(AND($C$7,$J$22&gt;0,$J$19&gt;0,P46&lt;(H46*$J$19*$J$10)),BS46+((H46*($J$22-$R$11)*$J$10)/100*$J$24)+(P46-(H46*$J$22)*$J$10)/100*$J$21,IF(AND($C$7,$J$22&gt;0,$J$19&gt;0,P46&gt;(H46*$J$19*$J$10)),BS46+((H46*($J$22-$R$11)*$J$10)/100*$J$24)+((H46*($J$19-$J$22)*$J$10)/100*$J$21)+(P46-((H46*$J$19)*$J$10))/100*$J$18,0))))))</f>
        <v>0</v>
      </c>
      <c r="CP46" s="557" t="str">
        <f aca="false">IF(H46&gt;1,"N/A",IF(OR(J46=0,J46="ERU Volume"),"",IF(P46="x","",IF(AND($C$6,$J$11&gt;0,P46&gt;0,NOT(P46="x"),((((P46/12/$J$11)-H46)*L46)+H46)&gt;1),(((P46/12/$J$11)-H46)*L46)+H46,IF(AND($C$6,$J$11&gt;0,P46&gt;0,NOT(P46="x")),P46/12/$J$11,IF(AND($J$11&gt;0,P46&gt;0,NOT(P46="x")),P46/$J$10/$J$11,0))))))</f>
        <v/>
      </c>
      <c r="CQ46" s="558" t="str">
        <f aca="false">IF(J46=0,"",IF(P46="x","",IF(AND($C$6,$J$11&gt;0,P46&gt;0,NOT(P46="x"),((((P46/12/$J$11)-H46)*L46)+H46)&gt;1),(((P46/12/$J$11)-H46)*L46)+H46,IF(AND($C$6,$J$11&gt;0,P46&gt;0,NOT(P46="x")),P46/12/$J$11,IF(AND($J$11&gt;0,P46&gt;0,NOT(P46="x"),((((P46/$J$10/$J$11)-H46)*L46)+H46)&gt;=1),(((P46/$J$10/$J$11)-H46)*L46)+H46,IF(AND($J$11&gt;0,P46&gt;0,NOT(P46="x"),((((P46/$J$10/$J$11)-H46)*L46)+H46)&lt;1),"&lt;1"))))))</f>
        <v/>
      </c>
      <c r="CR46" s="560" t="n">
        <f aca="false">IF(AND($J$22=0,NOT(BS46="")),BS46+(P46-($R$11*12*$H46))/1000*$J$24,IF(AND($J$22&gt;0,P46&lt;(H46*$J$22*12)),BS46+(P46-($R$11*12*H46))/1000*$J$24,IF(AND($J$22&gt;0,P46&gt;(H46*$J$22*12),$J$19=0),BS46+(((H46*$J$22*12)-($R$11*12))/1000*$J$24)+(P46-(H46*$J$22*12))/1000*$J$21,IF(AND($J$22&gt;0,$J$19=0),BS46+((($J$22-$R$11)*12)/1000*$J$24)+(P46-($J$22*12))/1000*$J$21,IF(AND($J$22&gt;0,$J$19&gt;0,P46&lt;(H46*$J$19*12)),BS46+((H46*($J$22-$R$11)*12)/1000*$J$24)+(P46-(H46*$J$22)*12)/1000*$J$21,IF(AND($J$22&gt;0,$J$19&gt;0,P46&gt;(H46*$J$19*12)),BS46+((H46*($J$22-$R$11)*12)/1000*$J$24)+((H46*($J$19-$J$22)*12)/1000*$J$21)+(P46-((H46*$J$19)*12))/1000*$J$18,0))))))</f>
        <v>0</v>
      </c>
      <c r="CS46" s="560" t="n">
        <f aca="false">IF(AND($C$7,$J$22=0),BS46+(P46-($R$11*12*$H46))/100*$J$24,IF(AND($C$7,$J$22&gt;0,P46&lt;(H46*$J$22*12)),BS46+(P46-($R$11*12*$H46))/100*$J$24,IF(AND($C$7,$J$22&gt;0,P46&gt;(H46*$J$22*12),$J$19=0),BS46+(((H46*$J$22*12)-($R$11*12))/100*$J$24)+(P46-(H46*$J$22*12))/100*$J$21,IF(AND($C$7,$J$22&gt;0,$J$19=0),BS46+((($J$22-$R$11)*12)/100*$J$24)+(P46-($J$22*12))/100*$J$21,IF(AND($C$7,$J$22&gt;0,$J$19&gt;0,P46&lt;(H46*$J$19*12)),BS46+((H46*($J$22-$R$11)*12)/100*$J$24)+(P46-(H46*$J$22)*12)/100*$J$21,IF(AND($C$7,$J$22&gt;0,$J$19&gt;0,P46&gt;(H46*$J$19*12)),BS46+((H46*($J$22-$R$11)*12)/100*$J$24)+((H46*($J$19-$J$22)*12)/100*$J$21)+(P46-((H46*$J$19)*12))/100*$J$18,0))))))</f>
        <v>0</v>
      </c>
      <c r="CU46" s="873" t="n">
        <f aca="false">IF(AND($C$6,$C$7,BR46&gt;0),(CS46-BS46)*$BU$28,IF(AND($C$6,BR46&gt;0),(CR46-BS46)*$BU$28,IF(AND($C$7,BR46&gt;0),(CO46-BS46)*$BU$28,IF(BR46&gt;0,(CN46-BS46)*$BU$28,0))))</f>
        <v>0</v>
      </c>
    </row>
    <row r="47" customFormat="false" ht="13.5" hidden="false" customHeight="false" outlineLevel="0" collapsed="false">
      <c r="A47" s="890" t="str">
        <f aca="false">IF(C6,Y47,Y48)</f>
        <v>**  To add customers that do NOT use water,such as empty lots or buildings, enter an 'x' under 'Gallons in Period'; to add customers that are INCLUDED in the 'Residential Connections' above, leave the 'Gallons in Period' BLANK.</v>
      </c>
      <c r="B47" s="890"/>
      <c r="C47" s="890"/>
      <c r="D47" s="890"/>
      <c r="E47" s="890"/>
      <c r="F47" s="890"/>
      <c r="G47" s="890"/>
      <c r="H47" s="890"/>
      <c r="I47" s="890"/>
      <c r="J47" s="890"/>
      <c r="K47" s="890"/>
      <c r="L47" s="890"/>
      <c r="M47" s="890"/>
      <c r="N47" s="890"/>
      <c r="O47" s="890"/>
      <c r="P47" s="890"/>
      <c r="Q47" s="890"/>
      <c r="R47" s="890"/>
      <c r="S47" s="890"/>
      <c r="T47" s="890"/>
      <c r="U47" s="890"/>
      <c r="Y47" s="544" t="n">
        <f aca="false">IF(AND(C6,C7),"**  To add customers that do NOT discharge wastwater,such as empty lots or buildings, enter an 'x' under 'Annual Cubic Feet'; to add customers that are INCLUDED in the 'Residential Connections' above, leave the Annual Cubic Feet' BLANK.",IF(C6,"**  To add customers that do NOT discharge wastewater,such as empty lots or buildings, enter an 'x' under 'Annual Gallons'; to add customers that are INCLUDED in the 'Residential Connections' above, leave the 'Annual Gallons' BLANK."))</f>
        <v>0</v>
      </c>
      <c r="AB47" s="544" t="n">
        <f aca="false">SUM(AB31:AB46)</f>
        <v>0</v>
      </c>
      <c r="AF47" s="628" t="n">
        <f aca="false">SUM(AF31:AF46)</f>
        <v>0</v>
      </c>
      <c r="AH47" s="882" t="n">
        <f aca="false">IF(AND(H43&gt;0,R43&gt;0,NOT(R43=$J$13)),(R43-$J$13)*H43*$J$10,0)</f>
        <v>0</v>
      </c>
      <c r="AI47" s="676" t="e">
        <f aca="false">IF(AND(P43="x",R43&gt;0),R43*H43,IF(AND(P43="x",R43=0),H43*$J$13,IF(AND($C$7,P43&gt;=(H43*$R$11*$J$10)),(((P43/$J$10)-(H43*$R$11))/100*$J$24)+(AH47/$J$10)+(H43*$J$13),IF(AND($C$7,P43&lt;(H43*$R$11*$J$10),R43=0),H43*$J$13,IF(AND($C$7,P43&lt;(H43*$R$11*$J$10),R43&gt;0),H43*R43,IF(AND($C$7=FALSE(),P43&gt;=(H43*$R$11*$J$10)),(((P43/$J$10)-(H43*$R$11))/1000*$J$24)+(AH47/$J$10)+(H43*$J$13),IF(AND($C$7=FALSE(),P43&lt;(H43*$R$11*$J$10),R43=0),H43*$J$13,AK47)))))))</f>
        <v>#DIV/0!</v>
      </c>
      <c r="AK47" s="882" t="n">
        <f aca="false">IF(AND($C$7=FALSE(),P43&lt;(H43*$R$11*$J$10),R43&gt;0),H43*R43,0)</f>
        <v>0</v>
      </c>
      <c r="AP47" s="587"/>
      <c r="AQ47" s="587"/>
      <c r="AR47" s="587" t="n">
        <f aca="false">SUM(AR31:AR46)</f>
        <v>0</v>
      </c>
      <c r="AS47" s="587"/>
      <c r="AT47" s="548"/>
      <c r="AU47" s="548"/>
      <c r="AV47" s="548"/>
      <c r="AW47" s="548"/>
      <c r="AX47" s="548"/>
      <c r="BA47" s="548"/>
      <c r="BB47" s="548"/>
      <c r="BC47" s="548"/>
      <c r="BD47" s="548"/>
      <c r="BE47" s="548"/>
      <c r="BF47" s="548"/>
      <c r="BG47" s="547"/>
      <c r="BH47" s="547"/>
      <c r="BI47" s="549"/>
      <c r="BJ47" s="547" t="n">
        <f aca="false">SUM(BJ31:BJ46)</f>
        <v>0</v>
      </c>
      <c r="BK47" s="547"/>
      <c r="BL47" s="753"/>
      <c r="BM47" s="753" t="n">
        <f aca="false">SUM(BM31:BM46)*12</f>
        <v>0</v>
      </c>
      <c r="BN47" s="444" t="n">
        <f aca="false">SUM(BN31:BN46)</f>
        <v>0</v>
      </c>
      <c r="BO47" s="547"/>
      <c r="BP47" s="547"/>
      <c r="BQ47" s="548" t="n">
        <f aca="false">SUM(BQ31:BQ46)</f>
        <v>0</v>
      </c>
      <c r="BS47" s="891" t="str">
        <f aca="false">IF(NOT(BT47=""),"Total:","")</f>
        <v/>
      </c>
      <c r="BT47" s="892" t="str">
        <f aca="false">IF(SUM(BT31:BT46)&gt;0,SUM(BT31:BT46)-BQ47,"")</f>
        <v/>
      </c>
      <c r="BV47" s="893" t="n">
        <f aca="false">SUM(BV31:BV46)</f>
        <v>0</v>
      </c>
      <c r="BW47" s="893" t="n">
        <f aca="false">SUM(BW31:BW46)</f>
        <v>0</v>
      </c>
      <c r="BX47" s="641"/>
      <c r="CU47" s="559" t="n">
        <f aca="false">SUM(CU31:CU46)</f>
        <v>0</v>
      </c>
    </row>
    <row r="48" customFormat="false" ht="12.75" hidden="false" customHeight="false" outlineLevel="0" collapsed="false">
      <c r="A48" s="890"/>
      <c r="B48" s="890"/>
      <c r="C48" s="890"/>
      <c r="D48" s="890"/>
      <c r="E48" s="890"/>
      <c r="F48" s="890"/>
      <c r="G48" s="890"/>
      <c r="H48" s="890"/>
      <c r="I48" s="890"/>
      <c r="J48" s="890"/>
      <c r="K48" s="890"/>
      <c r="L48" s="890"/>
      <c r="M48" s="890"/>
      <c r="N48" s="890"/>
      <c r="O48" s="890"/>
      <c r="P48" s="890"/>
      <c r="Q48" s="890"/>
      <c r="R48" s="890"/>
      <c r="S48" s="890"/>
      <c r="T48" s="890"/>
      <c r="U48" s="890"/>
      <c r="Y48" s="544" t="str">
        <f aca="false">IF(C7,"**  To add customers that do NOT discharge water,such as empty lots or buildings, enter an 'x' under 'Cubic Feet in Period'; to add customers that are INCLUDED in the 'Residential Connections' above, leave 'Cubic Feet in Period' BLANK.","**  To add customers that do NOT use water,such as empty lots or buildings, enter an 'x' under 'Gallons in Period'; to add customers that are INCLUDED in the 'Residential Connections' above, leave the 'Gallons in Period' BLANK.")</f>
        <v>**  To add customers that do NOT use water,such as empty lots or buildings, enter an 'x' under 'Gallons in Period'; to add customers that are INCLUDED in the 'Residential Connections' above, leave the 'Gallons in Period' BLANK.</v>
      </c>
      <c r="AH48" s="882" t="n">
        <f aca="false">IF(AND(H44&gt;0,R44&gt;0,NOT(R44=$J$13)),(R44-$J$13)*H44*$J$10,0)</f>
        <v>0</v>
      </c>
      <c r="AI48" s="676" t="e">
        <f aca="false">IF(AND(P44="x",R44&gt;0),R44*H44,IF(AND(P44="x",R44=0),H44*$J$13,IF(AND($C$7,P44&gt;=(H44*$R$11*$J$10)),(((P44/$J$10)-(H44*$R$11))/100*$J$24)+(AH48/$J$10)+(H44*$J$13),IF(AND($C$7,P44&lt;(H44*$R$11*$J$10),R44=0),H44*$J$13,IF(AND($C$7,P44&lt;(H44*$R$11*$J$10),R44&gt;0),H44*R44,IF(AND($C$7=FALSE(),P44&gt;=(H44*$R$11*$J$10)),(((P44/$J$10)-(H44*$R$11))/1000*$J$24)+(AH48/$J$10)+(H44*$J$13),IF(AND($C$7=FALSE(),P44&lt;(H44*$R$11*$J$10),R44=0),H44*$J$13,AK48)))))))</f>
        <v>#DIV/0!</v>
      </c>
      <c r="AK48" s="882" t="n">
        <f aca="false">IF(AND($C$7=FALSE(),P44&lt;(H44*$R$11*$J$10),R44&gt;0),H44*R44,0)</f>
        <v>0</v>
      </c>
      <c r="AT48" s="548"/>
      <c r="BG48" s="547"/>
      <c r="BH48" s="547"/>
      <c r="BI48" s="549"/>
      <c r="BJ48" s="547"/>
      <c r="BK48" s="547"/>
      <c r="BN48" s="547"/>
      <c r="BO48" s="547"/>
      <c r="BP48" s="547"/>
      <c r="BT48" s="895"/>
      <c r="BV48" s="893" t="str">
        <f aca="false">IF(BV47="N/A","",IF(BV47="","","RU"))</f>
        <v>RU</v>
      </c>
      <c r="BW48" s="896" t="str">
        <f aca="false">IF(AND(BV48="RU",BW47&gt;0),BW47/BV47*100,"")</f>
        <v/>
      </c>
      <c r="BX48" s="641"/>
    </row>
    <row r="49" customFormat="false" ht="13.5" hidden="false" customHeight="false" outlineLevel="0" collapsed="false">
      <c r="A49" s="890"/>
      <c r="B49" s="890"/>
      <c r="C49" s="890"/>
      <c r="D49" s="890"/>
      <c r="E49" s="890"/>
      <c r="F49" s="890"/>
      <c r="G49" s="890"/>
      <c r="H49" s="890"/>
      <c r="I49" s="890"/>
      <c r="J49" s="890"/>
      <c r="K49" s="890"/>
      <c r="L49" s="890"/>
      <c r="M49" s="890"/>
      <c r="N49" s="890"/>
      <c r="O49" s="890"/>
      <c r="P49" s="890"/>
      <c r="Q49" s="890"/>
      <c r="R49" s="890"/>
      <c r="S49" s="890"/>
      <c r="T49" s="890"/>
      <c r="U49" s="890"/>
      <c r="AH49" s="882" t="n">
        <f aca="false">IF(AND(H45&gt;0,R45&gt;0,NOT(R45=$J$13)),(R45-$J$13)*H45*$J$10,0)</f>
        <v>0</v>
      </c>
      <c r="AI49" s="676" t="e">
        <f aca="false">IF(AND(P45="x",R45&gt;0),R45*H45,IF(AND(P45="x",R45=0),H45*$J$13,IF(AND($C$7,P45&gt;=(H45*$R$11*$J$10)),(((P45/$J$10)-(H45*$R$11))/100*$J$24)+(AH49/$J$10)+(H45*$J$13),IF(AND($C$7,P45&lt;(H45*$R$11*$J$10),R45=0),H45*$J$13,IF(AND($C$7,P45&lt;(H45*$R$11*$J$10),R45&gt;0),H45*R45,IF(AND($C$7=FALSE(),P45&gt;=(H45*$R$11*$J$10)),(((P45/$J$10)-(H45*$R$11))/1000*$J$24)+(AH49/$J$10)+(H45*$J$13),IF(AND($C$7=FALSE(),P45&lt;(H45*$R$11*$J$10),R45=0),H45*$J$13,AK49)))))))</f>
        <v>#DIV/0!</v>
      </c>
      <c r="AK49" s="882" t="n">
        <f aca="false">IF(AND($C$7=FALSE(),P45&lt;(H45*$R$11*$J$10),R45&gt;0),H45*R45,0)</f>
        <v>0</v>
      </c>
      <c r="AT49" s="548"/>
      <c r="BS49" s="897"/>
      <c r="BT49" s="897"/>
      <c r="BU49" s="898"/>
      <c r="BV49" s="899"/>
      <c r="BW49" s="899"/>
    </row>
    <row r="50" customFormat="false" ht="13.5" hidden="false" customHeight="false" outlineLevel="0" collapsed="false">
      <c r="A50" s="900"/>
      <c r="B50" s="900"/>
      <c r="C50" s="900"/>
      <c r="D50" s="900"/>
      <c r="E50" s="900"/>
      <c r="F50" s="900"/>
      <c r="G50" s="900"/>
      <c r="H50" s="900"/>
      <c r="I50" s="900"/>
      <c r="J50" s="900"/>
      <c r="K50" s="900"/>
      <c r="L50" s="900"/>
      <c r="M50" s="573"/>
      <c r="N50" s="573"/>
      <c r="O50" s="573"/>
      <c r="P50" s="901"/>
      <c r="Q50" s="901"/>
      <c r="R50" s="573"/>
      <c r="S50" s="573"/>
      <c r="T50" s="673"/>
      <c r="U50" s="673"/>
      <c r="AH50" s="882" t="n">
        <f aca="false">IF(AND(H46&gt;0,R46&gt;0,NOT(R46=$J$13)),(R46-$J$13)*H46*$J$10,0)</f>
        <v>0</v>
      </c>
      <c r="AI50" s="676" t="e">
        <f aca="false">IF(AND(P46="x",R46&gt;0),R46*H46,IF(AND(P46="x",R46=0),H46*$J$13,IF(AND($C$7,P46&gt;=(H46*$R$11*$J$10)),(((P46/$J$10)-(H46*$R$11))/100*$J$24)+(AH50/$J$10)+(H46*$J$13),IF(AND($C$7,P46&lt;(H46*$R$11*$J$10),R46=0),H46*$J$13,IF(AND($C$7,P46&lt;(H46*$R$11*$J$10),R46&gt;0),H46*R46,IF(AND($C$7=FALSE(),P46&gt;=(H46*$R$11*$J$10)),(((P46/$J$10)-(H46*$R$11))/1000*$J$24)+(AH50/$J$10)+(H46*$J$13),IF(AND($C$7=FALSE(),P46&lt;(H46*$R$11*$J$10),R46=0),H46*$J$13,AK50)))))))</f>
        <v>#DIV/0!</v>
      </c>
      <c r="AK50" s="882" t="n">
        <f aca="false">IF(AND($C$7=FALSE(),P46&lt;(H46*$R$11*$J$10),R46&gt;0),H46*R46,0)</f>
        <v>0</v>
      </c>
      <c r="BS50" s="897"/>
      <c r="BT50" s="897"/>
      <c r="BU50" s="898"/>
      <c r="BV50" s="899"/>
      <c r="BW50" s="899"/>
    </row>
    <row r="51" customFormat="false" ht="18" hidden="false" customHeight="true" outlineLevel="0" collapsed="false">
      <c r="A51" s="900"/>
      <c r="B51" s="900"/>
      <c r="C51" s="900"/>
      <c r="D51" s="900"/>
      <c r="E51" s="900"/>
      <c r="F51" s="900"/>
      <c r="G51" s="900"/>
      <c r="H51" s="900"/>
      <c r="I51" s="902" t="n">
        <f aca="false">SUM(H31:H46)</f>
        <v>0</v>
      </c>
      <c r="J51" s="900"/>
      <c r="K51" s="900"/>
      <c r="L51" s="900"/>
      <c r="M51" s="903"/>
      <c r="N51" s="903"/>
      <c r="O51" s="903"/>
      <c r="P51" s="904" t="n">
        <f aca="false">SUM(P31:Q46)</f>
        <v>0</v>
      </c>
      <c r="Q51" s="904"/>
      <c r="R51" s="364"/>
      <c r="S51" s="900"/>
      <c r="AI51" s="753" t="e">
        <f aca="false">SUM(AI35:AI50)</f>
        <v>#DIV/0!</v>
      </c>
      <c r="BU51" s="867"/>
    </row>
    <row r="52" customFormat="false" ht="12.75" hidden="false" customHeight="false" outlineLevel="0" collapsed="false">
      <c r="A52" s="900"/>
      <c r="B52" s="900"/>
      <c r="C52" s="900"/>
      <c r="D52" s="900"/>
      <c r="E52" s="900"/>
      <c r="F52" s="900"/>
      <c r="G52" s="900"/>
      <c r="H52" s="900"/>
      <c r="I52" s="900"/>
      <c r="J52" s="900"/>
      <c r="K52" s="900"/>
      <c r="L52" s="900"/>
      <c r="M52" s="903"/>
      <c r="N52" s="903"/>
      <c r="O52" s="903"/>
      <c r="P52" s="905"/>
      <c r="Q52" s="905"/>
      <c r="R52" s="906"/>
      <c r="S52" s="900"/>
    </row>
    <row r="53" customFormat="false" ht="12.75" hidden="true" customHeight="true" outlineLevel="0" collapsed="false">
      <c r="A53" s="900"/>
      <c r="B53" s="900"/>
      <c r="C53" s="900"/>
      <c r="D53" s="900"/>
      <c r="E53" s="900"/>
      <c r="F53" s="900"/>
      <c r="G53" s="900"/>
      <c r="H53" s="900"/>
      <c r="I53" s="900"/>
      <c r="J53" s="900"/>
      <c r="K53" s="900"/>
      <c r="L53" s="900"/>
      <c r="M53" s="900"/>
      <c r="N53" s="900"/>
      <c r="O53" s="900"/>
      <c r="P53" s="900"/>
      <c r="Q53" s="573"/>
      <c r="R53" s="573"/>
      <c r="S53" s="900"/>
    </row>
    <row r="54" customFormat="false" ht="16.9" hidden="true" customHeight="true" outlineLevel="0" collapsed="false">
      <c r="Q54" s="573"/>
      <c r="R54" s="573"/>
      <c r="AY54" s="547"/>
      <c r="AZ54" s="547"/>
      <c r="BG54" s="547"/>
      <c r="BH54" s="547"/>
      <c r="BI54" s="549"/>
      <c r="BJ54" s="547"/>
      <c r="BK54" s="547"/>
      <c r="BN54" s="547"/>
      <c r="BO54" s="547"/>
      <c r="BP54" s="547"/>
      <c r="BQ54" s="547"/>
      <c r="BR54" s="907"/>
      <c r="BS54" s="867"/>
      <c r="BT54" s="867"/>
      <c r="BX54" s="641"/>
      <c r="BY54" s="406"/>
      <c r="BZ54" s="149"/>
    </row>
    <row r="55" customFormat="false" ht="16.9" hidden="true" customHeight="true" outlineLevel="0" collapsed="false">
      <c r="F55" s="908" t="e">
        <f aca="false">IF(NOT(F56=0),1,0)</f>
        <v>#VALUE!</v>
      </c>
      <c r="G55" s="149" t="e">
        <f aca="false">IF(AND(G56&gt;0,NOT(G56="")),1,0)</f>
        <v>#VALUE!</v>
      </c>
      <c r="Q55" s="573"/>
      <c r="R55" s="573"/>
      <c r="AY55" s="547"/>
      <c r="AZ55" s="547"/>
      <c r="BG55" s="547"/>
      <c r="BH55" s="547"/>
      <c r="BI55" s="549"/>
      <c r="BJ55" s="547"/>
      <c r="BK55" s="547"/>
      <c r="BN55" s="547"/>
      <c r="BO55" s="547"/>
      <c r="BP55" s="547"/>
      <c r="BQ55" s="547"/>
      <c r="BR55" s="907"/>
      <c r="BS55" s="867"/>
      <c r="BT55" s="867"/>
      <c r="BX55" s="641"/>
      <c r="BY55" s="406"/>
      <c r="BZ55" s="149"/>
    </row>
    <row r="56" customFormat="false" ht="16.9" hidden="true" customHeight="true" outlineLevel="0" collapsed="false">
      <c r="F56" s="149" t="e">
        <f aca="false">IF($F$57&gt;0,$F$57,IF($F$58&gt;0,$F$58,IF($F$59&gt;0,$F$59,IF($F$60&gt;0,$F$60,IF($F$61&gt;0,$F$61,IF($F$62&gt;0,$F$62,IF($F$63&gt;0,$F$63,0)))))))</f>
        <v>#VALUE!</v>
      </c>
      <c r="G56" s="149" t="e">
        <f aca="false">IF(G57&gt;0,G57,IF(G58&gt;0,G58,IF(G59&gt;0,G59,IF(G60&gt;0,G60,IF(G61&gt;0,G61,IF(G62&gt;0,G62,IF(G63&gt;0,G63,0)))))))</f>
        <v>#VALUE!</v>
      </c>
      <c r="Q56" s="573"/>
      <c r="R56" s="573"/>
      <c r="AY56" s="547"/>
      <c r="AZ56" s="547"/>
      <c r="BG56" s="547"/>
      <c r="BH56" s="547"/>
      <c r="BI56" s="549"/>
      <c r="BJ56" s="547"/>
      <c r="BK56" s="547"/>
      <c r="BN56" s="547"/>
      <c r="BO56" s="547"/>
      <c r="BP56" s="547"/>
      <c r="BQ56" s="547"/>
      <c r="BR56" s="907"/>
      <c r="BS56" s="867"/>
      <c r="BT56" s="867"/>
      <c r="BX56" s="641"/>
      <c r="BY56" s="406"/>
      <c r="BZ56" s="149"/>
    </row>
    <row r="57" customFormat="false" ht="16.9" hidden="true" customHeight="true" outlineLevel="0" collapsed="false">
      <c r="F57" s="149" t="n">
        <f aca="false">IF(AND(J9=0,SUM(P31:P46)&gt;0),"Water use is entered below with no water use entered above!",0)</f>
        <v>0</v>
      </c>
      <c r="G57" s="149" t="n">
        <f aca="false">IF(AND(OR(J8=0,J24=0),(SUM(H31:H46)+SUM(P31:P46)+SUM(R31:R46)&gt;0)),"Please check information entered below for accuracy!",0)</f>
        <v>0</v>
      </c>
      <c r="Q57" s="573"/>
      <c r="R57" s="573"/>
      <c r="AY57" s="547"/>
      <c r="AZ57" s="547"/>
      <c r="BG57" s="547"/>
      <c r="BH57" s="547"/>
      <c r="BI57" s="549"/>
      <c r="BJ57" s="547"/>
      <c r="BK57" s="547"/>
      <c r="BN57" s="547"/>
      <c r="BO57" s="547"/>
      <c r="BP57" s="547"/>
      <c r="BQ57" s="547"/>
      <c r="BR57" s="907"/>
      <c r="BS57" s="867"/>
      <c r="BT57" s="867"/>
      <c r="BX57" s="641"/>
      <c r="BY57" s="406"/>
      <c r="BZ57" s="149"/>
    </row>
    <row r="58" customFormat="false" ht="16.9" hidden="true" customHeight="true" outlineLevel="0" collapsed="false">
      <c r="F58" s="149" t="n">
        <f aca="false">IF(AND(J19&gt;0,J20&gt;0,J20&lt;(J19-J22)),"You must sell at least the 2nd tier amount! Check entry for accuracy!",IF(AND(J24&gt;0,J23&gt;0,J22&gt;0,J23&lt;J22),"You must sell at least the 1st tier amount! Check entry for accuracy!",0))</f>
        <v>0</v>
      </c>
      <c r="G58" s="149" t="n">
        <f aca="false">IF(AND(J22&gt;0,J23=0,J22&gt;=J11),"1st tier is higher than or equal to the ERU/EDU, you should enter 'Actual 1st Tier Use!'",IF(AND(J22&gt;0,J20=0,J19&gt;0,J22&gt;=J11),"2d tier is higher than or equal to the ERU/EDU, you should enter 'Actual 2d Tier Use!'",0))</f>
        <v>0</v>
      </c>
      <c r="Q58" s="573"/>
      <c r="R58" s="573"/>
      <c r="AG58" s="547" t="e">
        <f aca="false">IF(AND(R11&gt;0,J22=0,J23=0),(AG9*R11*J10),IF(AND(R11&gt;0,J22&gt;0,J23&gt;0,((AG9*J10*J22)-(AG9*J10*R11))-J23),0))</f>
        <v>#VALUE!</v>
      </c>
      <c r="AY58" s="547"/>
      <c r="AZ58" s="547"/>
      <c r="BG58" s="547"/>
      <c r="BH58" s="547"/>
      <c r="BI58" s="549"/>
      <c r="BJ58" s="547"/>
      <c r="BK58" s="547"/>
      <c r="BN58" s="547"/>
      <c r="BO58" s="547"/>
      <c r="BP58" s="547"/>
      <c r="BQ58" s="547"/>
      <c r="BR58" s="907"/>
      <c r="BS58" s="867"/>
      <c r="BT58" s="909"/>
      <c r="BX58" s="641"/>
      <c r="BY58" s="406"/>
      <c r="BZ58" s="149"/>
    </row>
    <row r="59" customFormat="false" ht="16.9" hidden="true" customHeight="true" outlineLevel="0" collapsed="false">
      <c r="F59" s="149" t="e">
        <f aca="false">IF(OR(AND(J22=0,J23&gt;(AE9-R11)),AND(R11=0,NOT(C6),J22&gt;0,J23&gt;(R8*J10*J22)),(J23+J20)&gt;AE9,(J23+J20)&gt;AE9,AND(J19&gt;0,NOT(C6),J20&gt;0,J20&gt;((J19-J22)*R8*J10))),0,IF(OR(AND(C6,J22&gt;0,J23&gt;(R8*12*J22)-(R8*12*R11)),AND(J22=0,J23&gt;(AE9-R11)),AND(R11=0,NOT(C6),J22&gt;0,J23&gt;(R8*J10*J22)),(J23+J20)&gt;AE9,(J23+J20)&gt;AE9,AND(J19&gt;0,NOT(C6),J20&gt;0,J20&gt;((J19-J22)*R8*J10)),AND(J23=0,J20&gt;0,NOT(S10=""),(J23+J20)&gt;S10)),"Water use entered exceeds water that could be sold in tier!",0))</f>
        <v>#VALUE!</v>
      </c>
      <c r="G59" s="149" t="e">
        <f aca="false">IF(AND((AG9*J10*J19)&gt;AE9,J20=0,R19=""),"2d Tier values exceeds water that could be sold, need actual use entry!",0)</f>
        <v>#VALUE!</v>
      </c>
      <c r="Q59" s="573"/>
      <c r="R59" s="573"/>
      <c r="AG59" s="547" t="e">
        <f aca="false">J23-(AG9*J10*R11)</f>
        <v>#VALUE!</v>
      </c>
      <c r="AT59" s="628"/>
      <c r="AY59" s="547"/>
      <c r="AZ59" s="547"/>
      <c r="BG59" s="547"/>
      <c r="BH59" s="547"/>
      <c r="BI59" s="549"/>
      <c r="BJ59" s="547"/>
      <c r="BK59" s="547"/>
      <c r="BN59" s="547"/>
      <c r="BO59" s="547"/>
      <c r="BP59" s="547"/>
      <c r="BQ59" s="547"/>
      <c r="BR59" s="907"/>
      <c r="BS59" s="867"/>
      <c r="BT59" s="867"/>
      <c r="BX59" s="641"/>
      <c r="BY59" s="406"/>
      <c r="BZ59" s="149"/>
    </row>
    <row r="60" customFormat="false" ht="16.9" hidden="true" customHeight="true" outlineLevel="0" collapsed="false">
      <c r="F60" s="149" t="n">
        <f aca="false">IF(AND(C6,(J23+J20+BW7)&gt;AE9),"More wastwater billed than used!",IF((J23+J20+BW7)&gt;AE9,"More water billed than used!",IF((J23+J20)&gt;(AE9-R11),"This means no included water was used!",0)))</f>
        <v>0</v>
      </c>
      <c r="G60" s="149" t="n">
        <f aca="false">IF(OR(AND(J21&gt;0,J24&gt;J21),AND(J18&gt;0,J21&gt;J18)),"This is a declining rate structure!",IF(J22&gt;15000,"Tier amounts should be checked for accuracy!",0))</f>
        <v>0</v>
      </c>
      <c r="Q60" s="573"/>
      <c r="R60" s="573"/>
      <c r="AY60" s="547"/>
      <c r="AZ60" s="547"/>
      <c r="BG60" s="547"/>
      <c r="BH60" s="547"/>
      <c r="BI60" s="549"/>
      <c r="BJ60" s="547"/>
      <c r="BK60" s="547"/>
      <c r="BN60" s="547"/>
      <c r="BO60" s="547"/>
      <c r="BP60" s="547"/>
      <c r="BQ60" s="547"/>
      <c r="BR60" s="907"/>
      <c r="BS60" s="867"/>
      <c r="BT60" s="867"/>
      <c r="BX60" s="641"/>
      <c r="BY60" s="406"/>
      <c r="BZ60" s="149"/>
    </row>
    <row r="61" customFormat="false" ht="16.9" hidden="true" customHeight="true" outlineLevel="0" collapsed="false">
      <c r="F61" s="149" t="e">
        <f aca="false">IF(OR(AND(C6,J22&gt;0,J23&gt;0,J23&gt;(J22*AG9*12)),AND(J19&gt;0,J20&gt;0,J20&gt;((J19-J22)*AG9*12))),"Water use entered is more than possible in tier!",IF(OR(AND(NOT(C6),J22&gt;0,J23&gt;0,J23&gt;(J22*AG9*J10)),AND(J19&gt;0,J20&gt;0,J20&gt;((J19-J22)*AG9*J10))),"Water use entered is more than possible in tier!",0))</f>
        <v>#VALUE!</v>
      </c>
      <c r="G61" s="149" t="n">
        <f aca="false">IF(AND(C6,J9=0,J10&gt;0,J13&gt;0,J24=0),"This is a flat rate structure with no charges for wastewater used",IF(AND(J9=0,J10&gt;0,J13&gt;0,J24=0),"This is a flat rate structure with no charges for water used",0))</f>
        <v>0</v>
      </c>
      <c r="Q61" s="573"/>
      <c r="R61" s="573"/>
      <c r="AC61" s="626"/>
      <c r="AY61" s="547"/>
      <c r="AZ61" s="547"/>
      <c r="BG61" s="547"/>
      <c r="BH61" s="547"/>
      <c r="BI61" s="549"/>
      <c r="BJ61" s="547"/>
      <c r="BK61" s="547"/>
      <c r="BN61" s="547"/>
      <c r="BO61" s="547"/>
      <c r="BP61" s="547"/>
      <c r="BQ61" s="547"/>
      <c r="BR61" s="907"/>
      <c r="BS61" s="867"/>
      <c r="BT61" s="867"/>
      <c r="BX61" s="641"/>
      <c r="BY61" s="406"/>
      <c r="BZ61" s="149"/>
    </row>
    <row r="62" customFormat="false" ht="16.9" hidden="true" customHeight="true" outlineLevel="0" collapsed="false">
      <c r="F62" s="910" t="n">
        <f aca="false">IF(AND(J22=0,R11=0,J23&gt;0),"This entry invalid without tier data above!",IF(AND(R11&gt;0,J18&gt;0,BW7=0),"You must manually enter the 3d tier water sold in cell BW7 with included water!",0))</f>
        <v>0</v>
      </c>
      <c r="G62" s="149" t="e">
        <f aca="false">IF(AND(C7,R11&gt;0,J22=0,J23&gt;0),"Check accuracy of 1st Tier Billed Cubic Feet entry!",IF(AND(R11&gt;0,J22=0,J23&gt;0),"Check accuracy of 1st Tier Billed Gallons entry!",IF(AND(R11&gt;0,J22=0,J23=0,J24&gt;0),"No actual 'billed water' entry assumes all customers used included water!",IF(AND(R11&gt;0,J22&gt;0,(AG9*J10*J22)&gt;AE10,J23=0,J24&gt;0),"No 1st tier 'billed water' entry assumes all customers used included water!",IF(OR(AND(C6,J22&gt;0,J23=0),AND(C6,J19&gt;0,J20=0)),"No actual 'Tier Use' entry assumes all customers used maximum wastewater in that tier!",IF(OR(AND(J22&gt;0,J23=0),AND(J19&gt;0,J20=0)),"No actual 'Tier Use' entry assumes all customers used maximum water in that tier!",0))))))</f>
        <v>#VALUE!</v>
      </c>
      <c r="Q62" s="573"/>
      <c r="R62" s="573"/>
      <c r="AC62" s="626"/>
      <c r="AY62" s="547"/>
      <c r="AZ62" s="547"/>
      <c r="BG62" s="547"/>
      <c r="BH62" s="547"/>
      <c r="BI62" s="549"/>
      <c r="BJ62" s="547"/>
      <c r="BK62" s="547"/>
      <c r="BN62" s="547"/>
      <c r="BO62" s="547"/>
      <c r="BP62" s="547"/>
      <c r="BQ62" s="547"/>
      <c r="BR62" s="907"/>
      <c r="BS62" s="867"/>
      <c r="BT62" s="867"/>
      <c r="BX62" s="641"/>
      <c r="BY62" s="406"/>
      <c r="BZ62" s="149"/>
    </row>
    <row r="63" customFormat="false" ht="16.9" hidden="true" customHeight="true" outlineLevel="0" collapsed="false">
      <c r="E63" s="149" t="e">
        <f aca="false">IF(AND(J23&gt;0,NOT(R11&gt;0),R19="",(OR(AND(J22=0,J23&lt;(AE9-(AG9*J10*R11))),AND(J22&lt;J11,J23&lt;((AG9*J10*J22)-(AG9*J10*R11))),AND(J22&gt;J11,J23&gt;0,J23&lt;AE9-(AG9*J10*R11))))),1,0)</f>
        <v>#VALUE!</v>
      </c>
      <c r="F63" s="910" t="n">
        <f aca="false">IF(AND(C7,J23&gt;0,R11&gt;0,R10&lt;Q77),"With the value entered as billed in the 1st tier, you cannot bill less than "&amp;TEXT(Q77,0)&amp;" total cubic feet, check the actual use entries for accuracy!",IF(AND(J23&gt;0,R11&gt;0,R10&lt;Q77),"With the value entered as billed in the 1st tier, you cannot bill less than "&amp;TEXT(Q77,0)&amp;" total gallons, check the actual use entries for accuracy!",0))</f>
        <v>0</v>
      </c>
      <c r="G63" s="149" t="n">
        <f aca="false">IF(SUM(SUM(H31:H46)+SUM(R31:R46)+SUM(Q31:Q46))&gt;0,"Please check the entries below for accuracy!",0)</f>
        <v>0</v>
      </c>
      <c r="Q63" s="573"/>
      <c r="R63" s="911"/>
      <c r="AT63" s="580"/>
      <c r="AU63" s="580"/>
      <c r="AY63" s="547"/>
      <c r="AZ63" s="547"/>
      <c r="BG63" s="547"/>
      <c r="BH63" s="547"/>
      <c r="BI63" s="549"/>
      <c r="BJ63" s="547"/>
      <c r="BK63" s="547"/>
      <c r="BN63" s="547"/>
      <c r="BO63" s="547"/>
      <c r="BP63" s="547"/>
      <c r="BQ63" s="547"/>
      <c r="BR63" s="907"/>
      <c r="BS63" s="867"/>
      <c r="BT63" s="867"/>
      <c r="BX63" s="641"/>
      <c r="BY63" s="406"/>
      <c r="BZ63" s="149"/>
    </row>
    <row r="64" customFormat="false" ht="16.9" hidden="true" customHeight="true" outlineLevel="0" collapsed="false">
      <c r="G64" s="560" t="n">
        <f aca="false">Q71</f>
        <v>0</v>
      </c>
      <c r="Q64" s="573"/>
      <c r="R64" s="911"/>
      <c r="AT64" s="580"/>
      <c r="AU64" s="580"/>
      <c r="AY64" s="547"/>
      <c r="AZ64" s="547"/>
      <c r="BG64" s="547"/>
      <c r="BH64" s="547"/>
      <c r="BI64" s="549"/>
      <c r="BJ64" s="547"/>
      <c r="BK64" s="547"/>
      <c r="BN64" s="547"/>
      <c r="BO64" s="547"/>
      <c r="BP64" s="547"/>
      <c r="BQ64" s="547"/>
      <c r="BR64" s="907"/>
      <c r="BS64" s="867"/>
      <c r="BT64" s="867"/>
      <c r="BX64" s="641"/>
      <c r="BY64" s="406"/>
      <c r="BZ64" s="149"/>
    </row>
    <row r="65" customFormat="false" ht="16.9" hidden="true" customHeight="true" outlineLevel="0" collapsed="false">
      <c r="Q65" s="573"/>
      <c r="R65" s="573"/>
      <c r="AY65" s="547"/>
      <c r="AZ65" s="547"/>
      <c r="BG65" s="547"/>
      <c r="BH65" s="547"/>
      <c r="BI65" s="549"/>
      <c r="BJ65" s="547"/>
      <c r="BK65" s="547"/>
      <c r="BN65" s="547"/>
      <c r="BO65" s="547"/>
      <c r="BP65" s="547"/>
      <c r="BQ65" s="547"/>
      <c r="BR65" s="907"/>
      <c r="BS65" s="867"/>
      <c r="BT65" s="867"/>
      <c r="BX65" s="641"/>
      <c r="BY65" s="406"/>
      <c r="BZ65" s="149"/>
    </row>
    <row r="66" customFormat="false" ht="16.9" hidden="true" customHeight="true" outlineLevel="0" collapsed="false">
      <c r="Q66" s="573"/>
      <c r="R66" s="573"/>
      <c r="AY66" s="547"/>
      <c r="AZ66" s="547"/>
      <c r="BG66" s="547"/>
      <c r="BH66" s="547"/>
      <c r="BI66" s="549"/>
      <c r="BJ66" s="547"/>
      <c r="BK66" s="547"/>
      <c r="BN66" s="547"/>
      <c r="BO66" s="547"/>
      <c r="BP66" s="547"/>
      <c r="BQ66" s="547"/>
      <c r="BR66" s="907"/>
      <c r="BS66" s="867"/>
      <c r="BT66" s="867"/>
      <c r="BX66" s="641"/>
      <c r="BY66" s="406"/>
      <c r="BZ66" s="149"/>
    </row>
    <row r="67" customFormat="false" ht="16.9" hidden="true" customHeight="true" outlineLevel="0" collapsed="false">
      <c r="F67" s="908" t="e">
        <f aca="false">IF(NOT(F68=0),1,0)</f>
        <v>#VALUE!</v>
      </c>
      <c r="Q67" s="573"/>
      <c r="R67" s="573"/>
      <c r="AY67" s="547"/>
      <c r="AZ67" s="547"/>
      <c r="BG67" s="547"/>
      <c r="BH67" s="547"/>
      <c r="BI67" s="549"/>
      <c r="BJ67" s="547"/>
      <c r="BK67" s="547"/>
      <c r="BN67" s="547"/>
      <c r="BO67" s="547"/>
      <c r="BP67" s="547"/>
      <c r="BQ67" s="547"/>
      <c r="BR67" s="907"/>
      <c r="BS67" s="867"/>
      <c r="BT67" s="867"/>
      <c r="BX67" s="641"/>
      <c r="BY67" s="406"/>
      <c r="BZ67" s="149"/>
    </row>
    <row r="68" customFormat="false" ht="16.9" hidden="true" customHeight="true" outlineLevel="0" collapsed="false">
      <c r="E68" s="149" t="n">
        <f aca="false">IF(F69&gt;0,1,0)</f>
        <v>0</v>
      </c>
      <c r="F68" s="910" t="e">
        <f aca="false">IF(F69&gt;0,F69,IF(F70&gt;0,F70,IF(F71&gt;0,F71,IF(F72&gt;0,F72,IF(F73&gt;0,F73,IF(F74&gt;0,F74,0))))))</f>
        <v>#VALUE!</v>
      </c>
      <c r="Q68" s="573" t="s">
        <v>204</v>
      </c>
      <c r="R68" s="573"/>
      <c r="AY68" s="547"/>
      <c r="AZ68" s="547"/>
      <c r="BG68" s="547"/>
      <c r="BH68" s="547"/>
      <c r="BI68" s="549"/>
      <c r="BJ68" s="547"/>
      <c r="BK68" s="547"/>
      <c r="BN68" s="547"/>
      <c r="BO68" s="547"/>
      <c r="BP68" s="547"/>
      <c r="BQ68" s="547"/>
      <c r="BR68" s="907"/>
      <c r="BS68" s="867"/>
      <c r="BT68" s="867"/>
      <c r="BX68" s="641"/>
      <c r="BY68" s="406"/>
      <c r="BZ68" s="149"/>
    </row>
    <row r="69" customFormat="false" ht="16.9" hidden="true" customHeight="true" outlineLevel="0" collapsed="false">
      <c r="F69" s="910" t="n">
        <f aca="false">IF(ISERROR(G69),0,G69)</f>
        <v>0</v>
      </c>
      <c r="G69" s="149" t="n">
        <f aca="false">IF(OR(Q69=FALSE(),Q69=0),0,IF(AND(C7,R11&gt;0,J23&gt;Q71,Q71&gt;0),"With included water entered, you cannot bill more than "&amp;TEXT(((AG9*J10*J22)-(AG9*J10*R11)),0)&amp;" cubic feet in 1st tier!",IF(AND(R11&gt;0,J23&gt;Q71,Q71&gt;0),"With the included water entered, you cannot bill more than "&amp;TEXT(Q71,0)&amp;" gallons in 1st tier!",IF(AND(C7,R11&gt;0,J23&gt;0,J23&lt;(J22-R11)),"With the included water entered, you cannot bill less than "&amp;TEXT(J22-R11,0)&amp;" cubic feet in 1st tier, check data for accuracy!",IF(AND(R11&gt;0,J23&gt;0,J22=0,NOT(R9=""),J23&lt;(R9-R8*R11*J10)),"With the included water entered, you cannot bill less than "&amp;TEXT(R9-R8*R11*J10,0)&amp;" gallons in 1st tier, check data for accuracy!",IF(AND(R11&gt;0,J23&gt;0,J23&lt;(J22-R11)),"With the included water entered, you cannot bill less than "&amp;TEXT(J22-R11,0)&amp;" gallons in 1st tier, check data for accuracy!",0))))))</f>
        <v>0</v>
      </c>
      <c r="Q69" s="912" t="n">
        <f aca="false">IF(AND(R11&gt;0,J22=0,NOT(R9="")),R9-R11,IF(AND(C6,R11&gt;0,J22&gt;0),AG9*J22*12,IF(AND(R11&gt;0,J22&gt;0),(AG9*J22*J10),IF(AND(J22=0,NOT(R22="")),R22,IF(AND(R11=0,J22&gt;0),AG9*J22*J10)))))</f>
        <v>0</v>
      </c>
      <c r="R69" s="912"/>
      <c r="S69" s="560"/>
      <c r="AY69" s="547"/>
      <c r="AZ69" s="547"/>
      <c r="BG69" s="547"/>
      <c r="BH69" s="547"/>
      <c r="BI69" s="549"/>
      <c r="BJ69" s="547"/>
      <c r="BK69" s="547"/>
      <c r="BN69" s="547"/>
      <c r="BO69" s="547"/>
      <c r="BP69" s="547"/>
      <c r="BQ69" s="547"/>
      <c r="BR69" s="907"/>
      <c r="BS69" s="867"/>
      <c r="BT69" s="867"/>
      <c r="BX69" s="641"/>
      <c r="BY69" s="406"/>
      <c r="BZ69" s="149"/>
    </row>
    <row r="70" customFormat="false" ht="16.9" hidden="true" customHeight="true" outlineLevel="0" collapsed="false">
      <c r="F70" s="149" t="e">
        <f aca="false">IF(AND(J18=0,BW7&gt;0),"Remove 3d tier water use in cell BW7!",IF(AND(C6,R11&gt;J11,J23=0),"You MUST enter some wastewater as sold!",IF(AND(R11&gt;0,AJ10&lt;=0),"You MUST enter some water as sold!",0)))</f>
        <v>#VALUE!</v>
      </c>
      <c r="Q70" s="573" t="s">
        <v>205</v>
      </c>
      <c r="R70" s="573"/>
      <c r="AY70" s="547"/>
      <c r="AZ70" s="547"/>
      <c r="BG70" s="547"/>
      <c r="BH70" s="547"/>
      <c r="BI70" s="549"/>
      <c r="BJ70" s="547"/>
      <c r="BK70" s="547"/>
      <c r="BN70" s="547"/>
      <c r="BO70" s="547"/>
      <c r="BP70" s="547"/>
      <c r="BQ70" s="547"/>
      <c r="BR70" s="907"/>
      <c r="BS70" s="867"/>
      <c r="BT70" s="867"/>
      <c r="BX70" s="641"/>
      <c r="BY70" s="406"/>
      <c r="BZ70" s="149"/>
    </row>
    <row r="71" customFormat="false" ht="16.9" hidden="true" customHeight="true" outlineLevel="0" collapsed="false">
      <c r="F71" s="149" t="n">
        <f aca="false">IF(AND(R11&gt;0,J22&gt;0,R11&gt;J22),"Inluded Water is Greater than 1st Tier!",IF(AND(R11&gt;0,J22&gt;0,J23=0,F58=0),"With included water and tiers, you MUST enter 'actual billed water' in each tier!",IF(AND(R11&gt;0,J22&gt;0,J20=0,F58=0,F63=0),"With included water and tiers, you MUST enter 'actual billed water' in 2d tier!",0)))</f>
        <v>0</v>
      </c>
      <c r="G71" s="913"/>
      <c r="Q71" s="912" t="n">
        <f aca="false">IF(J23&gt;0,J23,IF(Q69&gt;0,Q69-Q73,0))</f>
        <v>0</v>
      </c>
      <c r="R71" s="912"/>
      <c r="S71" s="914"/>
      <c r="AY71" s="547"/>
      <c r="AZ71" s="547"/>
      <c r="BG71" s="547"/>
      <c r="BH71" s="547"/>
      <c r="BI71" s="549"/>
      <c r="BJ71" s="547"/>
      <c r="BK71" s="547"/>
      <c r="BN71" s="547"/>
      <c r="BO71" s="547"/>
      <c r="BP71" s="547"/>
      <c r="BQ71" s="547"/>
      <c r="BR71" s="907"/>
      <c r="BS71" s="867"/>
      <c r="BT71" s="867"/>
      <c r="BX71" s="641"/>
      <c r="BY71" s="406"/>
      <c r="BZ71" s="149"/>
    </row>
    <row r="72" customFormat="false" ht="16.9" hidden="true" customHeight="true" outlineLevel="0" collapsed="false">
      <c r="F72" s="149" t="str">
        <f aca="false">IF(OR(J8=0,J10=0,AND(J10&gt;0,J13=0),AND(J19=0,NOT(R11&gt;0),J20&gt;0,J22&lt;J11),AND(J9&gt;0,J24=0),R13=0,AND(NOT(J17=""),J18=0),AND(A31&gt;0,H31=0),AND(J9&gt;0,A31&gt;0,J31=0),AND(J19&gt;0,J18=0),AND(J18&gt;0,J19=0)),"Missing Information!",0)</f>
        <v>Missing Information!</v>
      </c>
      <c r="Q72" s="915" t="s">
        <v>206</v>
      </c>
      <c r="R72" s="915"/>
      <c r="S72" s="915"/>
      <c r="AY72" s="547"/>
      <c r="AZ72" s="547"/>
      <c r="BG72" s="547"/>
      <c r="BH72" s="547"/>
      <c r="BI72" s="549"/>
      <c r="BJ72" s="547"/>
      <c r="BK72" s="547"/>
      <c r="BN72" s="547"/>
      <c r="BO72" s="547"/>
      <c r="BP72" s="547"/>
      <c r="BQ72" s="547"/>
      <c r="BR72" s="907"/>
      <c r="BS72" s="867"/>
      <c r="BT72" s="867"/>
      <c r="BX72" s="641"/>
      <c r="BY72" s="406"/>
      <c r="BZ72" s="149"/>
    </row>
    <row r="73" customFormat="false" ht="16.9" hidden="true" customHeight="true" outlineLevel="0" collapsed="false">
      <c r="F73" s="149" t="n">
        <f aca="false">IF(AND(J18&gt;0,J18=J21),"The rate for the 3d tier is the same as the 2d tier rate!",IF(AND(J21&gt;0,J21=J24),"The rate for the 2d tier is the same as the 1st tier rate!",0))</f>
        <v>0</v>
      </c>
      <c r="Q73" s="916" t="n">
        <f aca="false">IF(AND(C6,R11&gt;0),AG9*R11*12,IF(R11&gt;0,(AG9*J10*R11),0))</f>
        <v>0</v>
      </c>
      <c r="R73" s="916"/>
      <c r="Y73" s="626"/>
      <c r="AY73" s="547"/>
      <c r="AZ73" s="547"/>
      <c r="BG73" s="547"/>
      <c r="BH73" s="547"/>
      <c r="BI73" s="549"/>
      <c r="BJ73" s="547"/>
      <c r="BK73" s="547"/>
      <c r="BN73" s="547"/>
      <c r="BO73" s="547"/>
      <c r="BP73" s="547"/>
      <c r="BQ73" s="547"/>
      <c r="BR73" s="907"/>
      <c r="BS73" s="867"/>
      <c r="BT73" s="867"/>
      <c r="BX73" s="641"/>
      <c r="BY73" s="406"/>
      <c r="BZ73" s="149"/>
    </row>
    <row r="74" customFormat="false" ht="16.9" hidden="true" customHeight="true" outlineLevel="0" collapsed="false">
      <c r="F74" s="149" t="n">
        <f aca="false">IF(ISERROR(Q75),0,IF(AND(C7,J22&gt;0,R11&gt;0,(J23+J20+BW7)&gt;Q75),"With the 1st tier water entered as sold, the total water billed cannot be more than "&amp;TEXT(Q75,0)&amp;" cubic feet!",IF(AND(R11&gt;0,J22&gt;0,(J23+J20+BW7)&gt;Q75),"With the 1st tier water entered as sold, the total water billed cannot be more than "&amp;TEXT(Q75,0)&amp;" gallons!",0)))</f>
        <v>0</v>
      </c>
      <c r="Q74" s="917" t="s">
        <v>207</v>
      </c>
      <c r="R74" s="917"/>
      <c r="S74" s="918"/>
      <c r="T74" s="918"/>
      <c r="AY74" s="547"/>
      <c r="AZ74" s="547"/>
      <c r="BG74" s="547"/>
      <c r="BH74" s="547"/>
      <c r="BI74" s="549"/>
      <c r="BJ74" s="547"/>
      <c r="BK74" s="547"/>
      <c r="BN74" s="547"/>
      <c r="BO74" s="547"/>
      <c r="BP74" s="547"/>
      <c r="BQ74" s="547"/>
      <c r="BR74" s="907"/>
      <c r="BS74" s="867"/>
      <c r="BX74" s="641"/>
      <c r="BY74" s="406"/>
      <c r="BZ74" s="149"/>
    </row>
    <row r="75" customFormat="false" ht="16.9" hidden="true" customHeight="true" outlineLevel="0" collapsed="false">
      <c r="F75" s="908" t="str">
        <f aca="false">IF(BZ5,"Rate Calculations have been disabled at cell T14!",IF(R13&gt;R14,"Rates are not high enough to meet Revenues Needed!",0))</f>
        <v>Rate Calculations have been disabled at cell T14!</v>
      </c>
      <c r="Q75" s="912" t="e">
        <f aca="false">R9-(R22/(J22-R11))*R11</f>
        <v>#VALUE!</v>
      </c>
      <c r="R75" s="912"/>
      <c r="S75" s="912"/>
      <c r="T75" s="912"/>
      <c r="Y75" s="626"/>
      <c r="AY75" s="547"/>
      <c r="AZ75" s="547"/>
      <c r="BG75" s="547"/>
      <c r="BH75" s="547"/>
      <c r="BI75" s="549"/>
      <c r="BJ75" s="547"/>
      <c r="BK75" s="547"/>
      <c r="BN75" s="547"/>
      <c r="BO75" s="547"/>
      <c r="BP75" s="547"/>
      <c r="BQ75" s="547"/>
      <c r="BR75" s="907"/>
      <c r="BS75" s="867"/>
      <c r="BT75" s="867"/>
      <c r="BX75" s="641"/>
      <c r="BY75" s="406"/>
      <c r="BZ75" s="149"/>
    </row>
    <row r="76" customFormat="false" ht="12" hidden="true" customHeight="true" outlineLevel="0" collapsed="false">
      <c r="Q76" s="573" t="s">
        <v>208</v>
      </c>
      <c r="R76" s="573"/>
      <c r="AY76" s="547"/>
      <c r="AZ76" s="547"/>
      <c r="BG76" s="547"/>
      <c r="BH76" s="547"/>
      <c r="BI76" s="549"/>
      <c r="BJ76" s="547"/>
      <c r="BK76" s="547"/>
      <c r="BN76" s="547"/>
      <c r="BO76" s="547"/>
      <c r="BP76" s="547"/>
      <c r="BQ76" s="547"/>
      <c r="BR76" s="907"/>
      <c r="BS76" s="867"/>
      <c r="BT76" s="867"/>
      <c r="BX76" s="641"/>
      <c r="BY76" s="406"/>
      <c r="BZ76" s="149"/>
    </row>
    <row r="77" customFormat="false" ht="12.75" hidden="true" customHeight="true" outlineLevel="0" collapsed="false">
      <c r="Q77" s="912" t="n">
        <f aca="false">IF(AND(Q73&gt;0,Q73&lt;AE9),AE9-Q73,0)</f>
        <v>0</v>
      </c>
      <c r="R77" s="912"/>
    </row>
    <row r="78" customFormat="false" ht="12.75" hidden="true" customHeight="true" outlineLevel="0" collapsed="false">
      <c r="M78" s="919"/>
      <c r="N78" s="364"/>
      <c r="O78" s="914"/>
      <c r="P78" s="920"/>
      <c r="Q78" s="920"/>
      <c r="R78" s="573"/>
    </row>
    <row r="79" customFormat="false" ht="12.75" hidden="true" customHeight="true" outlineLevel="0" collapsed="false">
      <c r="M79" s="919"/>
      <c r="N79" s="364"/>
      <c r="O79" s="914"/>
      <c r="P79" s="920"/>
      <c r="Q79" s="917" t="n">
        <f aca="false">SUM(P31:Q46)</f>
        <v>0</v>
      </c>
      <c r="R79" s="917"/>
    </row>
    <row r="80" customFormat="false" ht="12.75" hidden="true" customHeight="false" outlineLevel="0" collapsed="false">
      <c r="G80" s="560"/>
      <c r="M80" s="919"/>
      <c r="N80" s="364"/>
      <c r="O80" s="914"/>
      <c r="P80" s="920"/>
      <c r="Q80" s="920"/>
    </row>
    <row r="81" customFormat="false" ht="12.75" hidden="false" customHeight="false" outlineLevel="0" collapsed="false">
      <c r="M81" s="919"/>
      <c r="N81" s="364"/>
      <c r="O81" s="914"/>
      <c r="P81" s="920"/>
      <c r="Q81" s="920"/>
    </row>
    <row r="82" customFormat="false" ht="12.75" hidden="false" customHeight="false" outlineLevel="0" collapsed="false">
      <c r="M82" s="919"/>
      <c r="N82" s="364"/>
      <c r="O82" s="914"/>
      <c r="P82" s="920"/>
      <c r="Q82" s="920"/>
    </row>
    <row r="83" customFormat="false" ht="12.75" hidden="false" customHeight="false" outlineLevel="0" collapsed="false">
      <c r="M83" s="368"/>
      <c r="N83" s="368"/>
      <c r="O83" s="914"/>
      <c r="P83" s="920"/>
      <c r="Q83" s="920"/>
    </row>
  </sheetData>
  <sheetProtection sheet="true" password="cc0d" formatCells="false" formatColumns="false" formatRows="false"/>
  <mergeCells count="276">
    <mergeCell ref="AE2:AF2"/>
    <mergeCell ref="A5:Y5"/>
    <mergeCell ref="A6:B16"/>
    <mergeCell ref="D6:F6"/>
    <mergeCell ref="G6:R6"/>
    <mergeCell ref="BW6:BX6"/>
    <mergeCell ref="D7:R7"/>
    <mergeCell ref="AE7:AE8"/>
    <mergeCell ref="AF7:AF8"/>
    <mergeCell ref="BS7:BT8"/>
    <mergeCell ref="C8:I8"/>
    <mergeCell ref="J8:L8"/>
    <mergeCell ref="M8:Q8"/>
    <mergeCell ref="R8:S8"/>
    <mergeCell ref="C9:I9"/>
    <mergeCell ref="J9:L9"/>
    <mergeCell ref="M9:Q9"/>
    <mergeCell ref="R9:S9"/>
    <mergeCell ref="BS9:BT9"/>
    <mergeCell ref="BU9:BW11"/>
    <mergeCell ref="C10:I10"/>
    <mergeCell ref="J10:L10"/>
    <mergeCell ref="M10:Q10"/>
    <mergeCell ref="R10:S10"/>
    <mergeCell ref="C11:I11"/>
    <mergeCell ref="J11:L11"/>
    <mergeCell ref="M11:Q11"/>
    <mergeCell ref="R11:S11"/>
    <mergeCell ref="BS11:BT11"/>
    <mergeCell ref="C12:S12"/>
    <mergeCell ref="BS12:BT12"/>
    <mergeCell ref="C13:I13"/>
    <mergeCell ref="J13:L13"/>
    <mergeCell ref="M13:Q13"/>
    <mergeCell ref="R13:S13"/>
    <mergeCell ref="BS13:BT13"/>
    <mergeCell ref="C14:I14"/>
    <mergeCell ref="J14:L14"/>
    <mergeCell ref="M14:Q14"/>
    <mergeCell ref="R14:S14"/>
    <mergeCell ref="BS14:BT15"/>
    <mergeCell ref="C15:I15"/>
    <mergeCell ref="J15:L15"/>
    <mergeCell ref="M15:Q15"/>
    <mergeCell ref="R15:S15"/>
    <mergeCell ref="C16:I16"/>
    <mergeCell ref="J16:L16"/>
    <mergeCell ref="M16:Q16"/>
    <mergeCell ref="R16:S16"/>
    <mergeCell ref="BS16:BT16"/>
    <mergeCell ref="BW16:CI16"/>
    <mergeCell ref="A17:B18"/>
    <mergeCell ref="C17:I17"/>
    <mergeCell ref="J17:L17"/>
    <mergeCell ref="M17:Q17"/>
    <mergeCell ref="R17:S17"/>
    <mergeCell ref="BS17:BT18"/>
    <mergeCell ref="BW17:CE17"/>
    <mergeCell ref="C18:I18"/>
    <mergeCell ref="J18:L18"/>
    <mergeCell ref="M18:Q18"/>
    <mergeCell ref="R18:S18"/>
    <mergeCell ref="A19:B21"/>
    <mergeCell ref="C19:I19"/>
    <mergeCell ref="J19:L19"/>
    <mergeCell ref="M19:Q19"/>
    <mergeCell ref="R19:S19"/>
    <mergeCell ref="BS19:BT19"/>
    <mergeCell ref="BW19:CH20"/>
    <mergeCell ref="C20:I20"/>
    <mergeCell ref="J20:L20"/>
    <mergeCell ref="M20:Q20"/>
    <mergeCell ref="R20:S20"/>
    <mergeCell ref="BS20:BT21"/>
    <mergeCell ref="C21:I21"/>
    <mergeCell ref="J21:L21"/>
    <mergeCell ref="M21:Q21"/>
    <mergeCell ref="R21:S21"/>
    <mergeCell ref="A22:B24"/>
    <mergeCell ref="C22:I22"/>
    <mergeCell ref="J22:L22"/>
    <mergeCell ref="M22:Q22"/>
    <mergeCell ref="R22:S22"/>
    <mergeCell ref="BS22:BT22"/>
    <mergeCell ref="C23:I23"/>
    <mergeCell ref="J23:L23"/>
    <mergeCell ref="M23:Q23"/>
    <mergeCell ref="R23:S23"/>
    <mergeCell ref="AC23:AD24"/>
    <mergeCell ref="BV23:BY23"/>
    <mergeCell ref="C24:I24"/>
    <mergeCell ref="J24:L24"/>
    <mergeCell ref="M24:Q24"/>
    <mergeCell ref="R24:S24"/>
    <mergeCell ref="BV24:BY24"/>
    <mergeCell ref="A25:E26"/>
    <mergeCell ref="F25:U26"/>
    <mergeCell ref="BV25:BY25"/>
    <mergeCell ref="BV26:BY26"/>
    <mergeCell ref="A27:U28"/>
    <mergeCell ref="AG27:AH28"/>
    <mergeCell ref="AI27:AI28"/>
    <mergeCell ref="BV27:BY27"/>
    <mergeCell ref="BM28:BM30"/>
    <mergeCell ref="BR28:BT28"/>
    <mergeCell ref="BV28:BY28"/>
    <mergeCell ref="CA28:CD28"/>
    <mergeCell ref="CF28:CI29"/>
    <mergeCell ref="CJ28:CM29"/>
    <mergeCell ref="CR28:CS28"/>
    <mergeCell ref="A29:G30"/>
    <mergeCell ref="H29:I30"/>
    <mergeCell ref="J29:K30"/>
    <mergeCell ref="L29:O29"/>
    <mergeCell ref="P29:Q30"/>
    <mergeCell ref="R29:S30"/>
    <mergeCell ref="T29:U30"/>
    <mergeCell ref="BS29:BS30"/>
    <mergeCell ref="BT29:BT30"/>
    <mergeCell ref="BU29:BU30"/>
    <mergeCell ref="BV29:BV30"/>
    <mergeCell ref="BW29:BW30"/>
    <mergeCell ref="BX29:BX30"/>
    <mergeCell ref="BY29:BY30"/>
    <mergeCell ref="CA29:CD29"/>
    <mergeCell ref="CE29:CE30"/>
    <mergeCell ref="CN29:CN30"/>
    <mergeCell ref="CO29:CO30"/>
    <mergeCell ref="CR29:CR30"/>
    <mergeCell ref="CS29:CS30"/>
    <mergeCell ref="L30:M30"/>
    <mergeCell ref="N30:O30"/>
    <mergeCell ref="A31:G31"/>
    <mergeCell ref="H31:I31"/>
    <mergeCell ref="J31:K31"/>
    <mergeCell ref="L31:M31"/>
    <mergeCell ref="N31:O31"/>
    <mergeCell ref="P31:Q31"/>
    <mergeCell ref="R31:S31"/>
    <mergeCell ref="T31:U31"/>
    <mergeCell ref="A32:G32"/>
    <mergeCell ref="H32:I32"/>
    <mergeCell ref="J32:K32"/>
    <mergeCell ref="L32:M32"/>
    <mergeCell ref="N32:O32"/>
    <mergeCell ref="P32:Q32"/>
    <mergeCell ref="R32:S32"/>
    <mergeCell ref="T32:U32"/>
    <mergeCell ref="A33:G33"/>
    <mergeCell ref="H33:I33"/>
    <mergeCell ref="J33:K33"/>
    <mergeCell ref="L33:M33"/>
    <mergeCell ref="N33:O33"/>
    <mergeCell ref="P33:Q33"/>
    <mergeCell ref="R33:S33"/>
    <mergeCell ref="T33:U33"/>
    <mergeCell ref="A34:G34"/>
    <mergeCell ref="H34:I34"/>
    <mergeCell ref="J34:K34"/>
    <mergeCell ref="L34:M34"/>
    <mergeCell ref="N34:O34"/>
    <mergeCell ref="P34:Q34"/>
    <mergeCell ref="R34:S34"/>
    <mergeCell ref="T34:U34"/>
    <mergeCell ref="A35:G35"/>
    <mergeCell ref="H35:I35"/>
    <mergeCell ref="J35:K35"/>
    <mergeCell ref="L35:M35"/>
    <mergeCell ref="N35:O35"/>
    <mergeCell ref="P35:Q35"/>
    <mergeCell ref="R35:S35"/>
    <mergeCell ref="T35:U35"/>
    <mergeCell ref="A36:G36"/>
    <mergeCell ref="H36:I36"/>
    <mergeCell ref="J36:K36"/>
    <mergeCell ref="L36:M36"/>
    <mergeCell ref="N36:O36"/>
    <mergeCell ref="P36:Q36"/>
    <mergeCell ref="R36:S36"/>
    <mergeCell ref="T36:U36"/>
    <mergeCell ref="A37:G37"/>
    <mergeCell ref="H37:I37"/>
    <mergeCell ref="J37:K37"/>
    <mergeCell ref="L37:M37"/>
    <mergeCell ref="N37:O37"/>
    <mergeCell ref="P37:Q37"/>
    <mergeCell ref="R37:S37"/>
    <mergeCell ref="T37:U37"/>
    <mergeCell ref="A38:G38"/>
    <mergeCell ref="H38:I38"/>
    <mergeCell ref="J38:K38"/>
    <mergeCell ref="L38:M38"/>
    <mergeCell ref="N38:O38"/>
    <mergeCell ref="P38:Q38"/>
    <mergeCell ref="R38:S38"/>
    <mergeCell ref="T38:U38"/>
    <mergeCell ref="A39:G39"/>
    <mergeCell ref="H39:I39"/>
    <mergeCell ref="J39:K39"/>
    <mergeCell ref="L39:M39"/>
    <mergeCell ref="N39:O39"/>
    <mergeCell ref="P39:Q39"/>
    <mergeCell ref="R39:S39"/>
    <mergeCell ref="T39:U39"/>
    <mergeCell ref="A40:G40"/>
    <mergeCell ref="H40:I40"/>
    <mergeCell ref="J40:K40"/>
    <mergeCell ref="L40:M40"/>
    <mergeCell ref="N40:O40"/>
    <mergeCell ref="P40:Q40"/>
    <mergeCell ref="R40:S40"/>
    <mergeCell ref="T40:U40"/>
    <mergeCell ref="A41:G41"/>
    <mergeCell ref="H41:I41"/>
    <mergeCell ref="J41:K41"/>
    <mergeCell ref="L41:M41"/>
    <mergeCell ref="N41:O41"/>
    <mergeCell ref="P41:Q41"/>
    <mergeCell ref="R41:S41"/>
    <mergeCell ref="T41:U41"/>
    <mergeCell ref="A42:G42"/>
    <mergeCell ref="H42:I42"/>
    <mergeCell ref="J42:K42"/>
    <mergeCell ref="L42:M42"/>
    <mergeCell ref="N42:O42"/>
    <mergeCell ref="P42:Q42"/>
    <mergeCell ref="R42:S42"/>
    <mergeCell ref="T42:U42"/>
    <mergeCell ref="A43:G43"/>
    <mergeCell ref="H43:I43"/>
    <mergeCell ref="J43:K43"/>
    <mergeCell ref="L43:M43"/>
    <mergeCell ref="N43:O43"/>
    <mergeCell ref="P43:Q43"/>
    <mergeCell ref="R43:S43"/>
    <mergeCell ref="T43:U43"/>
    <mergeCell ref="A44:G44"/>
    <mergeCell ref="H44:I44"/>
    <mergeCell ref="J44:K44"/>
    <mergeCell ref="L44:M44"/>
    <mergeCell ref="N44:O44"/>
    <mergeCell ref="P44:Q44"/>
    <mergeCell ref="R44:S44"/>
    <mergeCell ref="T44:U44"/>
    <mergeCell ref="A45:G45"/>
    <mergeCell ref="H45:I45"/>
    <mergeCell ref="J45:K45"/>
    <mergeCell ref="L45:M45"/>
    <mergeCell ref="N45:O45"/>
    <mergeCell ref="P45:Q45"/>
    <mergeCell ref="R45:S45"/>
    <mergeCell ref="T45:U45"/>
    <mergeCell ref="A46:G46"/>
    <mergeCell ref="H46:I46"/>
    <mergeCell ref="J46:K46"/>
    <mergeCell ref="L46:M46"/>
    <mergeCell ref="N46:O46"/>
    <mergeCell ref="P46:Q46"/>
    <mergeCell ref="R46:S46"/>
    <mergeCell ref="T46:U46"/>
    <mergeCell ref="A47:U49"/>
    <mergeCell ref="P50:Q50"/>
    <mergeCell ref="P51:Q51"/>
    <mergeCell ref="P52:Q52"/>
    <mergeCell ref="AT63:AU63"/>
    <mergeCell ref="AT64:AU64"/>
    <mergeCell ref="Q69:R69"/>
    <mergeCell ref="Q71:R71"/>
    <mergeCell ref="Q72:S72"/>
    <mergeCell ref="Q73:R73"/>
    <mergeCell ref="Q74:R74"/>
    <mergeCell ref="S74:T74"/>
    <mergeCell ref="Q75:R75"/>
    <mergeCell ref="S75:T75"/>
    <mergeCell ref="Q77:R77"/>
    <mergeCell ref="Q79:R79"/>
  </mergeCells>
  <conditionalFormatting sqref="M8">
    <cfRule type="expression" priority="2" aboveAverage="0" equalAverage="0" bottom="0" percent="0" rank="0" text="" dxfId="527">
      <formula>AND(S7,R8&gt;J8)</formula>
    </cfRule>
  </conditionalFormatting>
  <conditionalFormatting sqref="AB18:AC18">
    <cfRule type="expression" priority="3" aboveAverage="0" equalAverage="0" bottom="0" percent="0" rank="0" text="" dxfId="528">
      <formula>E7=TRUE()</formula>
    </cfRule>
  </conditionalFormatting>
  <conditionalFormatting sqref="C17:I17">
    <cfRule type="expression" priority="4" aboveAverage="0" equalAverage="0" bottom="0" percent="0" rank="0" text="" dxfId="529">
      <formula>AND(J18&gt;0,J17=0)</formula>
    </cfRule>
  </conditionalFormatting>
  <conditionalFormatting sqref="AA19">
    <cfRule type="expression" priority="5" aboveAverage="0" equalAverage="0" bottom="0" percent="0" rank="0" text="" dxfId="530">
      <formula>AND(AA17="",AA19&gt;0)</formula>
    </cfRule>
    <cfRule type="expression" priority="6" aboveAverage="0" equalAverage="0" bottom="0" percent="0" rank="0" text="" dxfId="531">
      <formula>AND(AA19&gt;0,AA22&gt;0)</formula>
    </cfRule>
  </conditionalFormatting>
  <conditionalFormatting sqref="AA22">
    <cfRule type="expression" priority="7" aboveAverage="0" equalAverage="0" bottom="0" percent="0" rank="0" text="" dxfId="532">
      <formula>AND(AA19&gt;0,AA22&gt;0)</formula>
    </cfRule>
  </conditionalFormatting>
  <conditionalFormatting sqref="P29">
    <cfRule type="expression" priority="8" aboveAverage="0" equalAverage="0" bottom="0" percent="0" rank="0" text="" dxfId="533">
      <formula>AR47&gt;0</formula>
    </cfRule>
  </conditionalFormatting>
  <conditionalFormatting sqref="R18:S18">
    <cfRule type="expression" priority="9" aboveAverage="0" equalAverage="0" bottom="0" percent="0" rank="0" text="" dxfId="534">
      <formula>R18&lt;R17</formula>
    </cfRule>
    <cfRule type="cellIs" priority="10" operator="greaterThan" aboveAverage="0" equalAverage="0" bottom="0" percent="0" rank="0" text="" dxfId="535">
      <formula>R17</formula>
    </cfRule>
  </conditionalFormatting>
  <conditionalFormatting sqref="M10:Q10">
    <cfRule type="expression" priority="11" aboveAverage="0" equalAverage="0" bottom="0" percent="0" rank="0" text="" dxfId="536">
      <formula>R11&gt;0</formula>
    </cfRule>
  </conditionalFormatting>
  <conditionalFormatting sqref="A43:A46 A32:F42">
    <cfRule type="expression" priority="12" aboveAverage="0" equalAverage="0" bottom="0" percent="0" rank="0" text="" dxfId="537">
      <formula>AND($S$7=FALSE(),A43&gt;0)</formula>
    </cfRule>
    <cfRule type="expression" priority="13" aboveAverage="0" equalAverage="0" bottom="0" percent="0" rank="0" text="" dxfId="538">
      <formula>OR(P43="a",P43="b",P43="c",P43="d",P43="e",P43="f",P43="g",P43="H",P43="I",P43="j",P43="k",P43="l",P43="m",P43="n",P43="o",P43="p",P43="q",P43="r",P43="s",P43="t",P43="u",P43="v",P43="w",P43="y",P43="z")</formula>
    </cfRule>
  </conditionalFormatting>
  <conditionalFormatting sqref="R41:R46 R31:S40">
    <cfRule type="expression" priority="14" aboveAverage="0" equalAverage="0" bottom="0" percent="0" rank="0" text="" dxfId="539">
      <formula>OR(AND($J$13=0,R41&gt;0),AND(R41&gt;0,H41=0,P41=0))</formula>
    </cfRule>
  </conditionalFormatting>
  <conditionalFormatting sqref="R21">
    <cfRule type="expression" priority="15" aboveAverage="0" equalAverage="0" bottom="0" percent="0" rank="0" text="" dxfId="540">
      <formula>OR(AND(R21&lt;R20,NOT(R20="")),AND(R21&gt;R22,NOT(R21="")))</formula>
    </cfRule>
    <cfRule type="cellIs" priority="16" operator="greaterThan" aboveAverage="0" equalAverage="0" bottom="0" percent="0" rank="0" text="" dxfId="541">
      <formula>R20</formula>
    </cfRule>
  </conditionalFormatting>
  <conditionalFormatting sqref="BS16">
    <cfRule type="expression" priority="17" aboveAverage="0" equalAverage="0" bottom="0" percent="0" rank="0" text="" dxfId="542">
      <formula>AND(BS14="",BS16&gt;0)</formula>
    </cfRule>
    <cfRule type="expression" priority="18" aboveAverage="0" equalAverage="0" bottom="0" percent="0" rank="0" text="" dxfId="543">
      <formula>OR(AND(BS16&gt;0,BS19&gt;0),BS16&gt;0)</formula>
    </cfRule>
  </conditionalFormatting>
  <conditionalFormatting sqref="BA35:BD45">
    <cfRule type="expression" priority="19" aboveAverage="0" equalAverage="0" bottom="0" percent="0" rank="0" text="" dxfId="544">
      <formula>AND(BA35&gt;0,BA35=MAXA($BA35:$BD35))</formula>
    </cfRule>
  </conditionalFormatting>
  <conditionalFormatting sqref="BF31:BF45">
    <cfRule type="expression" priority="20" aboveAverage="0" equalAverage="0" bottom="0" percent="0" rank="0" text="" dxfId="545">
      <formula>J31=0</formula>
    </cfRule>
  </conditionalFormatting>
  <conditionalFormatting sqref="R8:S8">
    <cfRule type="expression" priority="21" aboveAverage="0" equalAverage="0" bottom="0" percent="0" rank="0" text="" dxfId="546">
      <formula>S7=FALSE()</formula>
    </cfRule>
  </conditionalFormatting>
  <conditionalFormatting sqref="R24:S24">
    <cfRule type="expression" priority="22" aboveAverage="0" equalAverage="0" bottom="0" percent="0" rank="0" text="" dxfId="547">
      <formula>R24&lt;R23</formula>
    </cfRule>
    <cfRule type="cellIs" priority="23" operator="greaterThan" aboveAverage="0" equalAverage="0" bottom="0" percent="0" rank="0" text="" dxfId="548">
      <formula>R23</formula>
    </cfRule>
  </conditionalFormatting>
  <conditionalFormatting sqref="J15:L15">
    <cfRule type="expression" priority="24" aboveAverage="0" equalAverage="0" bottom="0" percent="0" rank="0" text="" dxfId="549">
      <formula>ISERROR(AI16)</formula>
    </cfRule>
  </conditionalFormatting>
  <conditionalFormatting sqref="J14:L14">
    <cfRule type="expression" priority="25" aboveAverage="0" equalAverage="0" bottom="0" percent="0" rank="0" text="" dxfId="550">
      <formula>ISERROR(AK12)</formula>
    </cfRule>
  </conditionalFormatting>
  <conditionalFormatting sqref="R11:S11">
    <cfRule type="expression" priority="26" aboveAverage="0" equalAverage="0" bottom="0" percent="0" rank="0" text="" dxfId="551">
      <formula>OR(AND(J22&gt;0,R11&gt;J22),AND(R11&gt;0,J9=0))</formula>
    </cfRule>
    <cfRule type="expression" priority="27" aboveAverage="0" equalAverage="0" bottom="0" percent="0" rank="0" text="" dxfId="552">
      <formula>(R11&gt;J11)</formula>
    </cfRule>
    <cfRule type="expression" priority="28" aboveAverage="0" equalAverage="0" bottom="0" percent="0" rank="0" text="" dxfId="553">
      <formula>C7=TRUE()</formula>
    </cfRule>
  </conditionalFormatting>
  <conditionalFormatting sqref="P41:P46 P36:Q40 P31:P35 Q31 Q33:Q35">
    <cfRule type="expression" priority="29" aboveAverage="0" equalAverage="0" bottom="0" percent="0" rank="0" text="" dxfId="554">
      <formula>OR(AND(P41&gt;0,NOT(P41="X"),$S$7=FALSE()),AND($J$24=0,P41&gt;0,NOT(P41="x")),AND(J41="Volume + Strength",P41=0))</formula>
    </cfRule>
    <cfRule type="expression" priority="30" aboveAverage="0" equalAverage="0" bottom="0" percent="0" rank="0" text="" dxfId="555">
      <formula>OR(AND(A41&gt;0,P41=0,$S$7),AND($S$7,H41&gt;0,P41=0),AND(J41&gt;0,P41=0))</formula>
    </cfRule>
    <cfRule type="expression" priority="31" aboveAverage="0" equalAverage="0" bottom="0" percent="0" rank="0" text="" dxfId="556">
      <formula>$C$7=TRUE()</formula>
    </cfRule>
  </conditionalFormatting>
  <conditionalFormatting sqref="BS10">
    <cfRule type="expression" priority="32" aboveAverage="0" equalAverage="0" bottom="0" percent="0" rank="0" text="" dxfId="557">
      <formula>AND(BS10=0,BS12&gt;0)</formula>
    </cfRule>
  </conditionalFormatting>
  <conditionalFormatting sqref="K46 J42:J46">
    <cfRule type="expression" priority="33" aboveAverage="0" equalAverage="0" bottom="0" percent="0" rank="0" text="" dxfId="558">
      <formula>OR(AND(B46&gt;0,$J$9&gt;0,K46=0,NOT(Q46="x")),AND($J$9&gt;0,I46&gt;0,K46=0,NOT(Q46="x")))</formula>
    </cfRule>
    <cfRule type="expression" priority="34" aboveAverage="0" equalAverage="0" bottom="0" percent="0" rank="0" text="" dxfId="559">
      <formula>OR(AND(K46="ERU Volume",AV46&gt;0),AND($C$6=FALSE(),NOT(OR(K46="ERU Volume",K46=""))))</formula>
    </cfRule>
    <cfRule type="expression" priority="35" aboveAverage="0" equalAverage="0" bottom="0" percent="0" rank="0" text="" dxfId="560">
      <formula>AND(Q46&gt;0,NOT(Q46="x"),K46=0)</formula>
    </cfRule>
  </conditionalFormatting>
  <conditionalFormatting sqref="CN31:CN46">
    <cfRule type="expression" priority="36" aboveAverage="0" equalAverage="0" bottom="0" percent="0" rank="0" text="" dxfId="561">
      <formula>H31&gt;1</formula>
    </cfRule>
  </conditionalFormatting>
  <conditionalFormatting sqref="H45:H46 H31:I31">
    <cfRule type="expression" priority="37" aboveAverage="0" equalAverage="0" bottom="0" percent="0" rank="0" text="" dxfId="562">
      <formula>OR(AND(H45=0,P45&gt;0,NOT(P45="x")),AND($S$7=FALSE(),OR(H45&gt;0,P45&gt;0)))</formula>
    </cfRule>
    <cfRule type="expression" priority="38" aboveAverage="0" equalAverage="0" bottom="0" percent="0" rank="0" text="" dxfId="563">
      <formula>OR(AND(H45=0,R45&gt;0),AND(A45&gt;0,H45=0))</formula>
    </cfRule>
    <cfRule type="expression" priority="39" aboveAverage="0" equalAverage="0" bottom="0" percent="0" rank="0" text="" dxfId="564">
      <formula>OR(H45&gt;N45+0.04,H45&lt;N45-0.04)</formula>
    </cfRule>
  </conditionalFormatting>
  <conditionalFormatting sqref="BS19">
    <cfRule type="expression" priority="40" aboveAverage="0" equalAverage="0" bottom="0" percent="0" rank="0" text="" dxfId="565">
      <formula>AND(BS10&gt;1,BS12&gt;0,ISBLANK(BS19))</formula>
    </cfRule>
    <cfRule type="expression" priority="41" aboveAverage="0" equalAverage="0" bottom="0" percent="0" rank="0" text="" dxfId="566">
      <formula>OR(AND(BS16&gt;0,BS19&gt;0),BS19&gt;0)</formula>
    </cfRule>
  </conditionalFormatting>
  <conditionalFormatting sqref="T31:U46">
    <cfRule type="expression" priority="42" aboveAverage="0" equalAverage="0" bottom="0" percent="0" rank="0" text="" dxfId="567">
      <formula>J31="Volume + Strength"</formula>
    </cfRule>
  </conditionalFormatting>
  <conditionalFormatting sqref="CE31:CE46">
    <cfRule type="expression" priority="43" aboveAverage="0" equalAverage="0" bottom="0" percent="0" rank="0" text="" dxfId="568">
      <formula>AND($CN$20&gt;0,NOT(CJ31=""))</formula>
    </cfRule>
    <cfRule type="expression" priority="44" aboveAverage="0" equalAverage="0" bottom="0" percent="0" rank="0" text="" dxfId="569">
      <formula>$CN$20&gt;0</formula>
    </cfRule>
  </conditionalFormatting>
  <conditionalFormatting sqref="CA24:CD25">
    <cfRule type="expression" priority="45" aboveAverage="0" equalAverage="0" bottom="0" percent="0" rank="0" text="" dxfId="570">
      <formula>AND($CN$20&gt;0,CA24=0,CA$23&gt;0)</formula>
    </cfRule>
    <cfRule type="expression" priority="46" aboveAverage="0" equalAverage="0" bottom="0" percent="0" rank="0" text="" dxfId="571">
      <formula>$CN$20&gt;0</formula>
    </cfRule>
    <cfRule type="expression" priority="47" aboveAverage="0" equalAverage="0" bottom="0" percent="0" rank="0" text="" dxfId="572">
      <formula>AND($CN$20=0,CA24&gt;0)</formula>
    </cfRule>
  </conditionalFormatting>
  <conditionalFormatting sqref="CA27:CD27">
    <cfRule type="expression" priority="48" aboveAverage="0" equalAverage="0" bottom="0" percent="0" rank="0" text="" dxfId="573">
      <formula>AND($CN$20&gt;0,CA27=0,CA$23&gt;0)</formula>
    </cfRule>
    <cfRule type="expression" priority="49" aboveAverage="0" equalAverage="0" bottom="0" percent="0" rank="0" text="" dxfId="574">
      <formula>$CN$20&gt;0</formula>
    </cfRule>
  </conditionalFormatting>
  <conditionalFormatting sqref="CA26:CD26">
    <cfRule type="expression" priority="50" aboveAverage="0" equalAverage="0" bottom="0" percent="0" rank="0" text="" dxfId="575">
      <formula>OR(AND($CN$20&gt;0,CA26=0,CA$23&gt;0),SUM($CA$26:$CD$26)&gt;100%)</formula>
    </cfRule>
    <cfRule type="expression" priority="51" aboveAverage="0" equalAverage="0" bottom="0" percent="0" rank="0" text="" dxfId="576">
      <formula>$CN$20&gt;0</formula>
    </cfRule>
    <cfRule type="expression" priority="52" aboveAverage="0" equalAverage="0" bottom="0" percent="0" rank="0" text="" dxfId="577">
      <formula>AND($CN$20=0,CA26&gt;0)</formula>
    </cfRule>
  </conditionalFormatting>
  <conditionalFormatting sqref="CE28">
    <cfRule type="expression" priority="53" aboveAverage="0" equalAverage="0" bottom="0" percent="0" rank="0" text="" dxfId="578">
      <formula>CN20&gt;0</formula>
    </cfRule>
  </conditionalFormatting>
  <conditionalFormatting sqref="L31:L46">
    <cfRule type="expression" priority="54" aboveAverage="0" equalAverage="0" bottom="0" percent="0" rank="0" text="" dxfId="579">
      <formula>(OR(AND(L31&gt;0,L31&lt;50%),AND(N31&gt;0,L31=0,NOT(N31=""))))</formula>
    </cfRule>
  </conditionalFormatting>
  <conditionalFormatting sqref="BX7">
    <cfRule type="expression" priority="55" aboveAverage="0" equalAverage="0" bottom="0" percent="0" rank="0" text="" dxfId="580">
      <formula>OR(AND(S11&gt;0,BX7=0),AND(S11=0,BX7&gt;0))</formula>
    </cfRule>
    <cfRule type="expression" priority="56" aboveAverage="0" equalAverage="0" bottom="0" percent="0" rank="0" text="" dxfId="581">
      <formula>AND(S11&gt;0,K18&gt;0)</formula>
    </cfRule>
  </conditionalFormatting>
  <conditionalFormatting sqref="J8:L8">
    <cfRule type="expression" priority="57" aboveAverage="0" equalAverage="0" bottom="0" percent="0" rank="0" text="" dxfId="582">
      <formula>AND(R13&gt;0,J8=0)</formula>
    </cfRule>
  </conditionalFormatting>
  <conditionalFormatting sqref="J9:L9">
    <cfRule type="expression" priority="58" aboveAverage="0" equalAverage="0" bottom="0" percent="0" rank="0" text="" dxfId="583">
      <formula>AND(J8&gt;0,J9=0,J10=0)</formula>
    </cfRule>
    <cfRule type="expression" priority="59" aboveAverage="0" equalAverage="0" bottom="0" percent="0" rank="0" text="" dxfId="584">
      <formula>C7=TRUE()</formula>
    </cfRule>
  </conditionalFormatting>
  <conditionalFormatting sqref="C9:I9">
    <cfRule type="expression" priority="60" aboveAverage="0" equalAverage="0" bottom="0" percent="0" rank="0" text="" dxfId="585">
      <formula>AND(J8&gt;0,J9=0,J10&gt;0,J13&gt;0)</formula>
    </cfRule>
  </conditionalFormatting>
  <conditionalFormatting sqref="J10:L10">
    <cfRule type="expression" priority="61" aboveAverage="0" equalAverage="0" bottom="0" percent="0" rank="0" text="" dxfId="586">
      <formula>AND(J9&gt;0,J10=0)</formula>
    </cfRule>
  </conditionalFormatting>
  <conditionalFormatting sqref="C13:I13">
    <cfRule type="expression" priority="62" aboveAverage="0" equalAverage="0" bottom="0" percent="0" rank="0" text="" dxfId="587">
      <formula>AND(J8&gt;0,J9=0,J13&gt;0)</formula>
    </cfRule>
  </conditionalFormatting>
  <conditionalFormatting sqref="J13:L13">
    <cfRule type="expression" priority="63" aboveAverage="0" equalAverage="0" bottom="0" percent="0" rank="0" text="" dxfId="588">
      <formula>OR(AND(J11&gt;0,NOT(J11=""),J13=0),AND(J8&gt;0,J9=0,J10&gt;0,J13=0))</formula>
    </cfRule>
  </conditionalFormatting>
  <conditionalFormatting sqref="C24:I24">
    <cfRule type="expression" priority="64" aboveAverage="0" equalAverage="0" bottom="0" percent="0" rank="0" text="" dxfId="589">
      <formula>AND(J8&gt;0,#NAME?&gt;0,J10&gt;0,J13&gt;0,J24=0)</formula>
    </cfRule>
  </conditionalFormatting>
  <conditionalFormatting sqref="J24">
    <cfRule type="expression" priority="65" aboveAverage="0" equalAverage="0" bottom="0" percent="0" rank="0" text="" dxfId="590">
      <formula>OR(AND(J22&gt;0,J24=0,J22=0),AND(J11&gt;0,NOT(J11=""),J24=0),AND(C6,J9=0,J24&gt;0),AND(J22&gt;0,J24=0))</formula>
    </cfRule>
    <cfRule type="expression" priority="66" aboveAverage="0" equalAverage="0" bottom="0" percent="0" rank="0" text="" dxfId="591">
      <formula>C7</formula>
    </cfRule>
  </conditionalFormatting>
  <conditionalFormatting sqref="C21:I21">
    <cfRule type="expression" priority="67" aboveAverage="0" equalAverage="0" bottom="0" percent="0" rank="0" text="" dxfId="592">
      <formula>OR(AND(J21&gt;0,J21&lt;J24))</formula>
    </cfRule>
  </conditionalFormatting>
  <conditionalFormatting sqref="J21">
    <cfRule type="expression" priority="68" aboveAverage="0" equalAverage="0" bottom="0" percent="0" rank="0" text="" dxfId="593">
      <formula>OR(AND(J22&gt;0,J21=0,NOT(R19="")),AND(J19&gt;0,J21=0),AND(J21&gt;0,J21=J24),AND(J22&gt;0,J21=0))</formula>
    </cfRule>
    <cfRule type="expression" priority="69" aboveAverage="0" equalAverage="0" bottom="0" percent="0" rank="0" text="" dxfId="594">
      <formula>C7</formula>
    </cfRule>
  </conditionalFormatting>
  <conditionalFormatting sqref="C18:I18">
    <cfRule type="expression" priority="70" aboveAverage="0" equalAverage="0" bottom="0" percent="0" rank="0" text="" dxfId="595">
      <formula>OR(AND(J18&gt;0,J18&lt;J21),AND(J17=0,J18&gt;0))</formula>
    </cfRule>
  </conditionalFormatting>
  <conditionalFormatting sqref="R14">
    <cfRule type="expression" priority="71" aboveAverage="0" equalAverage="0" bottom="0" percent="0" rank="0" text="" dxfId="596">
      <formula>OR(AND(J9=0,J13&gt;0,R13&gt;R14),AND(R13&gt;R14,J9&gt;0,J24&gt;0))</formula>
    </cfRule>
  </conditionalFormatting>
  <conditionalFormatting sqref="M11:Q11">
    <cfRule type="expression" priority="72" aboveAverage="0" equalAverage="0" bottom="0" percent="0" rank="0" text="" dxfId="597">
      <formula>OR(AND(R10&lt;=0,R11&gt;0),AND(R11&gt;0,J22=0,J23&gt;0,J23&lt;(R9-(R11*R8*J10))))</formula>
    </cfRule>
    <cfRule type="expression" priority="73" aboveAverage="0" equalAverage="0" bottom="0" percent="0" rank="0" text="" dxfId="598">
      <formula>R11&gt;0</formula>
    </cfRule>
  </conditionalFormatting>
  <conditionalFormatting sqref="R10">
    <cfRule type="expression" priority="74" aboveAverage="0" equalAverage="0" bottom="0" percent="0" rank="0" text="" dxfId="599">
      <formula>OR($F$63&gt;0,$F$25="This means no included water was used!")</formula>
    </cfRule>
    <cfRule type="expression" priority="75" aboveAverage="0" equalAverage="0" bottom="0" percent="0" rank="0" text="" dxfId="600">
      <formula>OR(AND(NOT(R10=""),R10&gt;R9),F69&gt;0)</formula>
    </cfRule>
  </conditionalFormatting>
  <conditionalFormatting sqref="BW7">
    <cfRule type="expression" priority="76" aboveAverage="0" equalAverage="0" bottom="0" percent="0" rank="0" text="" dxfId="601">
      <formula>OR(AND(F74&gt;0,BW7&gt;0),AND(R11&gt;0,J18&gt;0,BW7=0),AND(R11&gt;0,J18=0,BW7&gt;0))</formula>
    </cfRule>
    <cfRule type="expression" priority="77" aboveAverage="0" equalAverage="0" bottom="0" percent="0" rank="0" text="" dxfId="602">
      <formula>AND(R11&gt;0,J18&gt;0)</formula>
    </cfRule>
  </conditionalFormatting>
  <conditionalFormatting sqref="BS12">
    <cfRule type="expression" priority="78" aboveAverage="0" equalAverage="0" bottom="0" percent="0" rank="0" text="" dxfId="603">
      <formula>AND(BS10&gt;0,BS12=0)</formula>
    </cfRule>
    <cfRule type="expression" priority="79" aboveAverage="0" equalAverage="0" bottom="0" percent="0" rank="0" text="" dxfId="604">
      <formula>C7=TRUE()</formula>
    </cfRule>
  </conditionalFormatting>
  <conditionalFormatting sqref="BW12">
    <cfRule type="expression" priority="80" aboveAverage="0" equalAverage="0" bottom="0" percent="0" rank="0" text="" dxfId="605">
      <formula>AND(BT13&gt;0,BT22=0)</formula>
    </cfRule>
    <cfRule type="expression" priority="81" aboveAverage="0" equalAverage="0" bottom="0" percent="0" rank="0" text="" dxfId="606">
      <formula>BT22&gt;0</formula>
    </cfRule>
  </conditionalFormatting>
  <conditionalFormatting sqref="BU9:BW11">
    <cfRule type="expression" priority="82" aboveAverage="0" equalAverage="0" bottom="0" percent="0" rank="0" text="" dxfId="607">
      <formula>OR(AND(BS10&gt;0,BS19=0),AND(BS12&gt;0,BS10=0))</formula>
    </cfRule>
    <cfRule type="expression" priority="83" aboveAverage="0" equalAverage="0" bottom="0" percent="0" rank="0" text="" dxfId="608">
      <formula>BS19&gt;0</formula>
    </cfRule>
  </conditionalFormatting>
  <conditionalFormatting sqref="J22">
    <cfRule type="expression" priority="84" aboveAverage="0" equalAverage="0" bottom="0" percent="0" rank="0" text="" dxfId="609">
      <formula>OR(AND(J21&gt;0,J22=0),$F$25="This entry invalid without tier data above!",AND($R$11&gt;0,$J$22&gt;0,R11&gt;J22))</formula>
    </cfRule>
    <cfRule type="expression" priority="85" aboveAverage="0" equalAverage="0" bottom="0" percent="0" rank="0" text="" dxfId="610">
      <formula>OR(J22&gt;15000,AND(J22&gt;0,R19=""))</formula>
    </cfRule>
    <cfRule type="expression" priority="86" aboveAverage="0" equalAverage="0" bottom="0" percent="0" rank="0" text="" dxfId="611">
      <formula>C7=TRUE()</formula>
    </cfRule>
  </conditionalFormatting>
  <conditionalFormatting sqref="T14">
    <cfRule type="expression" priority="87" aboveAverage="0" equalAverage="0" bottom="0" percent="0" rank="0" text="" dxfId="612">
      <formula>BZ5</formula>
    </cfRule>
  </conditionalFormatting>
  <conditionalFormatting sqref="BZ31 BX31:BX46 BV31:BV46 BT31:BT46">
    <cfRule type="expression" priority="88" aboveAverage="0" equalAverage="0" bottom="0" percent="0" rank="0" text="" dxfId="613">
      <formula>AND(BZ31=BY31,NOT(BY31=""))</formula>
    </cfRule>
  </conditionalFormatting>
  <conditionalFormatting sqref="CA28:CD28">
    <cfRule type="expression" priority="89" aboveAverage="0" equalAverage="0" bottom="0" percent="0" rank="0" text="" dxfId="614">
      <formula>OR(AND(SUM(CA24:CD24)&gt;0,CA28=0),AND($CN$20=0,CA28&gt;0))</formula>
    </cfRule>
    <cfRule type="expression" priority="90" aboveAverage="0" equalAverage="0" bottom="0" percent="0" rank="0" text="" dxfId="615">
      <formula>CA28&gt;0</formula>
    </cfRule>
    <cfRule type="expression" priority="91" aboveAverage="0" equalAverage="0" bottom="0" percent="0" rank="0" text="" dxfId="616">
      <formula>CN20&gt;0</formula>
    </cfRule>
  </conditionalFormatting>
  <conditionalFormatting sqref="BU28">
    <cfRule type="expression" priority="92" aboveAverage="0" equalAverage="0" bottom="0" percent="0" rank="0" text="" dxfId="617">
      <formula>BU28&gt;0</formula>
    </cfRule>
    <cfRule type="expression" priority="93" aboveAverage="0" equalAverage="0" bottom="0" percent="0" rank="0" text="" dxfId="618">
      <formula>NOT(BU29="")</formula>
    </cfRule>
  </conditionalFormatting>
  <conditionalFormatting sqref="C19:I19">
    <cfRule type="expression" priority="94" aboveAverage="0" equalAverage="0" bottom="0" percent="0" rank="0" text="" dxfId="619">
      <formula>OR(AND(J19=0,R11=0,J20&gt;0),AND(J19&gt;0,J18=0))</formula>
    </cfRule>
    <cfRule type="expression" priority="95" aboveAverage="0" equalAverage="0" bottom="0" percent="0" rank="0" text="" dxfId="620">
      <formula>OR(AND((AG9*J10*J19)&gt;AJ10,J19&gt;0,J20=0),J19&gt;20000)</formula>
    </cfRule>
  </conditionalFormatting>
  <conditionalFormatting sqref="J19">
    <cfRule type="expression" priority="96" aboveAverage="0" equalAverage="0" bottom="0" percent="0" rank="0" text="" dxfId="621">
      <formula>OR(AND(J19&gt;0,J19&lt;J22),AND(NOT(C6=TRUE()),J19&gt;0,J20&gt;0,J20&gt;(AG9*J10*(J19-J22))))</formula>
    </cfRule>
    <cfRule type="expression" priority="97" aboveAverage="0" equalAverage="0" bottom="0" percent="0" rank="0" text="" dxfId="622">
      <formula>OR(AND(J19&gt;0,J21=0),AND(J18&gt;0,J19=0),AND(NOT(J22&gt;J11),J19=0,NOT(R11&gt;0),J20&gt;0))</formula>
    </cfRule>
    <cfRule type="expression" priority="98" aboveAverage="0" equalAverage="0" bottom="0" percent="0" rank="0" text="" dxfId="623">
      <formula>C7</formula>
    </cfRule>
  </conditionalFormatting>
  <conditionalFormatting sqref="R22:S22">
    <cfRule type="expression" priority="99" aboveAverage="0" equalAverage="0" bottom="0" percent="0" rank="0" text="" dxfId="624">
      <formula>AE19+AE22&gt;R9</formula>
    </cfRule>
  </conditionalFormatting>
  <conditionalFormatting sqref="R19:S19">
    <cfRule type="expression" priority="100" aboveAverage="0" equalAverage="0" bottom="0" percent="0" rank="0" text="" dxfId="625">
      <formula>AND(NOT(C6),J19&gt;0,J20&gt;(AG9*J10*(J19-J22)))</formula>
    </cfRule>
    <cfRule type="expression" priority="101" aboveAverage="0" equalAverage="0" bottom="0" percent="0" rank="0" text="" dxfId="626">
      <formula>AND(NOT(J19=""),AE19+AE22&gt;R9)</formula>
    </cfRule>
  </conditionalFormatting>
  <conditionalFormatting sqref="D6:F6">
    <cfRule type="expression" priority="102" aboveAverage="0" equalAverage="0" bottom="0" percent="0" rank="0" text="" dxfId="627">
      <formula>AND(C6=FALSE(),CN20&gt;0)</formula>
    </cfRule>
    <cfRule type="expression" priority="103" aboveAverage="0" equalAverage="0" bottom="0" percent="0" rank="0" text="" dxfId="628">
      <formula>C6</formula>
    </cfRule>
  </conditionalFormatting>
  <conditionalFormatting sqref="BW6:BX6">
    <cfRule type="expression" priority="104" aboveAverage="0" equalAverage="0" bottom="0" percent="0" rank="0" text="" dxfId="629">
      <formula>OR(AND(J18&gt;0,R11&gt;0,BW7=0),AND($BW$7&gt;0,$R$13=0),BW6="Remove entry below")</formula>
    </cfRule>
    <cfRule type="expression" priority="105" aboveAverage="0" equalAverage="0" bottom="0" percent="0" rank="0" text="" dxfId="630">
      <formula>AND(R11&gt;0,J18&gt;0,BW7&gt;0)</formula>
    </cfRule>
  </conditionalFormatting>
  <conditionalFormatting sqref="M22:Q22">
    <cfRule type="expression" priority="106" aboveAverage="0" equalAverage="0" bottom="0" percent="0" rank="0" text="" dxfId="631">
      <formula>OR(R22&lt;0,AND(J22&gt;0,R22&lt;=0,R11=0),AND((AG9*J22*J10)&lt;J23,J22&gt;0,R11=0,))</formula>
    </cfRule>
    <cfRule type="expression" priority="107" aboveAverage="0" equalAverage="0" bottom="0" percent="0" rank="0" text="" dxfId="632">
      <formula>AND(J23&gt;R22,R11&gt;0)</formula>
    </cfRule>
  </conditionalFormatting>
  <conditionalFormatting sqref="C23:I23">
    <cfRule type="expression" priority="108" aboveAverage="0" equalAverage="0" bottom="0" percent="0" rank="0" text="" dxfId="633">
      <formula>OR(AND(NOT(C6),J23&gt;0,J22=0,R11&gt;0,J23&gt;R9),AND(NOT(C6),J22&gt;0,J23&gt;0,J23&gt;(J22*AG9*J10)),AND(NOT(C6),J22&gt;0,J23&gt;0,R11&gt;0,J23&gt;(AG9*J10*J22)))</formula>
    </cfRule>
    <cfRule type="expression" priority="109" aboveAverage="0" equalAverage="0" bottom="0" percent="0" rank="0" text="" dxfId="634">
      <formula>OR(,AND(J23&gt;0,J22=0,R11&gt;0,J23&lt;(AJ10-(R11*R8*J10))),AND(J22=0,R11&gt;0,J23&gt;R9))</formula>
    </cfRule>
    <cfRule type="expression" priority="110" aboveAverage="0" equalAverage="0" bottom="0" percent="0" rank="0" text="" dxfId="635">
      <formula>OR(J22&gt;0,AND(J22&gt;0,AJ10&lt;(J22*AG9*J10)),AND(J23&gt;0))</formula>
    </cfRule>
  </conditionalFormatting>
  <conditionalFormatting sqref="C22:I22">
    <cfRule type="expression" priority="111" aboveAverage="0" equalAverage="0" bottom="0" percent="0" rank="0" text="" dxfId="636">
      <formula>(AND(J21&gt;0,J24=0,J22=0))</formula>
    </cfRule>
    <cfRule type="expression" priority="112" aboveAverage="0" equalAverage="0" bottom="0" percent="0" rank="0" text="" dxfId="637">
      <formula>OR(AND(J23&gt;0,R11=0,R22&lt;0),AND(J22=0,J19&gt;0),AND(NOT(C6),J22&gt;0,(J23&gt;(J22*AG9*J10))))</formula>
    </cfRule>
    <cfRule type="expression" priority="113" aboveAverage="0" equalAverage="0" bottom="0" percent="0" rank="0" text="" dxfId="638">
      <formula>OR(AND(J22&gt;0,J21=0),AND(NOT(J21&gt;0),J23&gt;0))</formula>
    </cfRule>
  </conditionalFormatting>
  <conditionalFormatting sqref="A27:U28">
    <cfRule type="expression" priority="114" aboveAverage="0" equalAverage="0" bottom="0" percent="0" rank="0" text="" dxfId="639">
      <formula>AND(S7=FALSE(),SUM(P31,R46&gt;1))</formula>
    </cfRule>
  </conditionalFormatting>
  <conditionalFormatting sqref="AU35:AU45">
    <cfRule type="expression" priority="115" aboveAverage="0" equalAverage="0" bottom="0" percent="0" rank="0" text="" dxfId="640">
      <formula>OR(AND($BJ35&gt;0,NOT(P35="x"),AU35=0),AND(NOT($J35="volume + strength"),AU35&gt;0))</formula>
    </cfRule>
    <cfRule type="expression" priority="116" aboveAverage="0" equalAverage="0" bottom="0" percent="0" rank="0" text="" dxfId="641">
      <formula>AND($C$6,$J35="volume + strength",$AU35&lt;&gt;$AU$30)</formula>
    </cfRule>
    <cfRule type="expression" priority="117" aboveAverage="0" equalAverage="0" bottom="0" percent="0" rank="0" text="" dxfId="642">
      <formula>AND(AU35=$AU$30,$AU$30&gt;0)</formula>
    </cfRule>
  </conditionalFormatting>
  <conditionalFormatting sqref="AV35:AV45">
    <cfRule type="expression" priority="118" aboveAverage="0" equalAverage="0" bottom="0" percent="0" rank="0" text="" dxfId="643">
      <formula>OR(AND($BJ35&gt;0,NOT(P35="x"),AV35=0),AND(NOT($J35="volume + strength"),AV35&gt;0))</formula>
    </cfRule>
    <cfRule type="expression" priority="119" aboveAverage="0" equalAverage="0" bottom="0" percent="0" rank="0" text="" dxfId="644">
      <formula>AND($C$6,$J35="volume + strength",$AU35&lt;&gt;$AU$30)</formula>
    </cfRule>
    <cfRule type="expression" priority="120" aboveAverage="0" equalAverage="0" bottom="0" percent="0" rank="0" text="" dxfId="645">
      <formula>AND(AV35=$AU$30,$AU$30&gt;0)</formula>
    </cfRule>
  </conditionalFormatting>
  <conditionalFormatting sqref="AW35:AW45">
    <cfRule type="expression" priority="121" aboveAverage="0" equalAverage="0" bottom="0" percent="0" rank="0" text="" dxfId="646">
      <formula>OR(AND($BJ35&gt;0,NOT(P35="x"),AW35=0),AND(NOT($J35="volume + strength"),AW35&gt;0))</formula>
    </cfRule>
    <cfRule type="expression" priority="122" aboveAverage="0" equalAverage="0" bottom="0" percent="0" rank="0" text="" dxfId="647">
      <formula>AND($C$6,$J35="volume + strength",$AU35&lt;&gt;$AU$30)</formula>
    </cfRule>
    <cfRule type="expression" priority="123" aboveAverage="0" equalAverage="0" bottom="0" percent="0" rank="0" text="" dxfId="648">
      <formula>AND(AW35=$AU$30,$AU$30&gt;0)</formula>
    </cfRule>
  </conditionalFormatting>
  <conditionalFormatting sqref="AX35:AX45">
    <cfRule type="expression" priority="124" aboveAverage="0" equalAverage="0" bottom="0" percent="0" rank="0" text="" dxfId="649">
      <formula>OR(AND($BJ35&gt;0,NOT(P35="x"),AX35=0),AND(NOT($J35="volume + strength"),AX35&gt;0))</formula>
    </cfRule>
    <cfRule type="expression" priority="125" aboveAverage="0" equalAverage="0" bottom="0" percent="0" rank="0" text="" dxfId="650">
      <formula>AND($C$6,$J35="volume + strength",$AU35&lt;&gt;$AU$30)</formula>
    </cfRule>
    <cfRule type="expression" priority="126" aboveAverage="0" equalAverage="0" bottom="0" percent="0" rank="0" text="" dxfId="651">
      <formula>AND(AX35=$AU$30,$AU$30&gt;0)</formula>
    </cfRule>
  </conditionalFormatting>
  <conditionalFormatting sqref="AT27:AT28">
    <cfRule type="expression" priority="127" aboveAverage="0" equalAverage="0" bottom="0" percent="0" rank="0" text="" dxfId="652">
      <formula>AND(C7,BJ48&gt;0)</formula>
    </cfRule>
  </conditionalFormatting>
  <conditionalFormatting sqref="J20:L20">
    <cfRule type="expression" priority="128" aboveAverage="0" equalAverage="0" bottom="0" percent="0" rank="0" text="" dxfId="653">
      <formula>OR(AND(J22&gt;0,F63&gt;0),F74&gt;0,AND((J23+J20)&gt;AE9,J20&gt;0),AND((J23+J20)&gt;0,(J23+J20)&gt;R10,R10&gt;0),AND(J20&gt;0,(J23+J20)&gt;=AE9-R11))</formula>
    </cfRule>
    <cfRule type="expression" priority="129" aboveAverage="0" equalAverage="0" bottom="0" percent="0" rank="0" text="" dxfId="654">
      <formula>OR(AND(E67=1,J20=0),AND(R11&gt;0,J22&gt;0,J20=0),AND(R11&gt;0,J18=0,J20&gt;0,BX7=0,(J23+J20)&lt;Q77),AND(NOT(C6=TRUE()),J19&gt;0,J20&gt;0,J20&gt;(J19-J22)*AJ9*J10),AND(R11&gt;0,J23&gt;0,J20&gt;0,(J23+J20)&gt;R9))</formula>
    </cfRule>
    <cfRule type="expression" priority="130" aboveAverage="0" equalAverage="0" bottom="0" percent="0" rank="0" text="" dxfId="655">
      <formula>C7=TRUE()</formula>
    </cfRule>
  </conditionalFormatting>
  <conditionalFormatting sqref="BV47:BW48">
    <cfRule type="cellIs" priority="131" operator="notEqual" aboveAverage="0" equalAverage="0" bottom="0" percent="0" rank="0" text="" dxfId="656">
      <formula>""</formula>
    </cfRule>
  </conditionalFormatting>
  <conditionalFormatting sqref="CF31:CM46 CB23:CD23">
    <cfRule type="expression" priority="132" aboveAverage="0" equalAverage="0" bottom="0" percent="0" rank="0" text="" dxfId="657">
      <formula>$CN$20&gt;0</formula>
    </cfRule>
  </conditionalFormatting>
  <conditionalFormatting sqref="CE29:CE30 CA29:CD29 CF28:CM30">
    <cfRule type="expression" priority="133" aboveAverage="0" equalAverage="0" bottom="0" percent="0" rank="0" text="" dxfId="658">
      <formula>$CN$20&gt;0</formula>
    </cfRule>
  </conditionalFormatting>
  <conditionalFormatting sqref="BW17:CE17">
    <cfRule type="expression" priority="134" aboveAverage="0" equalAverage="0" bottom="0" percent="0" rank="0" text="" dxfId="659">
      <formula>$CN$20&gt;0</formula>
    </cfRule>
  </conditionalFormatting>
  <conditionalFormatting sqref="R16">
    <cfRule type="expression" priority="135" aboveAverage="0" equalAverage="0" bottom="0" percent="0" rank="0" text="" dxfId="660">
      <formula>R16="Declining"</formula>
    </cfRule>
  </conditionalFormatting>
  <conditionalFormatting sqref="A25:E26">
    <cfRule type="expression" priority="136" aboveAverage="0" equalAverage="0" bottom="0" percent="0" rank="0" text="" dxfId="661">
      <formula>A25="NOTE!"</formula>
    </cfRule>
    <cfRule type="expression" priority="137" aboveAverage="0" equalAverage="0" bottom="0" percent="0" rank="0" text="" dxfId="662">
      <formula>A25="ERROR!"</formula>
    </cfRule>
  </conditionalFormatting>
  <conditionalFormatting sqref="R13:S13">
    <cfRule type="cellIs" priority="138" operator="equal" aboveAverage="0" equalAverage="0" bottom="0" percent="0" rank="0" text="" dxfId="663">
      <formula>0</formula>
    </cfRule>
  </conditionalFormatting>
  <conditionalFormatting sqref="C20:I20">
    <cfRule type="expression" priority="139" aboveAverage="0" equalAverage="0" bottom="0" percent="0" rank="0" text="" dxfId="664">
      <formula>(OR(C20="**Actual 2d Tier Use Cubic Ft",C20="**Actual 2d Tier Use Gallons",C20="Actual 2d Tier Billed Cubic Feet",C20="Actual 2d Tier Billed Gallons"))</formula>
    </cfRule>
  </conditionalFormatting>
  <conditionalFormatting sqref="BV23:BY28">
    <cfRule type="expression" priority="140" aboveAverage="0" equalAverage="0" bottom="0" percent="0" rank="0" text="" dxfId="665">
      <formula>$CN$20&gt;0</formula>
    </cfRule>
  </conditionalFormatting>
  <conditionalFormatting sqref="J17">
    <cfRule type="expression" priority="141" aboveAverage="0" equalAverage="0" bottom="0" percent="0" rank="0" text="" dxfId="666">
      <formula>OR(AND($BW$7&gt;0,NOT($F$63=0)),AND($BW$7&gt;0,NOT($F$74=0)))</formula>
    </cfRule>
  </conditionalFormatting>
  <conditionalFormatting sqref="J23:L23">
    <cfRule type="expression" priority="142" aboveAverage="0" equalAverage="0" bottom="0" percent="0" rank="0" text="" dxfId="667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143" aboveAverage="0" equalAverage="0" bottom="0" percent="0" rank="0" text="" dxfId="668">
      <formula>OR(AND(R11&gt;0,J22&gt;0,J23=0),AND(J23=0,R22&lt;0),F25="You MUST enter some water as sold!",F69&gt;0)</formula>
    </cfRule>
    <cfRule type="expression" priority="144" aboveAverage="0" equalAverage="0" bottom="0" percent="0" rank="0" text="" dxfId="669">
      <formula>C7=TRUE()</formula>
    </cfRule>
  </conditionalFormatting>
  <conditionalFormatting sqref="CA23">
    <cfRule type="expression" priority="145" aboveAverage="0" equalAverage="0" bottom="0" percent="0" rank="0" text="" dxfId="670">
      <formula>AND($BV$23="Pollutant:",$CA$24=0)</formula>
    </cfRule>
    <cfRule type="expression" priority="146" aboveAverage="0" equalAverage="0" bottom="0" percent="0" rank="0" text="" dxfId="671">
      <formula>CN20&gt;0</formula>
    </cfRule>
  </conditionalFormatting>
  <conditionalFormatting sqref="CA30:CD30">
    <cfRule type="expression" priority="147" aboveAverage="0" equalAverage="0" bottom="0" percent="0" rank="0" text="" dxfId="672">
      <formula>AND($BV$23="Pollutant:")</formula>
    </cfRule>
  </conditionalFormatting>
  <conditionalFormatting sqref="CA31:CA46">
    <cfRule type="expression" priority="148" aboveAverage="0" equalAverage="0" bottom="0" percent="0" rank="0" text="" dxfId="673">
      <formula>AND($CN$20=0,CA31&gt;0)</formula>
    </cfRule>
    <cfRule type="expression" priority="149" aboveAverage="0" equalAverage="0" bottom="0" percent="0" rank="0" text="" dxfId="674">
      <formula>AND($CN$20&gt;0,NOT($CA$27=""),J31="Volume + Strength",CA31=0)</formula>
    </cfRule>
    <cfRule type="expression" priority="150" aboveAverage="0" equalAverage="0" bottom="0" percent="0" rank="0" text="" dxfId="675">
      <formula>AND(J31="Volume + Strength",$CA$23&gt;0)</formula>
    </cfRule>
  </conditionalFormatting>
  <conditionalFormatting sqref="CB32:CB46">
    <cfRule type="expression" priority="151" aboveAverage="0" equalAverage="0" bottom="0" percent="0" rank="0" text="" dxfId="676">
      <formula>AND($CN$20=0,CB32&gt;0)</formula>
    </cfRule>
    <cfRule type="expression" priority="152" aboveAverage="0" equalAverage="0" bottom="0" percent="0" rank="0" text="" dxfId="677">
      <formula>AND($CN$20&gt;0,NOT($CA$27=""),K32="Volume + Strength",CB32=0)</formula>
    </cfRule>
    <cfRule type="expression" priority="153" aboveAverage="0" equalAverage="0" bottom="0" percent="0" rank="0" text="" dxfId="678">
      <formula>AND(J312="Volume + Strength",$CB$23&gt;0)</formula>
    </cfRule>
  </conditionalFormatting>
  <conditionalFormatting sqref="CC32:CC46">
    <cfRule type="expression" priority="154" aboveAverage="0" equalAverage="0" bottom="0" percent="0" rank="0" text="" dxfId="679">
      <formula>AND($CN$20=0,CC32&gt;0)</formula>
    </cfRule>
    <cfRule type="expression" priority="155" aboveAverage="0" equalAverage="0" bottom="0" percent="0" rank="0" text="" dxfId="680">
      <formula>AND($CN$20&gt;0,NOT($CA$27=""),L32="Volume + Strength",CC32=0)</formula>
    </cfRule>
    <cfRule type="expression" priority="156" aboveAverage="0" equalAverage="0" bottom="0" percent="0" rank="0" text="" dxfId="681">
      <formula>AND(J32="Volume + Strength",$CC$23&gt;0)</formula>
    </cfRule>
  </conditionalFormatting>
  <conditionalFormatting sqref="CD31:CD46">
    <cfRule type="expression" priority="157" aboveAverage="0" equalAverage="0" bottom="0" percent="0" rank="0" text="" dxfId="682">
      <formula>AND($CN$20=0,CD31&gt;0)</formula>
    </cfRule>
    <cfRule type="expression" priority="158" aboveAverage="0" equalAverage="0" bottom="0" percent="0" rank="0" text="" dxfId="683">
      <formula>AND($CN$20&gt;0,NOT($CA$27=""),M31="Volume + Strength",CD31=0)</formula>
    </cfRule>
    <cfRule type="expression" priority="159" aboveAverage="0" equalAverage="0" bottom="0" percent="0" rank="0" text="" dxfId="684">
      <formula>AND(J31="Volume + Strength",$CD$23&gt;0)</formula>
    </cfRule>
  </conditionalFormatting>
  <conditionalFormatting sqref="H32:I44">
    <cfRule type="expression" priority="160" aboveAverage="0" equalAverage="0" bottom="0" percent="0" rank="0" text="" dxfId="685">
      <formula>OR(AND(H32=0,P32&gt;0,NOT(P32="x")),AND($S$7=FALSE(),OR(H32&gt;0,P32&gt;0)))</formula>
    </cfRule>
    <cfRule type="expression" priority="161" aboveAverage="0" equalAverage="0" bottom="0" percent="0" rank="0" text="" dxfId="686">
      <formula>OR(AND(H32&gt;=$J$8,H32&gt;1,P32=0),AND(H32=0,R32&gt;0),AND(A32&gt;0,H32=0))</formula>
    </cfRule>
    <cfRule type="expression" priority="162" aboveAverage="0" equalAverage="0" bottom="0" percent="0" rank="0" text="" dxfId="687">
      <formula>OR(H32&gt;N32+0.04,H32&lt;N32-0.04)</formula>
    </cfRule>
  </conditionalFormatting>
  <conditionalFormatting sqref="CB31">
    <cfRule type="expression" priority="163" aboveAverage="0" equalAverage="0" bottom="0" percent="0" rank="0" text="" dxfId="688">
      <formula>AND($CN$20=0,CB31&gt;0)</formula>
    </cfRule>
    <cfRule type="expression" priority="164" aboveAverage="0" equalAverage="0" bottom="0" percent="0" rank="0" text="" dxfId="689">
      <formula>AND($CN$20&gt;0,NOT($CA$27=""),K31="Volume + Strength",CB31=0)</formula>
    </cfRule>
    <cfRule type="expression" priority="165" aboveAverage="0" equalAverage="0" bottom="0" percent="0" rank="0" text="" dxfId="690">
      <formula>AND(J31="Volume + Strength",$CB$23&gt;0)</formula>
    </cfRule>
  </conditionalFormatting>
  <conditionalFormatting sqref="CC31">
    <cfRule type="expression" priority="166" aboveAverage="0" equalAverage="0" bottom="0" percent="0" rank="0" text="" dxfId="691">
      <formula>AND($CN$20=0,CC31&gt;0)</formula>
    </cfRule>
    <cfRule type="expression" priority="167" aboveAverage="0" equalAverage="0" bottom="0" percent="0" rank="0" text="" dxfId="692">
      <formula>AND($CN$20&gt;0,NOT($CA$27=""),L31="Volume + Strength",CC31=0)</formula>
    </cfRule>
    <cfRule type="expression" priority="168" aboveAverage="0" equalAverage="0" bottom="0" percent="0" rank="0" text="" dxfId="693">
      <formula>AND(J31="Volume + Strength",$CC$23&gt;0)</formula>
    </cfRule>
  </conditionalFormatting>
  <conditionalFormatting sqref="C10:I10">
    <cfRule type="expression" priority="169" aboveAverage="0" equalAverage="0" bottom="0" percent="0" rank="0" text="" dxfId="694">
      <formula>AND(J8&gt;0,J10&gt;0,J10&lt;12)</formula>
    </cfRule>
  </conditionalFormatting>
  <conditionalFormatting sqref="A31:A46">
    <cfRule type="expression" priority="170" aboveAverage="0" equalAverage="0" bottom="0" percent="0" rank="0" text="" dxfId="695">
      <formula>AND(H31&gt;0,A31=0)</formula>
    </cfRule>
  </conditionalFormatting>
  <conditionalFormatting sqref="J31:J46">
    <cfRule type="expression" priority="171" aboveAverage="0" equalAverage="0" bottom="0" percent="0" rank="0" text="" dxfId="696">
      <formula>OR(AND(A31&gt;0,$J$9&gt;0,J31=0,NOT(P31="x")),AND($J$9&gt;0,H31&gt;0,J31=0,NOT(P31="x")))</formula>
    </cfRule>
    <cfRule type="expression" priority="172" aboveAverage="0" equalAverage="0" bottom="0" percent="0" rank="0" text="" dxfId="697">
      <formula>AND($C$6=FALSE(),NOT(OR(J31="ERU Volume",J31="")))</formula>
    </cfRule>
    <cfRule type="expression" priority="173" aboveAverage="0" equalAverage="0" bottom="0" percent="0" rank="0" text="" dxfId="698">
      <formula>AND(P31&gt;0,NOT(P31="x"),J31=0)</formula>
    </cfRule>
  </conditionalFormatting>
  <conditionalFormatting sqref="J8:L8">
    <cfRule type="expression" priority="174" aboveAverage="0" equalAverage="0" bottom="0" percent="0" rank="0" text="" dxfId="699">
      <formula>AND(R13&gt;0,J8=0)</formula>
    </cfRule>
  </conditionalFormatting>
  <conditionalFormatting sqref="J9:L9">
    <cfRule type="expression" priority="175" aboveAverage="0" equalAverage="0" bottom="0" percent="0" rank="0" text="" dxfId="700">
      <formula>AND(J8&gt;0,J9=0,J10=0)</formula>
    </cfRule>
    <cfRule type="expression" priority="176" aboveAverage="0" equalAverage="0" bottom="0" percent="0" rank="0" text="" dxfId="701">
      <formula>C7=TRUE()</formula>
    </cfRule>
  </conditionalFormatting>
  <conditionalFormatting sqref="J10:L10">
    <cfRule type="expression" priority="177" aboveAverage="0" equalAverage="0" bottom="0" percent="0" rank="0" text="" dxfId="702">
      <formula>AND(J9&gt;0,J10=0)</formula>
    </cfRule>
  </conditionalFormatting>
  <conditionalFormatting sqref="J8:L8">
    <cfRule type="expression" priority="178" aboveAverage="0" equalAverage="0" bottom="0" percent="0" rank="0" text="" dxfId="703">
      <formula>AND(R13&gt;0,J8=0)</formula>
    </cfRule>
  </conditionalFormatting>
  <conditionalFormatting sqref="J9:L9">
    <cfRule type="expression" priority="179" aboveAverage="0" equalAverage="0" bottom="0" percent="0" rank="0" text="" dxfId="704">
      <formula>AND(J8&gt;0,J9=0,J10=0)</formula>
    </cfRule>
    <cfRule type="expression" priority="180" aboveAverage="0" equalAverage="0" bottom="0" percent="0" rank="0" text="" dxfId="705">
      <formula>C7=TRUE()</formula>
    </cfRule>
  </conditionalFormatting>
  <conditionalFormatting sqref="J10:L10">
    <cfRule type="expression" priority="181" aboveAverage="0" equalAverage="0" bottom="0" percent="0" rank="0" text="" dxfId="706">
      <formula>AND(J9&gt;0,J10=0)</formula>
    </cfRule>
  </conditionalFormatting>
  <conditionalFormatting sqref="A43:A46 A32:F42">
    <cfRule type="expression" priority="182" aboveAverage="0" equalAverage="0" bottom="0" percent="0" rank="0" text="" dxfId="707">
      <formula>AND($S$7=FALSE(),A43&gt;0)</formula>
    </cfRule>
    <cfRule type="expression" priority="183" aboveAverage="0" equalAverage="0" bottom="0" percent="0" rank="0" text="" dxfId="708">
      <formula>OR(P43="a",P43="b",P43="c",P43="d",P43="e",P43="f",P43="g",P43="H",P43="I",P43="j",P43="k",P43="l",P43="m",P43="n",P43="o",P43="p",P43="q",P43="r",P43="s",P43="t",P43="u",P43="v",P43="w",P43="y",P43="z")</formula>
    </cfRule>
  </conditionalFormatting>
  <conditionalFormatting sqref="A31:A46">
    <cfRule type="expression" priority="184" aboveAverage="0" equalAverage="0" bottom="0" percent="0" rank="0" text="" dxfId="709">
      <formula>AND(H31&gt;0,A31=0)</formula>
    </cfRule>
  </conditionalFormatting>
  <conditionalFormatting sqref="A33:A46">
    <cfRule type="expression" priority="185" aboveAverage="0" equalAverage="0" bottom="0" percent="0" rank="0" text="" dxfId="710">
      <formula>AND($S$7=FALSE(),A33&gt;0)</formula>
    </cfRule>
    <cfRule type="expression" priority="186" aboveAverage="0" equalAverage="0" bottom="0" percent="0" rank="0" text="" dxfId="711">
      <formula>OR(P33="a",P33="b",P33="c",P33="d",P33="e",P33="f",P33="g",P33="H",P33="I",P33="j",P33="k",P33="l",P33="m",P33="n",P33="o",P33="p",P33="q",P33="r",P33="s",P33="t",P33="u",P33="v",P33="w",P33="y",P33="z")</formula>
    </cfRule>
  </conditionalFormatting>
  <conditionalFormatting sqref="K46 J42:J46">
    <cfRule type="expression" priority="187" aboveAverage="0" equalAverage="0" bottom="0" percent="0" rank="0" text="" dxfId="712">
      <formula>OR(AND(B46&gt;0,$J$9&gt;0,K46=0,NOT(Q46="x")),AND($J$9&gt;0,I46&gt;0,K46=0,NOT(Q46="x")))</formula>
    </cfRule>
    <cfRule type="expression" priority="188" aboveAverage="0" equalAverage="0" bottom="0" percent="0" rank="0" text="" dxfId="713">
      <formula>OR(AND(K46="ERU Volume",AV46&gt;0),AND($C$6=FALSE(),NOT(OR(K46="ERU Volume",K46=""))))</formula>
    </cfRule>
    <cfRule type="expression" priority="189" aboveAverage="0" equalAverage="0" bottom="0" percent="0" rank="0" text="" dxfId="714">
      <formula>AND(Q46&gt;0,NOT(Q46="x"),K46=0)</formula>
    </cfRule>
  </conditionalFormatting>
  <conditionalFormatting sqref="H45:H46 H31:I31">
    <cfRule type="expression" priority="190" aboveAverage="0" equalAverage="0" bottom="0" percent="0" rank="0" text="" dxfId="715">
      <formula>OR(AND(H45=0,P45&gt;0,NOT(P45="x")),AND($S$7=FALSE(),OR(H45&gt;0,P45&gt;0)))</formula>
    </cfRule>
    <cfRule type="expression" priority="191" aboveAverage="0" equalAverage="0" bottom="0" percent="0" rank="0" text="" dxfId="716">
      <formula>OR(AND(H45=0,R45&gt;0),AND(A45&gt;0,H45=0))</formula>
    </cfRule>
    <cfRule type="expression" priority="192" aboveAverage="0" equalAverage="0" bottom="0" percent="0" rank="0" text="" dxfId="717">
      <formula>OR(H45&gt;N45+0.04,H45&lt;N45-0.04)</formula>
    </cfRule>
  </conditionalFormatting>
  <conditionalFormatting sqref="L31:L46">
    <cfRule type="expression" priority="193" aboveAverage="0" equalAverage="0" bottom="0" percent="0" rank="0" text="" dxfId="718">
      <formula>(OR(AND(L31&gt;0,L31&lt;50%),AND(N31&gt;0,L31=0,NOT(N31=""))))</formula>
    </cfRule>
  </conditionalFormatting>
  <conditionalFormatting sqref="H32:I44">
    <cfRule type="expression" priority="194" aboveAverage="0" equalAverage="0" bottom="0" percent="0" rank="0" text="" dxfId="719">
      <formula>OR(AND(H32=0,P32&gt;0,NOT(P32="x")),AND($S$7=FALSE(),OR(H32&gt;0,P32&gt;0)))</formula>
    </cfRule>
    <cfRule type="expression" priority="195" aboveAverage="0" equalAverage="0" bottom="0" percent="0" rank="0" text="" dxfId="720">
      <formula>OR(AND(H32&gt;=$J$8,H32&gt;1,P32=0),AND(H32=0,R32&gt;0),AND(A32&gt;0,H32=0))</formula>
    </cfRule>
    <cfRule type="expression" priority="196" aboveAverage="0" equalAverage="0" bottom="0" percent="0" rank="0" text="" dxfId="721">
      <formula>OR(H32&gt;N32+0.04,H32&lt;N32-0.04)</formula>
    </cfRule>
  </conditionalFormatting>
  <conditionalFormatting sqref="J31:J46">
    <cfRule type="expression" priority="197" aboveAverage="0" equalAverage="0" bottom="0" percent="0" rank="0" text="" dxfId="722">
      <formula>OR(AND(A31&gt;0,$J$9&gt;0,J31=0,NOT(P31="x")),AND($J$9&gt;0,H31&gt;0,J31=0,NOT(P31="x")))</formula>
    </cfRule>
    <cfRule type="expression" priority="198" aboveAverage="0" equalAverage="0" bottom="0" percent="0" rank="0" text="" dxfId="723">
      <formula>AND($C$6=FALSE(),NOT(OR(J31="ERU Volume",J31="")))</formula>
    </cfRule>
    <cfRule type="expression" priority="199" aboveAverage="0" equalAverage="0" bottom="0" percent="0" rank="0" text="" dxfId="724">
      <formula>AND(P31&gt;0,NOT(P31="x"),J31=0)</formula>
    </cfRule>
  </conditionalFormatting>
  <conditionalFormatting sqref="K46 J42:J46">
    <cfRule type="expression" priority="200" aboveAverage="0" equalAverage="0" bottom="0" percent="0" rank="0" text="" dxfId="725">
      <formula>OR(AND(B46&gt;0,$J$9&gt;0,K46=0,NOT(Q46="x")),AND($J$9&gt;0,I46&gt;0,K46=0,NOT(Q46="x")))</formula>
    </cfRule>
    <cfRule type="expression" priority="201" aboveAverage="0" equalAverage="0" bottom="0" percent="0" rank="0" text="" dxfId="726">
      <formula>OR(AND(K46="ERU Volume",AV46&gt;0),AND($C$6=FALSE(),NOT(OR(K46="ERU Volume",K46=""))))</formula>
    </cfRule>
    <cfRule type="expression" priority="202" aboveAverage="0" equalAverage="0" bottom="0" percent="0" rank="0" text="" dxfId="727">
      <formula>AND(Q46&gt;0,NOT(Q46="x"),K46=0)</formula>
    </cfRule>
  </conditionalFormatting>
  <conditionalFormatting sqref="H45:H46 H31:I31">
    <cfRule type="expression" priority="203" aboveAverage="0" equalAverage="0" bottom="0" percent="0" rank="0" text="" dxfId="728">
      <formula>OR(AND(H45=0,P45&gt;0,NOT(P45="x")),AND($S$7=FALSE(),OR(H45&gt;0,P45&gt;0)))</formula>
    </cfRule>
    <cfRule type="expression" priority="204" aboveAverage="0" equalAverage="0" bottom="0" percent="0" rank="0" text="" dxfId="729">
      <formula>OR(AND(H45=0,R45&gt;0),AND(A45&gt;0,H45=0))</formula>
    </cfRule>
    <cfRule type="expression" priority="205" aboveAverage="0" equalAverage="0" bottom="0" percent="0" rank="0" text="" dxfId="730">
      <formula>OR(H45&gt;N45+0.04,H45&lt;N45-0.04)</formula>
    </cfRule>
  </conditionalFormatting>
  <conditionalFormatting sqref="H32:I44">
    <cfRule type="expression" priority="206" aboveAverage="0" equalAverage="0" bottom="0" percent="0" rank="0" text="" dxfId="731">
      <formula>OR(AND(H32=0,P32&gt;0,NOT(P32="x")),AND($S$7=FALSE(),OR(H32&gt;0,P32&gt;0)))</formula>
    </cfRule>
    <cfRule type="expression" priority="207" aboveAverage="0" equalAverage="0" bottom="0" percent="0" rank="0" text="" dxfId="732">
      <formula>OR(AND(H32&gt;=$J$8,H32&gt;1,P32=0),AND(H32=0,R32&gt;0),AND(A32&gt;0,H32=0))</formula>
    </cfRule>
    <cfRule type="expression" priority="208" aboveAverage="0" equalAverage="0" bottom="0" percent="0" rank="0" text="" dxfId="733">
      <formula>OR(H32&gt;N32+0.04,H32&lt;N32-0.04)</formula>
    </cfRule>
  </conditionalFormatting>
  <conditionalFormatting sqref="J31:K41">
    <cfRule type="expression" priority="209" aboveAverage="0" equalAverage="0" bottom="0" percent="0" rank="0" text="" dxfId="734">
      <formula>OR(AND(A31&gt;0,$J$9&gt;0,J31=0,NOT(P31="x")),AND($J$9&gt;0,H31&gt;0,J31=0,NOT(P31="x")))</formula>
    </cfRule>
    <cfRule type="expression" priority="210" aboveAverage="0" equalAverage="0" bottom="0" percent="0" rank="0" text="" dxfId="735">
      <formula>AND($C$6=FALSE(),NOT(OR(J31="ERU Volume",J31="")))</formula>
    </cfRule>
    <cfRule type="expression" priority="211" aboveAverage="0" equalAverage="0" bottom="0" percent="0" rank="0" text="" dxfId="736">
      <formula>AND(P31&gt;0,NOT(P31="x"),J31=0)</formula>
    </cfRule>
  </conditionalFormatting>
  <conditionalFormatting sqref="P41:P46 P36:Q40 P31:P35 Q31 Q33:Q35">
    <cfRule type="expression" priority="212" aboveAverage="0" equalAverage="0" bottom="0" percent="0" rank="0" text="" dxfId="737">
      <formula>OR(AND(P41&gt;0,NOT(P41="X"),$S$7=FALSE()),AND($J$24=0,P41&gt;0,NOT(P41="x")),AND(J41="Volume + Strength",P41=0))</formula>
    </cfRule>
    <cfRule type="expression" priority="213" aboveAverage="0" equalAverage="0" bottom="0" percent="0" rank="0" text="" dxfId="738">
      <formula>OR(AND(A41&gt;0,P41=0,$S$7),AND($S$7,H41&gt;0,P41=0),AND(J41&gt;0,P41=0))</formula>
    </cfRule>
    <cfRule type="expression" priority="214" aboveAverage="0" equalAverage="0" bottom="0" percent="0" rank="0" text="" dxfId="739">
      <formula>$C$7=TRUE()</formula>
    </cfRule>
  </conditionalFormatting>
  <conditionalFormatting sqref="P36:Q40 P31:P35 Q31 Q33:Q35 P41:P46">
    <cfRule type="expression" priority="215" aboveAverage="0" equalAverage="0" bottom="0" percent="0" rank="0" text="" dxfId="740">
      <formula>OR(AND(P36&gt;0,NOT(P36="X"),$S$7=FALSE()),AND($J$24=0,P36&gt;0,NOT(P36="x")),AND(J36="Volume + Strength",P36=0))</formula>
    </cfRule>
    <cfRule type="expression" priority="216" aboveAverage="0" equalAverage="0" bottom="0" percent="0" rank="0" text="" dxfId="741">
      <formula>OR(AND(A36&gt;0,P36=0,$S$7),AND($S$7,H36&gt;0,P36=0),AND(J36&gt;0,P36=0))</formula>
    </cfRule>
    <cfRule type="expression" priority="217" aboveAverage="0" equalAverage="0" bottom="0" percent="0" rank="0" text="" dxfId="742">
      <formula>$C$7=TRUE()</formula>
    </cfRule>
  </conditionalFormatting>
  <conditionalFormatting sqref="J23:L23">
    <cfRule type="expression" priority="218" aboveAverage="0" equalAverage="0" bottom="0" percent="0" rank="0" text="" dxfId="743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19" aboveAverage="0" equalAverage="0" bottom="0" percent="0" rank="0" text="" dxfId="744">
      <formula>OR(AND(R11&gt;0,J22&gt;0,J23=0),AND(J23=0,R22&lt;0),F25="You MUST enter some water as sold!",F69&gt;0)</formula>
    </cfRule>
    <cfRule type="expression" priority="220" aboveAverage="0" equalAverage="0" bottom="0" percent="0" rank="0" text="" dxfId="745">
      <formula>C7=TRUE()</formula>
    </cfRule>
  </conditionalFormatting>
  <conditionalFormatting sqref="J23:L23">
    <cfRule type="expression" priority="221" aboveAverage="0" equalAverage="0" bottom="0" percent="0" rank="0" text="" dxfId="746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22" aboveAverage="0" equalAverage="0" bottom="0" percent="0" rank="0" text="" dxfId="747">
      <formula>OR(AND(R11&gt;0,J22&gt;0,J23=0),AND(J23=0,R22&lt;0),F25="You MUST enter some water as sold!",F69&gt;0)</formula>
    </cfRule>
    <cfRule type="expression" priority="223" aboveAverage="0" equalAverage="0" bottom="0" percent="0" rank="0" text="" dxfId="748">
      <formula>C7=TRUE()</formula>
    </cfRule>
  </conditionalFormatting>
  <conditionalFormatting sqref="BR31:BR46">
    <cfRule type="expression" priority="224" aboveAverage="0" equalAverage="0" bottom="0" percent="0" rank="0" text="" dxfId="749">
      <formula>$BU$28&gt;0</formula>
    </cfRule>
  </conditionalFormatting>
  <conditionalFormatting sqref="BR31:BR46">
    <cfRule type="expression" priority="225" aboveAverage="0" equalAverage="0" bottom="0" percent="0" rank="0" text="" dxfId="750">
      <formula>AND(BR31&gt;0,H31=0)</formula>
    </cfRule>
  </conditionalFormatting>
  <conditionalFormatting sqref="J8:L8">
    <cfRule type="expression" priority="226" aboveAverage="0" equalAverage="0" bottom="0" percent="0" rank="0" text="" dxfId="751">
      <formula>AND(R13&gt;0,J8=0)</formula>
    </cfRule>
  </conditionalFormatting>
  <conditionalFormatting sqref="J9:L9">
    <cfRule type="expression" priority="227" aboveAverage="0" equalAverage="0" bottom="0" percent="0" rank="0" text="" dxfId="752">
      <formula>AND(J8&gt;0,J9=0,J10=0)</formula>
    </cfRule>
    <cfRule type="expression" priority="228" aboveAverage="0" equalAverage="0" bottom="0" percent="0" rank="0" text="" dxfId="753">
      <formula>C7=TRUE()</formula>
    </cfRule>
  </conditionalFormatting>
  <conditionalFormatting sqref="J10:L10">
    <cfRule type="expression" priority="229" aboveAverage="0" equalAverage="0" bottom="0" percent="0" rank="0" text="" dxfId="754">
      <formula>AND(J9&gt;0,J10=0)</formula>
    </cfRule>
  </conditionalFormatting>
  <conditionalFormatting sqref="J8:L8">
    <cfRule type="expression" priority="230" aboveAverage="0" equalAverage="0" bottom="0" percent="0" rank="0" text="" dxfId="755">
      <formula>AND(R13&gt;0,J8=0)</formula>
    </cfRule>
  </conditionalFormatting>
  <conditionalFormatting sqref="J9:L9">
    <cfRule type="expression" priority="231" aboveAverage="0" equalAverage="0" bottom="0" percent="0" rank="0" text="" dxfId="756">
      <formula>AND(J8&gt;0,J9=0,J10=0)</formula>
    </cfRule>
    <cfRule type="expression" priority="232" aboveAverage="0" equalAverage="0" bottom="0" percent="0" rank="0" text="" dxfId="757">
      <formula>C7=TRUE()</formula>
    </cfRule>
  </conditionalFormatting>
  <conditionalFormatting sqref="J10:L10">
    <cfRule type="expression" priority="233" aboveAverage="0" equalAverage="0" bottom="0" percent="0" rank="0" text="" dxfId="758">
      <formula>AND(J9&gt;0,J10=0)</formula>
    </cfRule>
  </conditionalFormatting>
  <conditionalFormatting sqref="J8:L8">
    <cfRule type="expression" priority="234" aboveAverage="0" equalAverage="0" bottom="0" percent="0" rank="0" text="" dxfId="759">
      <formula>AND(R13&gt;0,J8=0)</formula>
    </cfRule>
  </conditionalFormatting>
  <conditionalFormatting sqref="J9:L9">
    <cfRule type="expression" priority="235" aboveAverage="0" equalAverage="0" bottom="0" percent="0" rank="0" text="" dxfId="760">
      <formula>AND(J8&gt;0,J9=0,J10=0)</formula>
    </cfRule>
    <cfRule type="expression" priority="236" aboveAverage="0" equalAverage="0" bottom="0" percent="0" rank="0" text="" dxfId="761">
      <formula>C7=TRUE()</formula>
    </cfRule>
  </conditionalFormatting>
  <conditionalFormatting sqref="J10:L10">
    <cfRule type="expression" priority="237" aboveAverage="0" equalAverage="0" bottom="0" percent="0" rank="0" text="" dxfId="762">
      <formula>AND(J9&gt;0,J10=0)</formula>
    </cfRule>
  </conditionalFormatting>
  <conditionalFormatting sqref="J8:L8">
    <cfRule type="expression" priority="238" aboveAverage="0" equalAverage="0" bottom="0" percent="0" rank="0" text="" dxfId="763">
      <formula>AND(R13&gt;0,J8=0)</formula>
    </cfRule>
  </conditionalFormatting>
  <conditionalFormatting sqref="J9:L9">
    <cfRule type="expression" priority="239" aboveAverage="0" equalAverage="0" bottom="0" percent="0" rank="0" text="" dxfId="764">
      <formula>AND(J8&gt;0,J9=0,J10=0)</formula>
    </cfRule>
    <cfRule type="expression" priority="240" aboveAverage="0" equalAverage="0" bottom="0" percent="0" rank="0" text="" dxfId="765">
      <formula>C7=TRUE()</formula>
    </cfRule>
  </conditionalFormatting>
  <conditionalFormatting sqref="J10:L10">
    <cfRule type="expression" priority="241" aboveAverage="0" equalAverage="0" bottom="0" percent="0" rank="0" text="" dxfId="766">
      <formula>AND(J9&gt;0,J10=0)</formula>
    </cfRule>
  </conditionalFormatting>
  <conditionalFormatting sqref="J8:L8">
    <cfRule type="expression" priority="242" aboveAverage="0" equalAverage="0" bottom="0" percent="0" rank="0" text="" dxfId="767">
      <formula>AND(R13&gt;0,J8=0)</formula>
    </cfRule>
  </conditionalFormatting>
  <conditionalFormatting sqref="J9:L9">
    <cfRule type="expression" priority="243" aboveAverage="0" equalAverage="0" bottom="0" percent="0" rank="0" text="" dxfId="768">
      <formula>AND(J8&gt;0,J9=0,J10=0)</formula>
    </cfRule>
    <cfRule type="expression" priority="244" aboveAverage="0" equalAverage="0" bottom="0" percent="0" rank="0" text="" dxfId="769">
      <formula>C7=TRUE()</formula>
    </cfRule>
  </conditionalFormatting>
  <conditionalFormatting sqref="J10:L10">
    <cfRule type="expression" priority="245" aboveAverage="0" equalAverage="0" bottom="0" percent="0" rank="0" text="" dxfId="770">
      <formula>AND(J9&gt;0,J10=0)</formula>
    </cfRule>
  </conditionalFormatting>
  <conditionalFormatting sqref="J24">
    <cfRule type="expression" priority="246" aboveAverage="0" equalAverage="0" bottom="0" percent="0" rank="0" text="" dxfId="771">
      <formula>OR(AND(J22&gt;0,J24=0,J22=0),AND(J11&gt;0,NOT(J11=""),J24=0),AND(C6,J9=0,J24&gt;0),AND(J22&gt;0,J24=0))</formula>
    </cfRule>
    <cfRule type="expression" priority="247" aboveAverage="0" equalAverage="0" bottom="0" percent="0" rank="0" text="" dxfId="772">
      <formula>C7</formula>
    </cfRule>
  </conditionalFormatting>
  <conditionalFormatting sqref="J23:L23">
    <cfRule type="expression" priority="248" aboveAverage="0" equalAverage="0" bottom="0" percent="0" rank="0" text="" dxfId="773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49" aboveAverage="0" equalAverage="0" bottom="0" percent="0" rank="0" text="" dxfId="774">
      <formula>OR(AND(R11&gt;0,J22&gt;0,J23=0),AND(J23=0,R22&lt;0),F25="You MUST enter some water as sold!",F69&gt;0)</formula>
    </cfRule>
    <cfRule type="expression" priority="250" aboveAverage="0" equalAverage="0" bottom="0" percent="0" rank="0" text="" dxfId="775">
      <formula>C7=TRUE()</formula>
    </cfRule>
  </conditionalFormatting>
  <conditionalFormatting sqref="J23:L23">
    <cfRule type="expression" priority="251" aboveAverage="0" equalAverage="0" bottom="0" percent="0" rank="0" text="" dxfId="776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52" aboveAverage="0" equalAverage="0" bottom="0" percent="0" rank="0" text="" dxfId="777">
      <formula>OR(AND(R11&gt;0,J22&gt;0,J23=0),AND(J23=0,R22&lt;0),F25="You MUST enter some water as sold!",F69&gt;0)</formula>
    </cfRule>
    <cfRule type="expression" priority="253" aboveAverage="0" equalAverage="0" bottom="0" percent="0" rank="0" text="" dxfId="778">
      <formula>C7=TRUE()</formula>
    </cfRule>
  </conditionalFormatting>
  <conditionalFormatting sqref="J23:L23">
    <cfRule type="expression" priority="254" aboveAverage="0" equalAverage="0" bottom="0" percent="0" rank="0" text="" dxfId="779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55" aboveAverage="0" equalAverage="0" bottom="0" percent="0" rank="0" text="" dxfId="780">
      <formula>OR(AND(R11&gt;0,J22&gt;0,J23=0),AND(J23=0,R22&lt;0),F25="You MUST enter some water as sold!",F69&gt;0)</formula>
    </cfRule>
    <cfRule type="expression" priority="256" aboveAverage="0" equalAverage="0" bottom="0" percent="0" rank="0" text="" dxfId="781">
      <formula>C7=TRUE()</formula>
    </cfRule>
  </conditionalFormatting>
  <conditionalFormatting sqref="J24">
    <cfRule type="expression" priority="257" aboveAverage="0" equalAverage="0" bottom="0" percent="0" rank="0" text="" dxfId="782">
      <formula>OR(AND(J22&gt;0,J24=0,J22=0),AND(J11&gt;0,NOT(J11=""),J24=0),AND(C6,J9=0,J24&gt;0),AND(J22&gt;0,J24=0))</formula>
    </cfRule>
    <cfRule type="expression" priority="258" aboveAverage="0" equalAverage="0" bottom="0" percent="0" rank="0" text="" dxfId="783">
      <formula>C7</formula>
    </cfRule>
  </conditionalFormatting>
  <conditionalFormatting sqref="J23:L23">
    <cfRule type="expression" priority="259" aboveAverage="0" equalAverage="0" bottom="0" percent="0" rank="0" text="" dxfId="784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60" aboveAverage="0" equalAverage="0" bottom="0" percent="0" rank="0" text="" dxfId="785">
      <formula>OR(AND(R11&gt;0,J22&gt;0,J23=0),AND(J23=0,R22&lt;0),F25="You MUST enter some water as sold!",F69&gt;0)</formula>
    </cfRule>
    <cfRule type="expression" priority="261" aboveAverage="0" equalAverage="0" bottom="0" percent="0" rank="0" text="" dxfId="786">
      <formula>C7=TRUE()</formula>
    </cfRule>
  </conditionalFormatting>
  <conditionalFormatting sqref="J24">
    <cfRule type="expression" priority="262" aboveAverage="0" equalAverage="0" bottom="0" percent="0" rank="0" text="" dxfId="787">
      <formula>OR(AND(J22&gt;0,J24=0,J22=0),AND(J11&gt;0,NOT(J11=""),J24=0),AND(C6,J9=0,J24&gt;0),AND(J22&gt;0,J24=0))</formula>
    </cfRule>
    <cfRule type="expression" priority="263" aboveAverage="0" equalAverage="0" bottom="0" percent="0" rank="0" text="" dxfId="788">
      <formula>C7</formula>
    </cfRule>
  </conditionalFormatting>
  <conditionalFormatting sqref="J23:L23">
    <cfRule type="expression" priority="264" aboveAverage="0" equalAverage="0" bottom="0" percent="0" rank="0" text="" dxfId="789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65" aboveAverage="0" equalAverage="0" bottom="0" percent="0" rank="0" text="" dxfId="790">
      <formula>OR(AND(R11&gt;0,J22&gt;0,J23=0),AND(J23=0,R22&lt;0),F25="You MUST enter some water as sold!",F69&gt;0)</formula>
    </cfRule>
    <cfRule type="expression" priority="266" aboveAverage="0" equalAverage="0" bottom="0" percent="0" rank="0" text="" dxfId="791">
      <formula>C7=TRUE()</formula>
    </cfRule>
  </conditionalFormatting>
  <conditionalFormatting sqref="A43:A46 A32:F42">
    <cfRule type="expression" priority="267" aboveAverage="0" equalAverage="0" bottom="0" percent="0" rank="0" text="" dxfId="792">
      <formula>AND($S$7=FALSE(),A43&gt;0)</formula>
    </cfRule>
    <cfRule type="expression" priority="268" aboveAverage="0" equalAverage="0" bottom="0" percent="0" rank="0" text="" dxfId="793">
      <formula>OR(P43="a",P43="b",P43="c",P43="d",P43="e",P43="f",P43="g",P43="H",P43="I",P43="j",P43="k",P43="l",P43="m",P43="n",P43="o",P43="p",P43="q",P43="r",P43="s",P43="t",P43="u",P43="v",P43="w",P43="y",P43="z")</formula>
    </cfRule>
  </conditionalFormatting>
  <conditionalFormatting sqref="K46 J42:J46">
    <cfRule type="expression" priority="269" aboveAverage="0" equalAverage="0" bottom="0" percent="0" rank="0" text="" dxfId="794">
      <formula>OR(AND(B46&gt;0,$J$9&gt;0,K46=0,NOT(Q46="x")),AND($J$9&gt;0,I46&gt;0,K46=0,NOT(Q46="x")))</formula>
    </cfRule>
    <cfRule type="expression" priority="270" aboveAverage="0" equalAverage="0" bottom="0" percent="0" rank="0" text="" dxfId="795">
      <formula>OR(AND(K46="ERU Volume",AV46&gt;0),AND($C$6=FALSE(),NOT(OR(K46="ERU Volume",K46=""))))</formula>
    </cfRule>
    <cfRule type="expression" priority="271" aboveAverage="0" equalAverage="0" bottom="0" percent="0" rank="0" text="" dxfId="796">
      <formula>AND(Q46&gt;0,NOT(Q46="x"),K46=0)</formula>
    </cfRule>
  </conditionalFormatting>
  <conditionalFormatting sqref="H45:H46 H31:I31">
    <cfRule type="expression" priority="272" aboveAverage="0" equalAverage="0" bottom="0" percent="0" rank="0" text="" dxfId="797">
      <formula>OR(AND(H45=0,P45&gt;0,NOT(P45="x")),AND($S$7=FALSE(),OR(H45&gt;0,P45&gt;0)))</formula>
    </cfRule>
    <cfRule type="expression" priority="273" aboveAverage="0" equalAverage="0" bottom="0" percent="0" rank="0" text="" dxfId="798">
      <formula>OR(AND(H45=0,R45&gt;0),AND(A45&gt;0,H45=0))</formula>
    </cfRule>
    <cfRule type="expression" priority="274" aboveAverage="0" equalAverage="0" bottom="0" percent="0" rank="0" text="" dxfId="799">
      <formula>OR(H45&gt;N45+0.04,H45&lt;N45-0.04)</formula>
    </cfRule>
  </conditionalFormatting>
  <conditionalFormatting sqref="L31:L46">
    <cfRule type="expression" priority="275" aboveAverage="0" equalAverage="0" bottom="0" percent="0" rank="0" text="" dxfId="800">
      <formula>(OR(AND(L31&gt;0,L31&lt;50%),AND(N31&gt;0,L31=0,NOT(N31=""))))</formula>
    </cfRule>
  </conditionalFormatting>
  <conditionalFormatting sqref="H32:I44">
    <cfRule type="expression" priority="276" aboveAverage="0" equalAverage="0" bottom="0" percent="0" rank="0" text="" dxfId="801">
      <formula>OR(AND(H32=0,P32&gt;0,NOT(P32="x")),AND($S$7=FALSE(),OR(H32&gt;0,P32&gt;0)))</formula>
    </cfRule>
    <cfRule type="expression" priority="277" aboveAverage="0" equalAverage="0" bottom="0" percent="0" rank="0" text="" dxfId="802">
      <formula>OR(AND(H32&gt;=$J$8,H32&gt;1,P32=0),AND(H32=0,R32&gt;0),AND(A32&gt;0,H32=0))</formula>
    </cfRule>
    <cfRule type="expression" priority="278" aboveAverage="0" equalAverage="0" bottom="0" percent="0" rank="0" text="" dxfId="803">
      <formula>OR(H32&gt;N32+0.04,H32&lt;N32-0.04)</formula>
    </cfRule>
  </conditionalFormatting>
  <conditionalFormatting sqref="A31:A46">
    <cfRule type="expression" priority="279" aboveAverage="0" equalAverage="0" bottom="0" percent="0" rank="0" text="" dxfId="804">
      <formula>AND(H31&gt;0,A31=0)</formula>
    </cfRule>
  </conditionalFormatting>
  <conditionalFormatting sqref="J31:J46">
    <cfRule type="expression" priority="280" aboveAverage="0" equalAverage="0" bottom="0" percent="0" rank="0" text="" dxfId="805">
      <formula>OR(AND(A31&gt;0,$J$9&gt;0,J31=0,NOT(P31="x")),AND($J$9&gt;0,H31&gt;0,J31=0,NOT(P31="x")))</formula>
    </cfRule>
    <cfRule type="expression" priority="281" aboveAverage="0" equalAverage="0" bottom="0" percent="0" rank="0" text="" dxfId="806">
      <formula>AND($C$6=FALSE(),NOT(OR(J31="ERU Volume",J31="")))</formula>
    </cfRule>
    <cfRule type="expression" priority="282" aboveAverage="0" equalAverage="0" bottom="0" percent="0" rank="0" text="" dxfId="807">
      <formula>AND(P31&gt;0,NOT(P31="x"),J31=0)</formula>
    </cfRule>
  </conditionalFormatting>
  <conditionalFormatting sqref="A43:A46 A32:F42">
    <cfRule type="expression" priority="283" aboveAverage="0" equalAverage="0" bottom="0" percent="0" rank="0" text="" dxfId="808">
      <formula>AND($S$7=FALSE(),A43&gt;0)</formula>
    </cfRule>
    <cfRule type="expression" priority="284" aboveAverage="0" equalAverage="0" bottom="0" percent="0" rank="0" text="" dxfId="809">
      <formula>OR(P43="a",P43="b",P43="c",P43="d",P43="e",P43="f",P43="g",P43="H",P43="I",P43="j",P43="k",P43="l",P43="m",P43="n",P43="o",P43="p",P43="q",P43="r",P43="s",P43="t",P43="u",P43="v",P43="w",P43="y",P43="z")</formula>
    </cfRule>
  </conditionalFormatting>
  <conditionalFormatting sqref="A31:A46">
    <cfRule type="expression" priority="285" aboveAverage="0" equalAverage="0" bottom="0" percent="0" rank="0" text="" dxfId="810">
      <formula>AND(H31&gt;0,A31=0)</formula>
    </cfRule>
  </conditionalFormatting>
  <conditionalFormatting sqref="A33:A46">
    <cfRule type="expression" priority="286" aboveAverage="0" equalAverage="0" bottom="0" percent="0" rank="0" text="" dxfId="811">
      <formula>AND($S$7=FALSE(),A33&gt;0)</formula>
    </cfRule>
    <cfRule type="expression" priority="287" aboveAverage="0" equalAverage="0" bottom="0" percent="0" rank="0" text="" dxfId="812">
      <formula>OR(P33="a",P33="b",P33="c",P33="d",P33="e",P33="f",P33="g",P33="H",P33="I",P33="j",P33="k",P33="l",P33="m",P33="n",P33="o",P33="p",P33="q",P33="r",P33="s",P33="t",P33="u",P33="v",P33="w",P33="y",P33="z")</formula>
    </cfRule>
  </conditionalFormatting>
  <conditionalFormatting sqref="K46 J42:J46">
    <cfRule type="expression" priority="288" aboveAverage="0" equalAverage="0" bottom="0" percent="0" rank="0" text="" dxfId="813">
      <formula>OR(AND(B46&gt;0,$J$9&gt;0,K46=0,NOT(Q46="x")),AND($J$9&gt;0,I46&gt;0,K46=0,NOT(Q46="x")))</formula>
    </cfRule>
    <cfRule type="expression" priority="289" aboveAverage="0" equalAverage="0" bottom="0" percent="0" rank="0" text="" dxfId="814">
      <formula>OR(AND(K46="ERU Volume",AV46&gt;0),AND($C$6=FALSE(),NOT(OR(K46="ERU Volume",K46=""))))</formula>
    </cfRule>
    <cfRule type="expression" priority="290" aboveAverage="0" equalAverage="0" bottom="0" percent="0" rank="0" text="" dxfId="815">
      <formula>AND(Q46&gt;0,NOT(Q46="x"),K46=0)</formula>
    </cfRule>
  </conditionalFormatting>
  <conditionalFormatting sqref="H45:H46 H31:I31">
    <cfRule type="expression" priority="291" aboveAverage="0" equalAverage="0" bottom="0" percent="0" rank="0" text="" dxfId="816">
      <formula>OR(AND(H45=0,P45&gt;0,NOT(P45="x")),AND($S$7=FALSE(),OR(H45&gt;0,P45&gt;0)))</formula>
    </cfRule>
    <cfRule type="expression" priority="292" aboveAverage="0" equalAverage="0" bottom="0" percent="0" rank="0" text="" dxfId="817">
      <formula>OR(AND(H45=0,R45&gt;0),AND(A45&gt;0,H45=0))</formula>
    </cfRule>
    <cfRule type="expression" priority="293" aboveAverage="0" equalAverage="0" bottom="0" percent="0" rank="0" text="" dxfId="818">
      <formula>OR(H45&gt;N45+0.04,H45&lt;N45-0.04)</formula>
    </cfRule>
  </conditionalFormatting>
  <conditionalFormatting sqref="L31:L46">
    <cfRule type="expression" priority="294" aboveAverage="0" equalAverage="0" bottom="0" percent="0" rank="0" text="" dxfId="819">
      <formula>(OR(AND(L31&gt;0,L31&lt;50%),AND(N31&gt;0,L31=0,NOT(N31=""))))</formula>
    </cfRule>
  </conditionalFormatting>
  <conditionalFormatting sqref="H32:I44">
    <cfRule type="expression" priority="295" aboveAverage="0" equalAverage="0" bottom="0" percent="0" rank="0" text="" dxfId="820">
      <formula>OR(AND(H32=0,P32&gt;0,NOT(P32="x")),AND($S$7=FALSE(),OR(H32&gt;0,P32&gt;0)))</formula>
    </cfRule>
    <cfRule type="expression" priority="296" aboveAverage="0" equalAverage="0" bottom="0" percent="0" rank="0" text="" dxfId="821">
      <formula>OR(AND(H32&gt;=$J$8,H32&gt;1,P32=0),AND(H32=0,R32&gt;0),AND(A32&gt;0,H32=0))</formula>
    </cfRule>
    <cfRule type="expression" priority="297" aboveAverage="0" equalAverage="0" bottom="0" percent="0" rank="0" text="" dxfId="822">
      <formula>OR(H32&gt;N32+0.04,H32&lt;N32-0.04)</formula>
    </cfRule>
  </conditionalFormatting>
  <conditionalFormatting sqref="J31:J46">
    <cfRule type="expression" priority="298" aboveAverage="0" equalAverage="0" bottom="0" percent="0" rank="0" text="" dxfId="823">
      <formula>OR(AND(A31&gt;0,$J$9&gt;0,J31=0,NOT(P31="x")),AND($J$9&gt;0,H31&gt;0,J31=0,NOT(P31="x")))</formula>
    </cfRule>
    <cfRule type="expression" priority="299" aboveAverage="0" equalAverage="0" bottom="0" percent="0" rank="0" text="" dxfId="824">
      <formula>AND($C$6=FALSE(),NOT(OR(J31="ERU Volume",J31="")))</formula>
    </cfRule>
    <cfRule type="expression" priority="300" aboveAverage="0" equalAverage="0" bottom="0" percent="0" rank="0" text="" dxfId="825">
      <formula>AND(P31&gt;0,NOT(P31="x"),J31=0)</formula>
    </cfRule>
  </conditionalFormatting>
  <conditionalFormatting sqref="K46 J42:J46">
    <cfRule type="expression" priority="301" aboveAverage="0" equalAverage="0" bottom="0" percent="0" rank="0" text="" dxfId="826">
      <formula>OR(AND(B46&gt;0,$J$9&gt;0,K46=0,NOT(Q46="x")),AND($J$9&gt;0,I46&gt;0,K46=0,NOT(Q46="x")))</formula>
    </cfRule>
    <cfRule type="expression" priority="302" aboveAverage="0" equalAverage="0" bottom="0" percent="0" rank="0" text="" dxfId="827">
      <formula>OR(AND(K46="ERU Volume",AV46&gt;0),AND($C$6=FALSE(),NOT(OR(K46="ERU Volume",K46=""))))</formula>
    </cfRule>
    <cfRule type="expression" priority="303" aboveAverage="0" equalAverage="0" bottom="0" percent="0" rank="0" text="" dxfId="828">
      <formula>AND(Q46&gt;0,NOT(Q46="x"),K46=0)</formula>
    </cfRule>
  </conditionalFormatting>
  <conditionalFormatting sqref="H45:H46 H31:I31">
    <cfRule type="expression" priority="304" aboveAverage="0" equalAverage="0" bottom="0" percent="0" rank="0" text="" dxfId="829">
      <formula>OR(AND(H45=0,P45&gt;0,NOT(P45="x")),AND($S$7=FALSE(),OR(H45&gt;0,P45&gt;0)))</formula>
    </cfRule>
    <cfRule type="expression" priority="305" aboveAverage="0" equalAverage="0" bottom="0" percent="0" rank="0" text="" dxfId="830">
      <formula>OR(AND(H45=0,R45&gt;0),AND(A45&gt;0,H45=0))</formula>
    </cfRule>
    <cfRule type="expression" priority="306" aboveAverage="0" equalAverage="0" bottom="0" percent="0" rank="0" text="" dxfId="831">
      <formula>OR(H45&gt;N45+0.04,H45&lt;N45-0.04)</formula>
    </cfRule>
  </conditionalFormatting>
  <conditionalFormatting sqref="H32:I44">
    <cfRule type="expression" priority="307" aboveAverage="0" equalAverage="0" bottom="0" percent="0" rank="0" text="" dxfId="832">
      <formula>OR(AND(H32=0,P32&gt;0,NOT(P32="x")),AND($S$7=FALSE(),OR(H32&gt;0,P32&gt;0)))</formula>
    </cfRule>
    <cfRule type="expression" priority="308" aboveAverage="0" equalAverage="0" bottom="0" percent="0" rank="0" text="" dxfId="833">
      <formula>OR(AND(H32&gt;=$J$8,H32&gt;1,P32=0),AND(H32=0,R32&gt;0),AND(A32&gt;0,H32=0))</formula>
    </cfRule>
    <cfRule type="expression" priority="309" aboveAverage="0" equalAverage="0" bottom="0" percent="0" rank="0" text="" dxfId="834">
      <formula>OR(H32&gt;N32+0.04,H32&lt;N32-0.04)</formula>
    </cfRule>
  </conditionalFormatting>
  <conditionalFormatting sqref="J31:K41">
    <cfRule type="expression" priority="310" aboveAverage="0" equalAverage="0" bottom="0" percent="0" rank="0" text="" dxfId="835">
      <formula>OR(AND(A31&gt;0,$J$9&gt;0,J31=0,NOT(P31="x")),AND($J$9&gt;0,H31&gt;0,J31=0,NOT(P31="x")))</formula>
    </cfRule>
    <cfRule type="expression" priority="311" aboveAverage="0" equalAverage="0" bottom="0" percent="0" rank="0" text="" dxfId="836">
      <formula>AND($C$6=FALSE(),NOT(OR(J31="ERU Volume",J31="")))</formula>
    </cfRule>
    <cfRule type="expression" priority="312" aboveAverage="0" equalAverage="0" bottom="0" percent="0" rank="0" text="" dxfId="837">
      <formula>AND(P31&gt;0,NOT(P31="x"),J31=0)</formula>
    </cfRule>
  </conditionalFormatting>
  <conditionalFormatting sqref="A43:A45 A32:F42">
    <cfRule type="expression" priority="313" aboveAverage="0" equalAverage="0" bottom="0" percent="0" rank="0" text="" dxfId="838">
      <formula>AND($S$7=FALSE(),A43&gt;0)</formula>
    </cfRule>
    <cfRule type="expression" priority="314" aboveAverage="0" equalAverage="0" bottom="0" percent="0" rank="0" text="" dxfId="839">
      <formula>OR(P43="a",P43="b",P43="c",P43="d",P43="e",P43="f",P43="g",P43="H",P43="I",P43="j",P43="k",P43="l",P43="m",P43="n",P43="o",P43="p",P43="q",P43="r",P43="s",P43="t",P43="u",P43="v",P43="w",P43="y",P43="z")</formula>
    </cfRule>
  </conditionalFormatting>
  <conditionalFormatting sqref="A31:A45">
    <cfRule type="expression" priority="315" aboveAverage="0" equalAverage="0" bottom="0" percent="0" rank="0" text="" dxfId="840">
      <formula>AND(H31&gt;0,A31=0)</formula>
    </cfRule>
  </conditionalFormatting>
  <conditionalFormatting sqref="A32:F45">
    <cfRule type="expression" priority="316" aboveAverage="0" equalAverage="0" bottom="0" percent="0" rank="0" text="" dxfId="841">
      <formula>AND($S$7=FALSE(),A32&gt;0)</formula>
    </cfRule>
    <cfRule type="expression" priority="317" aboveAverage="0" equalAverage="0" bottom="0" percent="0" rank="0" text="" dxfId="842">
      <formula>OR(P32="a",P32="b",P32="c",P32="d",P32="e",P32="f",P32="g",P32="H",P32="I",P32="j",P32="k",P32="l",P32="m",P32="n",P32="o",P32="p",P32="q",P32="r",P32="s",P32="t",P32="u",P32="v",P32="w",P32="y",P32="z")</formula>
    </cfRule>
  </conditionalFormatting>
  <conditionalFormatting sqref="A32:A45">
    <cfRule type="expression" priority="318" aboveAverage="0" equalAverage="0" bottom="0" percent="0" rank="0" text="" dxfId="843">
      <formula>AND(H32&gt;0,A32=0)</formula>
    </cfRule>
  </conditionalFormatting>
  <conditionalFormatting sqref="A33:F33">
    <cfRule type="expression" priority="319" aboveAverage="0" equalAverage="0" bottom="0" percent="0" rank="0" text="" dxfId="844">
      <formula>AND($S$7=FALSE(),A33&gt;0)</formula>
    </cfRule>
    <cfRule type="expression" priority="320" aboveAverage="0" equalAverage="0" bottom="0" percent="0" rank="0" text="" dxfId="845">
      <formula>OR(P33="a",P33="b",P33="c",P33="d",P33="e",P33="f",P33="g",P33="H",P33="I",P33="j",P33="k",P33="l",P33="m",P33="n",P33="o",P33="p",P33="q",P33="r",P33="s",P33="t",P33="u",P33="v",P33="w",P33="y",P33="z")</formula>
    </cfRule>
  </conditionalFormatting>
  <conditionalFormatting sqref="A34:F45">
    <cfRule type="expression" priority="321" aboveAverage="0" equalAverage="0" bottom="0" percent="0" rank="0" text="" dxfId="846">
      <formula>AND($S$7=FALSE(),A34&gt;0)</formula>
    </cfRule>
    <cfRule type="expression" priority="322" aboveAverage="0" equalAverage="0" bottom="0" percent="0" rank="0" text="" dxfId="847">
      <formula>OR(P34="a",P34="b",P34="c",P34="d",P34="e",P34="f",P34="g",P34="H",P34="I",P34="j",P34="k",P34="l",P34="m",P34="n",P34="o",P34="p",P34="q",P34="r",P34="s",P34="t",P34="u",P34="v",P34="w",P34="y",P34="z")</formula>
    </cfRule>
  </conditionalFormatting>
  <conditionalFormatting sqref="J42:J45">
    <cfRule type="expression" priority="323" aboveAverage="0" equalAverage="0" bottom="0" percent="0" rank="0" text="" dxfId="848">
      <formula>OR(AND(A42&gt;0,$J$9&gt;0,J42=0,NOT(P42="x")),AND($J$9&gt;0,H42&gt;0,J42=0,NOT(P42="x")))</formula>
    </cfRule>
    <cfRule type="expression" priority="324" aboveAverage="0" equalAverage="0" bottom="0" percent="0" rank="0" text="" dxfId="849">
      <formula>OR(AND(J42="ERU Volume",AU42&gt;0),AND($C$6=FALSE(),NOT(OR(J42="ERU Volume",J42=""))))</formula>
    </cfRule>
    <cfRule type="expression" priority="325" aboveAverage="0" equalAverage="0" bottom="0" percent="0" rank="0" text="" dxfId="850">
      <formula>AND(P42&gt;0,NOT(P42="x"),J42=0)</formula>
    </cfRule>
  </conditionalFormatting>
  <conditionalFormatting sqref="H45 H31:I31">
    <cfRule type="expression" priority="326" aboveAverage="0" equalAverage="0" bottom="0" percent="0" rank="0" text="" dxfId="851">
      <formula>OR(AND(H45=0,P45&gt;0,NOT(P45="x")),AND($S$7=FALSE(),OR(H45&gt;0,P45&gt;0)))</formula>
    </cfRule>
    <cfRule type="expression" priority="327" aboveAverage="0" equalAverage="0" bottom="0" percent="0" rank="0" text="" dxfId="852">
      <formula>OR(AND(H45=0,R45&gt;0),AND(A45&gt;0,H45=0))</formula>
    </cfRule>
    <cfRule type="expression" priority="328" aboveAverage="0" equalAverage="0" bottom="0" percent="0" rank="0" text="" dxfId="853">
      <formula>OR(H45&gt;N45+0.04,H45&lt;N45-0.04)</formula>
    </cfRule>
  </conditionalFormatting>
  <conditionalFormatting sqref="L31:L45">
    <cfRule type="expression" priority="329" aboveAverage="0" equalAverage="0" bottom="0" percent="0" rank="0" text="" dxfId="854">
      <formula>(OR(AND(L31&gt;0,L31&lt;50%),AND(N31&gt;0,L31=0,NOT(N31=""))))</formula>
    </cfRule>
  </conditionalFormatting>
  <conditionalFormatting sqref="H32:I44">
    <cfRule type="expression" priority="330" aboveAverage="0" equalAverage="0" bottom="0" percent="0" rank="0" text="" dxfId="855">
      <formula>OR(AND(H32=0,P32&gt;0,NOT(P32="x")),AND($S$7=FALSE(),OR(H32&gt;0,P32&gt;0)))</formula>
    </cfRule>
    <cfRule type="expression" priority="331" aboveAverage="0" equalAverage="0" bottom="0" percent="0" rank="0" text="" dxfId="856">
      <formula>OR(AND(H32&gt;=$J$8,H32&gt;1,P32=0),AND(H32=0,R32&gt;0),AND(A32&gt;0,H32=0))</formula>
    </cfRule>
    <cfRule type="expression" priority="332" aboveAverage="0" equalAverage="0" bottom="0" percent="0" rank="0" text="" dxfId="857">
      <formula>OR(H32&gt;N32+0.04,H32&lt;N32-0.04)</formula>
    </cfRule>
  </conditionalFormatting>
  <conditionalFormatting sqref="J31:J45">
    <cfRule type="expression" priority="333" aboveAverage="0" equalAverage="0" bottom="0" percent="0" rank="0" text="" dxfId="858">
      <formula>OR(AND(A31&gt;0,$J$9&gt;0,J31=0,NOT(P31="x")),AND($J$9&gt;0,H31&gt;0,J31=0,NOT(P31="x")))</formula>
    </cfRule>
    <cfRule type="expression" priority="334" aboveAverage="0" equalAverage="0" bottom="0" percent="0" rank="0" text="" dxfId="859">
      <formula>AND($C$6=FALSE(),NOT(OR(J31="ERU Volume",J31="")))</formula>
    </cfRule>
    <cfRule type="expression" priority="335" aboveAverage="0" equalAverage="0" bottom="0" percent="0" rank="0" text="" dxfId="860">
      <formula>AND(P31&gt;0,NOT(P31="x"),J31=0)</formula>
    </cfRule>
  </conditionalFormatting>
  <conditionalFormatting sqref="J42:J45">
    <cfRule type="expression" priority="336" aboveAverage="0" equalAverage="0" bottom="0" percent="0" rank="0" text="" dxfId="861">
      <formula>OR(AND(A42&gt;0,$J$9&gt;0,J42=0,NOT(P42="x")),AND($J$9&gt;0,H42&gt;0,J42=0,NOT(P42="x")))</formula>
    </cfRule>
    <cfRule type="expression" priority="337" aboveAverage="0" equalAverage="0" bottom="0" percent="0" rank="0" text="" dxfId="862">
      <formula>OR(AND(J42="ERU Volume",AU42&gt;0),AND($C$6=FALSE(),NOT(OR(J42="ERU Volume",J42=""))))</formula>
    </cfRule>
    <cfRule type="expression" priority="338" aboveAverage="0" equalAverage="0" bottom="0" percent="0" rank="0" text="" dxfId="863">
      <formula>AND(P42&gt;0,NOT(P42="x"),J42=0)</formula>
    </cfRule>
  </conditionalFormatting>
  <conditionalFormatting sqref="H45">
    <cfRule type="expression" priority="339" aboveAverage="0" equalAverage="0" bottom="0" percent="0" rank="0" text="" dxfId="864">
      <formula>OR(AND(H45=0,P45&gt;0,NOT(P45="x")),AND($S$7=FALSE(),OR(H45&gt;0,P45&gt;0)))</formula>
    </cfRule>
    <cfRule type="expression" priority="340" aboveAverage="0" equalAverage="0" bottom="0" percent="0" rank="0" text="" dxfId="865">
      <formula>OR(AND(H45=0,R45&gt;0),AND(A45&gt;0,H45=0))</formula>
    </cfRule>
    <cfRule type="expression" priority="341" aboveAverage="0" equalAverage="0" bottom="0" percent="0" rank="0" text="" dxfId="866">
      <formula>OR(H45&gt;N45+0.04,H45&lt;N45-0.04)</formula>
    </cfRule>
  </conditionalFormatting>
  <conditionalFormatting sqref="L32:L45">
    <cfRule type="expression" priority="342" aboveAverage="0" equalAverage="0" bottom="0" percent="0" rank="0" text="" dxfId="867">
      <formula>(OR(AND(L32&gt;0,L32&lt;50%),AND(N32&gt;0,L32=0,NOT(N32=""))))</formula>
    </cfRule>
  </conditionalFormatting>
  <conditionalFormatting sqref="H32:H44 I32:I33">
    <cfRule type="expression" priority="343" aboveAverage="0" equalAverage="0" bottom="0" percent="0" rank="0" text="" dxfId="868">
      <formula>OR(AND(H32=0,P32&gt;0,NOT(P32="x")),AND($S$7=FALSE(),OR(H32&gt;0,P32&gt;0)))</formula>
    </cfRule>
    <cfRule type="expression" priority="344" aboveAverage="0" equalAverage="0" bottom="0" percent="0" rank="0" text="" dxfId="869">
      <formula>OR(AND(H32&gt;=$J$8,H32&gt;1,P32=0),AND(H32=0,R32&gt;0),AND(A32&gt;0,H32=0))</formula>
    </cfRule>
    <cfRule type="expression" priority="345" aboveAverage="0" equalAverage="0" bottom="0" percent="0" rank="0" text="" dxfId="870">
      <formula>OR(H32&gt;N32+0.04,H32&lt;N32-0.04)</formula>
    </cfRule>
  </conditionalFormatting>
  <conditionalFormatting sqref="J32:J45">
    <cfRule type="expression" priority="346" aboveAverage="0" equalAverage="0" bottom="0" percent="0" rank="0" text="" dxfId="871">
      <formula>OR(AND(A32&gt;0,$J$9&gt;0,J32=0,NOT(P32="x")),AND($J$9&gt;0,H32&gt;0,J32=0,NOT(P32="x")))</formula>
    </cfRule>
    <cfRule type="expression" priority="347" aboveAverage="0" equalAverage="0" bottom="0" percent="0" rank="0" text="" dxfId="872">
      <formula>AND($C$6=FALSE(),NOT(OR(J32="ERU Volume",J32="")))</formula>
    </cfRule>
    <cfRule type="expression" priority="348" aboveAverage="0" equalAverage="0" bottom="0" percent="0" rank="0" text="" dxfId="873">
      <formula>AND(P32&gt;0,NOT(P32="x"),J32=0)</formula>
    </cfRule>
  </conditionalFormatting>
  <conditionalFormatting sqref="L33:L36">
    <cfRule type="expression" priority="349" aboveAverage="0" equalAverage="0" bottom="0" percent="0" rank="0" text="" dxfId="874">
      <formula>(OR(AND(L33&gt;0,L33&lt;50%),AND(N33&gt;0,L33=0,NOT(N33=""))))</formula>
    </cfRule>
  </conditionalFormatting>
  <conditionalFormatting sqref="H33:I33">
    <cfRule type="expression" priority="350" aboveAverage="0" equalAverage="0" bottom="0" percent="0" rank="0" text="" dxfId="875">
      <formula>OR(AND(H33=0,P33&gt;0,NOT(P33="x")),AND($S$7=FALSE(),OR(H33&gt;0,P33&gt;0)))</formula>
    </cfRule>
    <cfRule type="expression" priority="351" aboveAverage="0" equalAverage="0" bottom="0" percent="0" rank="0" text="" dxfId="876">
      <formula>OR(AND(H33&gt;=$J$8,H33&gt;1,P33=0),AND(H33=0,R33&gt;0),AND(A33&gt;0,H33=0))</formula>
    </cfRule>
    <cfRule type="expression" priority="352" aboveAverage="0" equalAverage="0" bottom="0" percent="0" rank="0" text="" dxfId="877">
      <formula>OR(H33&gt;N33+0.04,H33&lt;N33-0.04)</formula>
    </cfRule>
  </conditionalFormatting>
  <conditionalFormatting sqref="J33:K33">
    <cfRule type="expression" priority="353" aboveAverage="0" equalAverage="0" bottom="0" percent="0" rank="0" text="" dxfId="878">
      <formula>OR(AND(A33&gt;0,$J$9&gt;0,J33=0,NOT(P33="x")),AND($J$9&gt;0,H33&gt;0,J33=0,NOT(P33="x")))</formula>
    </cfRule>
    <cfRule type="expression" priority="354" aboveAverage="0" equalAverage="0" bottom="0" percent="0" rank="0" text="" dxfId="879">
      <formula>AND($C$6=FALSE(),NOT(OR(J33="ERU Volume",J33="")))</formula>
    </cfRule>
    <cfRule type="expression" priority="355" aboveAverage="0" equalAverage="0" bottom="0" percent="0" rank="0" text="" dxfId="880">
      <formula>AND(P33&gt;0,NOT(P33="x"),J33=0)</formula>
    </cfRule>
  </conditionalFormatting>
  <conditionalFormatting sqref="J42:J45">
    <cfRule type="expression" priority="356" aboveAverage="0" equalAverage="0" bottom="0" percent="0" rank="0" text="" dxfId="881">
      <formula>OR(AND(A42&gt;0,$J$9&gt;0,J42=0,NOT(P42="x")),AND($J$9&gt;0,H42&gt;0,J42=0,NOT(P42="x")))</formula>
    </cfRule>
    <cfRule type="expression" priority="357" aboveAverage="0" equalAverage="0" bottom="0" percent="0" rank="0" text="" dxfId="882">
      <formula>OR(AND(J42="ERU Volume",AU42&gt;0),AND($C$6=FALSE(),NOT(OR(J42="ERU Volume",J42=""))))</formula>
    </cfRule>
    <cfRule type="expression" priority="358" aboveAverage="0" equalAverage="0" bottom="0" percent="0" rank="0" text="" dxfId="883">
      <formula>AND(P42&gt;0,NOT(P42="x"),J42=0)</formula>
    </cfRule>
  </conditionalFormatting>
  <conditionalFormatting sqref="J32:J41 K32:K33">
    <cfRule type="expression" priority="359" aboveAverage="0" equalAverage="0" bottom="0" percent="0" rank="0" text="" dxfId="884">
      <formula>OR(AND(A32&gt;0,$J$9&gt;0,J32=0,NOT(P32="x")),AND($J$9&gt;0,H32&gt;0,J32=0,NOT(P32="x")))</formula>
    </cfRule>
    <cfRule type="expression" priority="360" aboveAverage="0" equalAverage="0" bottom="0" percent="0" rank="0" text="" dxfId="885">
      <formula>AND($C$6=FALSE(),NOT(OR(J32="ERU Volume",J32="")))</formula>
    </cfRule>
    <cfRule type="expression" priority="361" aboveAverage="0" equalAverage="0" bottom="0" percent="0" rank="0" text="" dxfId="886">
      <formula>AND(P32&gt;0,NOT(P32="x"),J32=0)</formula>
    </cfRule>
  </conditionalFormatting>
  <conditionalFormatting sqref="J42">
    <cfRule type="expression" priority="362" aboveAverage="0" equalAverage="0" bottom="0" percent="0" rank="0" text="" dxfId="887">
      <formula>OR(AND(A42&gt;0,$J$9&gt;0,J42=0,NOT(P42="x")),AND($J$9&gt;0,H42&gt;0,J42=0,NOT(P42="x")))</formula>
    </cfRule>
    <cfRule type="expression" priority="363" aboveAverage="0" equalAverage="0" bottom="0" percent="0" rank="0" text="" dxfId="888">
      <formula>AND($C$6=FALSE(),NOT(OR(J42="ERU Volume",J42="")))</formula>
    </cfRule>
    <cfRule type="expression" priority="364" aboveAverage="0" equalAverage="0" bottom="0" percent="0" rank="0" text="" dxfId="889">
      <formula>AND(P42&gt;0,NOT(P42="x"),J42=0)</formula>
    </cfRule>
  </conditionalFormatting>
  <conditionalFormatting sqref="R41:R45 R31:S40">
    <cfRule type="expression" priority="365" aboveAverage="0" equalAverage="0" bottom="0" percent="0" rank="0" text="" dxfId="890">
      <formula>OR(AND($J$13=0,R41&gt;0),AND(R41&gt;0,H41=0,P41=0))</formula>
    </cfRule>
  </conditionalFormatting>
  <conditionalFormatting sqref="P41:P45 P36:Q40 P31:P35 Q31 Q33:Q35">
    <cfRule type="expression" priority="366" aboveAverage="0" equalAverage="0" bottom="0" percent="0" rank="0" text="" dxfId="891">
      <formula>OR(AND(P41&gt;0,NOT(P41="X"),$S$7=FALSE()),AND($J$24=0,P41&gt;0,NOT(P41="x")),AND(J41="Volume + Strength",P41=0))</formula>
    </cfRule>
    <cfRule type="expression" priority="367" aboveAverage="0" equalAverage="0" bottom="0" percent="0" rank="0" text="" dxfId="892">
      <formula>OR(AND(A41&gt;0,P41=0,$S$7),AND($S$7,H41&gt;0,P41=0),AND(J41&gt;0,P41=0))</formula>
    </cfRule>
    <cfRule type="expression" priority="368" aboveAverage="0" equalAverage="0" bottom="0" percent="0" rank="0" text="" dxfId="893">
      <formula>$C$7=TRUE()</formula>
    </cfRule>
  </conditionalFormatting>
  <conditionalFormatting sqref="P41:P45 P36:Q40 P31:P35 Q31 Q33:Q35">
    <cfRule type="expression" priority="369" aboveAverage="0" equalAverage="0" bottom="0" percent="0" rank="0" text="" dxfId="894">
      <formula>OR(AND(P41&gt;0,NOT(P41="X"),$S$7=FALSE()),AND($J$24=0,P41&gt;0,NOT(P41="x")),AND(J41="Volume + Strength",P41=0))</formula>
    </cfRule>
    <cfRule type="expression" priority="370" aboveAverage="0" equalAverage="0" bottom="0" percent="0" rank="0" text="" dxfId="895">
      <formula>OR(AND(A41&gt;0,P41=0,$S$7),AND($S$7,H41&gt;0,P41=0),AND(J41&gt;0,P41=0))</formula>
    </cfRule>
    <cfRule type="expression" priority="371" aboveAverage="0" equalAverage="0" bottom="0" percent="0" rank="0" text="" dxfId="896">
      <formula>$C$7=TRUE()</formula>
    </cfRule>
  </conditionalFormatting>
  <conditionalFormatting sqref="P36:Q40 P31:P35 Q31 Q33:Q35 P41:P45">
    <cfRule type="expression" priority="372" aboveAverage="0" equalAverage="0" bottom="0" percent="0" rank="0" text="" dxfId="897">
      <formula>OR(AND(P36&gt;0,NOT(P36="X"),$S$7=FALSE()),AND($J$24=0,P36&gt;0,NOT(P36="x")),AND(J36="Volume + Strength",P36=0))</formula>
    </cfRule>
    <cfRule type="expression" priority="373" aboveAverage="0" equalAverage="0" bottom="0" percent="0" rank="0" text="" dxfId="898">
      <formula>OR(AND(A36&gt;0,P36=0,$S$7),AND($S$7,H36&gt;0,P36=0),AND(J36&gt;0,P36=0))</formula>
    </cfRule>
    <cfRule type="expression" priority="374" aboveAverage="0" equalAverage="0" bottom="0" percent="0" rank="0" text="" dxfId="899">
      <formula>$C$7=TRUE()</formula>
    </cfRule>
  </conditionalFormatting>
  <conditionalFormatting sqref="R41:R45 R31:S40">
    <cfRule type="expression" priority="375" aboveAverage="0" equalAverage="0" bottom="0" percent="0" rank="0" text="" dxfId="900">
      <formula>OR(AND($J$13=0,R41&gt;0),AND(R41&gt;0,H41=0,P41=0))</formula>
    </cfRule>
  </conditionalFormatting>
  <conditionalFormatting sqref="P41:P45 P36:Q40 P31:P35 Q31 Q33:Q35">
    <cfRule type="expression" priority="376" aboveAverage="0" equalAverage="0" bottom="0" percent="0" rank="0" text="" dxfId="901">
      <formula>OR(AND(P41&gt;0,NOT(P41="X"),$S$7=FALSE()),AND($J$24=0,P41&gt;0,NOT(P41="x")),AND(J41="Volume + Strength",P41=0))</formula>
    </cfRule>
    <cfRule type="expression" priority="377" aboveAverage="0" equalAverage="0" bottom="0" percent="0" rank="0" text="" dxfId="902">
      <formula>OR(AND(A41&gt;0,P41=0,$S$7),AND($S$7,H41&gt;0,P41=0),AND(J41&gt;0,P41=0))</formula>
    </cfRule>
    <cfRule type="expression" priority="378" aboveAverage="0" equalAverage="0" bottom="0" percent="0" rank="0" text="" dxfId="903">
      <formula>$C$7=TRUE()</formula>
    </cfRule>
  </conditionalFormatting>
  <conditionalFormatting sqref="R32:S45">
    <cfRule type="expression" priority="379" aboveAverage="0" equalAverage="0" bottom="0" percent="0" rank="0" text="" dxfId="904">
      <formula>OR(AND($J$13=0,R32&gt;0),AND(R32&gt;0,H32=0,P32=0))</formula>
    </cfRule>
  </conditionalFormatting>
  <conditionalFormatting sqref="P32:P45 Q33:Q45">
    <cfRule type="expression" priority="380" aboveAverage="0" equalAverage="0" bottom="0" percent="0" rank="0" text="" dxfId="905">
      <formula>OR(AND(P32&gt;0,NOT(P32="X"),$S$7=FALSE()),AND($J$24=0,P32&gt;0,NOT(P32="x")),AND(J32="Volume + Strength",P32=0))</formula>
    </cfRule>
    <cfRule type="expression" priority="381" aboveAverage="0" equalAverage="0" bottom="0" percent="0" rank="0" text="" dxfId="906">
      <formula>OR(AND(A32&gt;0,P32=0,$S$7),AND($S$7,H32&gt;0,P32=0),AND(J32&gt;0,P32=0))</formula>
    </cfRule>
    <cfRule type="expression" priority="382" aboveAverage="0" equalAverage="0" bottom="0" percent="0" rank="0" text="" dxfId="907">
      <formula>$C$7=TRUE()</formula>
    </cfRule>
  </conditionalFormatting>
  <conditionalFormatting sqref="BU28">
    <cfRule type="expression" priority="383" aboveAverage="0" equalAverage="0" bottom="0" percent="0" rank="0" text="" dxfId="908">
      <formula>AND(I51&gt;0,BU28=0)</formula>
    </cfRule>
    <cfRule type="expression" priority="384" aboveAverage="0" equalAverage="0" bottom="0" percent="0" rank="0" text="" dxfId="909">
      <formula>BU28&gt;0</formula>
    </cfRule>
  </conditionalFormatting>
  <conditionalFormatting sqref="BT31:BT46">
    <cfRule type="expression" priority="385" aboveAverage="0" equalAverage="0" bottom="0" percent="0" rank="0" text="" dxfId="910">
      <formula>AND(BT31=BS31,NOT(BS31=""))</formula>
    </cfRule>
  </conditionalFormatting>
  <conditionalFormatting sqref="R14">
    <cfRule type="expression" priority="386" aboveAverage="0" equalAverage="0" bottom="0" percent="0" rank="0" text="" dxfId="911">
      <formula>OR(AND(C6,J18&gt;0),AND(J9=0,J13&gt;0,R13&gt;R14),AND(R13&gt;R14,J9&gt;0,J24&gt;0))</formula>
    </cfRule>
  </conditionalFormatting>
  <conditionalFormatting sqref="R14">
    <cfRule type="expression" priority="387" aboveAverage="0" equalAverage="0" bottom="0" percent="0" rank="0" text="" dxfId="912">
      <formula>OR(AND(C6,J18&gt;0),AND(J9=0,J13&gt;0,R13&gt;R14),AND(R13&gt;R14,J9&gt;0,J24&gt;0))</formula>
    </cfRule>
  </conditionalFormatting>
  <conditionalFormatting sqref="R14">
    <cfRule type="expression" priority="388" aboveAverage="0" equalAverage="0" bottom="0" percent="0" rank="0" text="" dxfId="913">
      <formula>OR(AND(C6,J18&gt;0),AND(J9=0,J13&gt;0,R13&gt;R14),AND(R13&gt;R14,J9&gt;0,J24&gt;0))</formula>
    </cfRule>
  </conditionalFormatting>
  <conditionalFormatting sqref="J18">
    <cfRule type="expression" priority="389" aboveAverage="0" equalAverage="0" bottom="0" percent="0" rank="0" text="" dxfId="914">
      <formula>OR(AND(J18&gt;0,C6),AND(J19&gt;0,J18=0),AND(J18&gt;0,J18=J21))</formula>
    </cfRule>
    <cfRule type="expression" priority="390" aboveAverage="0" equalAverage="0" bottom="0" percent="0" rank="0" text="" dxfId="915">
      <formula>C7=TRUE()</formula>
    </cfRule>
  </conditionalFormatting>
  <conditionalFormatting sqref="BV31:BV46">
    <cfRule type="expression" priority="391" aboveAverage="0" equalAverage="0" bottom="0" percent="0" rank="0" text="" dxfId="916">
      <formula>AND(BV31=BU31,NOT(BU31=""))</formula>
    </cfRule>
  </conditionalFormatting>
  <conditionalFormatting sqref="BV47:BW48">
    <cfRule type="cellIs" priority="392" operator="notEqual" aboveAverage="0" equalAverage="0" bottom="0" percent="0" rank="0" text="" dxfId="917">
      <formula>""</formula>
    </cfRule>
  </conditionalFormatting>
  <conditionalFormatting sqref="BV31:BV46">
    <cfRule type="expression" priority="393" aboveAverage="0" equalAverage="0" bottom="0" percent="0" rank="0" text="" dxfId="918">
      <formula>AND(BV31=BU31,NOT(BU31=""))</formula>
    </cfRule>
  </conditionalFormatting>
  <conditionalFormatting sqref="BV47:BW48">
    <cfRule type="cellIs" priority="394" operator="notEqual" aboveAverage="0" equalAverage="0" bottom="0" percent="0" rank="0" text="" dxfId="919">
      <formula>""</formula>
    </cfRule>
  </conditionalFormatting>
  <conditionalFormatting sqref="BV31:BV46">
    <cfRule type="expression" priority="395" aboveAverage="0" equalAverage="0" bottom="0" percent="0" rank="0" text="" dxfId="920">
      <formula>AND(BV31=BU31,NOT(BU31=""))</formula>
    </cfRule>
  </conditionalFormatting>
  <conditionalFormatting sqref="BV47:BW48">
    <cfRule type="cellIs" priority="396" operator="notEqual" aboveAverage="0" equalAverage="0" bottom="0" percent="0" rank="0" text="" dxfId="921">
      <formula>""</formula>
    </cfRule>
  </conditionalFormatting>
  <conditionalFormatting sqref="BW47:BW48">
    <cfRule type="cellIs" priority="397" operator="notEqual" aboveAverage="0" equalAverage="0" bottom="0" percent="0" rank="0" text="" dxfId="922">
      <formula>""</formula>
    </cfRule>
  </conditionalFormatting>
  <conditionalFormatting sqref="BR31:BR46">
    <cfRule type="expression" priority="398" aboveAverage="0" equalAverage="0" bottom="0" percent="0" rank="0" text="" dxfId="923">
      <formula>$BU$28&gt;0</formula>
    </cfRule>
  </conditionalFormatting>
  <conditionalFormatting sqref="BR31:BR46">
    <cfRule type="expression" priority="399" aboveAverage="0" equalAverage="0" bottom="0" percent="0" rank="0" text="" dxfId="924">
      <formula>AND(BR31&gt;0,H31=0)</formula>
    </cfRule>
  </conditionalFormatting>
  <conditionalFormatting sqref="BR31:BR46">
    <cfRule type="expression" priority="400" aboveAverage="0" equalAverage="0" bottom="0" percent="0" rank="0" text="" dxfId="925">
      <formula>AND(H31&gt;0,BR31&gt;0)</formula>
    </cfRule>
  </conditionalFormatting>
  <conditionalFormatting sqref="BW31:BW46">
    <cfRule type="expression" priority="401" aboveAverage="0" equalAverage="0" bottom="0" percent="0" rank="0" text="" dxfId="926">
      <formula>BW31="RES"</formula>
    </cfRule>
  </conditionalFormatting>
  <dataValidations count="2">
    <dataValidation allowBlank="true" errorStyle="stop" operator="between" showDropDown="false" showErrorMessage="true" showInputMessage="false" sqref="U13" type="custom">
      <formula1>"if(d6,1,2,3,4)"</formula1>
      <formula2>0</formula2>
    </dataValidation>
    <dataValidation allowBlank="false" errorStyle="stop" operator="between" showDropDown="false" showErrorMessage="true" showInputMessage="false" sqref="J31:J46" type="list">
      <formula1>"ERU Volume,Volume + Strength"</formula1>
      <formula2>0</formula2>
    </dataValidation>
  </dataValidations>
  <printOptions headings="false" gridLines="false" gridLinesSet="true" horizontalCentered="false" verticalCentered="false"/>
  <pageMargins left="0.429861111111111" right="0" top="0.170138888888889" bottom="0.1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080</xdr:colOff>
                    <xdr:row>5</xdr:row>
                    <xdr:rowOff>191160</xdr:rowOff>
                  </from>
                  <to>
                    <xdr:col>3</xdr:col>
                    <xdr:colOff>8028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0</xdr:colOff>
                    <xdr:row>5</xdr:row>
                    <xdr:rowOff>191160</xdr:rowOff>
                  </from>
                  <to>
                    <xdr:col>19</xdr:col>
                    <xdr:colOff>-24084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0080</xdr:colOff>
                    <xdr:row>5</xdr:row>
                    <xdr:rowOff>0</xdr:rowOff>
                  </from>
                  <to>
                    <xdr:col>3</xdr:col>
                    <xdr:colOff>8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9</xdr:col>
                    <xdr:colOff>90360</xdr:colOff>
                    <xdr:row>12</xdr:row>
                    <xdr:rowOff>275400</xdr:rowOff>
                  </from>
                  <to>
                    <xdr:col>20</xdr:col>
                    <xdr:colOff>406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U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3" activeCellId="0" sqref="R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3.28"/>
    <col collapsed="false" customWidth="true" hidden="false" outlineLevel="0" max="2" min="2" style="149" width="1.13"/>
    <col collapsed="false" customWidth="true" hidden="false" outlineLevel="0" max="3" min="3" style="149" width="3.56"/>
    <col collapsed="false" customWidth="true" hidden="false" outlineLevel="0" max="4" min="4" style="149" width="2.42"/>
    <col collapsed="false" customWidth="true" hidden="false" outlineLevel="0" max="5" min="5" style="149" width="2.99"/>
    <col collapsed="false" customWidth="true" hidden="false" outlineLevel="0" max="6" min="6" style="149" width="7.56"/>
    <col collapsed="false" customWidth="true" hidden="false" outlineLevel="0" max="7" min="7" style="149" width="13.7"/>
    <col collapsed="false" customWidth="true" hidden="true" outlineLevel="0" max="8" min="8" style="149" width="6.7"/>
    <col collapsed="false" customWidth="true" hidden="false" outlineLevel="0" max="9" min="9" style="149" width="13.56"/>
    <col collapsed="false" customWidth="true" hidden="false" outlineLevel="0" max="10" min="10" style="149" width="4.7"/>
    <col collapsed="false" customWidth="true" hidden="false" outlineLevel="0" max="11" min="11" style="149" width="5.71"/>
    <col collapsed="false" customWidth="true" hidden="false" outlineLevel="0" max="12" min="12" style="149" width="3.85"/>
    <col collapsed="false" customWidth="true" hidden="false" outlineLevel="0" max="13" min="13" style="149" width="6.41"/>
    <col collapsed="false" customWidth="true" hidden="false" outlineLevel="0" max="14" min="14" style="149" width="4.7"/>
    <col collapsed="false" customWidth="true" hidden="false" outlineLevel="0" max="15" min="15" style="149" width="3.99"/>
    <col collapsed="false" customWidth="true" hidden="false" outlineLevel="0" max="16" min="16" style="149" width="2.56"/>
    <col collapsed="false" customWidth="true" hidden="false" outlineLevel="0" max="17" min="17" style="149" width="7.99"/>
    <col collapsed="false" customWidth="true" hidden="false" outlineLevel="0" max="18" min="18" style="149" width="6.7"/>
    <col collapsed="false" customWidth="true" hidden="false" outlineLevel="0" max="19" min="19" style="149" width="8.14"/>
    <col collapsed="false" customWidth="true" hidden="false" outlineLevel="0" max="20" min="20" style="369" width="5.28"/>
    <col collapsed="false" customWidth="true" hidden="false" outlineLevel="0" max="21" min="21" style="369" width="8.7"/>
    <col collapsed="false" customWidth="true" hidden="true" outlineLevel="0" max="22" min="22" style="544" width="8.7"/>
    <col collapsed="false" customWidth="true" hidden="true" outlineLevel="0" max="23" min="23" style="545" width="8.7"/>
    <col collapsed="false" customWidth="true" hidden="true" outlineLevel="0" max="26" min="24" style="544" width="8.7"/>
    <col collapsed="false" customWidth="true" hidden="true" outlineLevel="0" max="27" min="27" style="546" width="8.7"/>
    <col collapsed="false" customWidth="true" hidden="true" outlineLevel="0" max="30" min="28" style="544" width="8.7"/>
    <col collapsed="false" customWidth="true" hidden="true" outlineLevel="0" max="31" min="31" style="547" width="10.71"/>
    <col collapsed="false" customWidth="true" hidden="true" outlineLevel="0" max="50" min="32" style="547" width="8.7"/>
    <col collapsed="false" customWidth="true" hidden="true" outlineLevel="0" max="52" min="51" style="548" width="8.7"/>
    <col collapsed="false" customWidth="true" hidden="true" outlineLevel="0" max="56" min="53" style="547" width="8.7"/>
    <col collapsed="false" customWidth="true" hidden="true" outlineLevel="0" max="58" min="57" style="549" width="8.7"/>
    <col collapsed="false" customWidth="true" hidden="true" outlineLevel="0" max="60" min="59" style="548" width="8.7"/>
    <col collapsed="false" customWidth="true" hidden="true" outlineLevel="0" max="61" min="61" style="550" width="8.7"/>
    <col collapsed="false" customWidth="true" hidden="true" outlineLevel="0" max="63" min="62" style="548" width="8.7"/>
    <col collapsed="false" customWidth="true" hidden="true" outlineLevel="0" max="65" min="64" style="547" width="8.7"/>
    <col collapsed="false" customWidth="true" hidden="true" outlineLevel="0" max="69" min="66" style="548" width="8.7"/>
    <col collapsed="false" customWidth="true" hidden="false" outlineLevel="0" max="70" min="70" style="551" width="2.99"/>
    <col collapsed="false" customWidth="true" hidden="false" outlineLevel="0" max="71" min="71" style="552" width="7.85"/>
    <col collapsed="false" customWidth="true" hidden="false" outlineLevel="0" max="72" min="72" style="552" width="10.13"/>
    <col collapsed="false" customWidth="true" hidden="false" outlineLevel="0" max="73" min="73" style="553" width="8.7"/>
    <col collapsed="false" customWidth="true" hidden="false" outlineLevel="0" max="75" min="74" style="554" width="8.7"/>
    <col collapsed="false" customWidth="true" hidden="false" outlineLevel="0" max="76" min="76" style="555" width="8.7"/>
    <col collapsed="false" customWidth="true" hidden="false" outlineLevel="0" max="77" min="77" style="243" width="9.99"/>
    <col collapsed="false" customWidth="true" hidden="true" outlineLevel="0" max="78" min="78" style="0" width="10.71"/>
    <col collapsed="false" customWidth="true" hidden="false" outlineLevel="0" max="79" min="79" style="149" width="9.41"/>
    <col collapsed="false" customWidth="true" hidden="false" outlineLevel="0" max="82" min="80" style="149" width="6.56"/>
    <col collapsed="false" customWidth="true" hidden="false" outlineLevel="0" max="83" min="83" style="547" width="6.56"/>
    <col collapsed="false" customWidth="true" hidden="false" outlineLevel="0" max="84" min="84" style="149" width="6.7"/>
    <col collapsed="false" customWidth="true" hidden="false" outlineLevel="0" max="85" min="85" style="149" width="6.41"/>
    <col collapsed="false" customWidth="true" hidden="false" outlineLevel="0" max="87" min="86" style="149" width="6.7"/>
    <col collapsed="false" customWidth="true" hidden="false" outlineLevel="0" max="88" min="88" style="149" width="6.13"/>
    <col collapsed="false" customWidth="true" hidden="false" outlineLevel="0" max="89" min="89" style="556" width="6.13"/>
    <col collapsed="false" customWidth="true" hidden="false" outlineLevel="0" max="90" min="90" style="557" width="6.13"/>
    <col collapsed="false" customWidth="true" hidden="false" outlineLevel="0" max="91" min="91" style="558" width="6.13"/>
    <col collapsed="false" customWidth="true" hidden="false" outlineLevel="0" max="92" min="92" style="559" width="9.41"/>
    <col collapsed="false" customWidth="true" hidden="false" outlineLevel="0" max="93" min="93" style="559" width="10.85"/>
    <col collapsed="false" customWidth="true" hidden="false" outlineLevel="0" max="95" min="94" style="149" width="8.85"/>
    <col collapsed="false" customWidth="true" hidden="false" outlineLevel="0" max="97" min="96" style="560" width="8.85"/>
    <col collapsed="false" customWidth="true" hidden="false" outlineLevel="0" max="98" min="98" style="149" width="8.85"/>
    <col collapsed="false" customWidth="true" hidden="false" outlineLevel="0" max="99" min="99" style="149" width="11.42"/>
    <col collapsed="false" customWidth="true" hidden="false" outlineLevel="0" max="100" min="100" style="149" width="8.85"/>
  </cols>
  <sheetData>
    <row r="1" customFormat="false" ht="29.25" hidden="true" customHeight="true" outlineLevel="0" collapsed="false">
      <c r="A1" s="561"/>
      <c r="B1" s="562"/>
      <c r="C1" s="562"/>
      <c r="D1" s="563"/>
      <c r="E1" s="564"/>
      <c r="F1" s="565"/>
      <c r="G1" s="561"/>
      <c r="H1" s="561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566"/>
      <c r="U1" s="566"/>
      <c r="V1" s="567"/>
      <c r="W1" s="568"/>
      <c r="X1" s="567"/>
      <c r="Y1" s="567"/>
      <c r="AE1" s="547" t="s">
        <v>140</v>
      </c>
    </row>
    <row r="2" customFormat="false" ht="29.25" hidden="true" customHeight="true" outlineLevel="0" collapsed="false">
      <c r="A2" s="561"/>
      <c r="B2" s="562"/>
      <c r="C2" s="561"/>
      <c r="D2" s="561"/>
      <c r="E2" s="561"/>
      <c r="F2" s="561"/>
      <c r="G2" s="561"/>
      <c r="H2" s="561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566"/>
      <c r="U2" s="566"/>
      <c r="V2" s="567"/>
      <c r="W2" s="568"/>
      <c r="X2" s="567"/>
      <c r="Y2" s="567"/>
      <c r="AB2" s="567"/>
      <c r="AC2" s="567"/>
      <c r="AD2" s="567"/>
      <c r="AE2" s="569" t="n">
        <f aca="false">IF(S7,J9+(SUM(P31:P46)),J9)</f>
        <v>0</v>
      </c>
      <c r="AF2" s="569"/>
    </row>
    <row r="3" customFormat="false" ht="27" hidden="true" customHeight="true" outlineLevel="0" collapsed="false">
      <c r="A3" s="561"/>
      <c r="B3" s="562"/>
      <c r="C3" s="562"/>
      <c r="D3" s="562"/>
      <c r="E3" s="561"/>
      <c r="F3" s="565"/>
      <c r="G3" s="561"/>
      <c r="H3" s="561"/>
      <c r="I3" s="474"/>
      <c r="J3" s="474"/>
      <c r="K3" s="474"/>
      <c r="L3" s="474"/>
      <c r="M3" s="474"/>
      <c r="N3" s="474"/>
      <c r="O3" s="474"/>
      <c r="P3" s="474"/>
      <c r="Q3" s="474"/>
      <c r="R3" s="474"/>
      <c r="S3" s="474"/>
      <c r="T3" s="566"/>
      <c r="U3" s="566"/>
      <c r="V3" s="567"/>
      <c r="W3" s="568"/>
      <c r="X3" s="567"/>
      <c r="Y3" s="567"/>
      <c r="AB3" s="567"/>
      <c r="AC3" s="567"/>
      <c r="AD3" s="567"/>
      <c r="AE3" s="547" t="str">
        <f aca="false">IF(AND(C7,R11=0),"Total Cubic Feet Sold",IF(AND(C7,R11&gt;0),"Total Cubic Feet Metered",IF(AND(C7=FALSE(),R11=0),"Total Gallons Sold",IF(AND(C7=FALSE(),R11&gt;0),"Total Gallons Metered"))))</f>
        <v>Total Gallons Sold</v>
      </c>
    </row>
    <row r="4" customFormat="false" ht="23.25" hidden="true" customHeight="true" outlineLevel="0" collapsed="false">
      <c r="A4" s="561"/>
      <c r="B4" s="562"/>
      <c r="C4" s="561"/>
      <c r="D4" s="561"/>
      <c r="E4" s="561"/>
      <c r="F4" s="561"/>
      <c r="G4" s="561"/>
      <c r="H4" s="561"/>
      <c r="I4" s="474"/>
      <c r="J4" s="474"/>
      <c r="K4" s="474"/>
      <c r="L4" s="474"/>
      <c r="M4" s="474"/>
      <c r="N4" s="474"/>
      <c r="O4" s="474"/>
      <c r="P4" s="474"/>
      <c r="Q4" s="474"/>
      <c r="R4" s="474"/>
      <c r="S4" s="474"/>
      <c r="T4" s="566"/>
      <c r="U4" s="566"/>
      <c r="V4" s="567"/>
      <c r="W4" s="568"/>
      <c r="X4" s="567"/>
      <c r="Y4" s="567"/>
      <c r="AB4" s="570"/>
      <c r="AC4" s="570"/>
      <c r="AD4" s="567"/>
      <c r="AE4" s="571" t="str">
        <f aca="false">+IF(C7,"Total Cubic Feet Sold","Total Gallons Sold")</f>
        <v>Total Gallons Sold</v>
      </c>
      <c r="AQ4" s="547" t="s">
        <v>141</v>
      </c>
      <c r="AR4" s="547" t="s">
        <v>142</v>
      </c>
    </row>
    <row r="5" customFormat="false" ht="0.75" hidden="false" customHeight="true" outlineLevel="0" collapsed="false">
      <c r="A5" s="572"/>
      <c r="B5" s="572"/>
      <c r="C5" s="572"/>
      <c r="D5" s="572"/>
      <c r="E5" s="572"/>
      <c r="F5" s="572"/>
      <c r="G5" s="572"/>
      <c r="H5" s="572"/>
      <c r="I5" s="572"/>
      <c r="J5" s="572"/>
      <c r="K5" s="572"/>
      <c r="L5" s="572"/>
      <c r="M5" s="572"/>
      <c r="N5" s="572"/>
      <c r="O5" s="572"/>
      <c r="P5" s="572"/>
      <c r="Q5" s="572"/>
      <c r="R5" s="572"/>
      <c r="S5" s="572"/>
      <c r="T5" s="572"/>
      <c r="U5" s="572"/>
      <c r="V5" s="572"/>
      <c r="W5" s="572"/>
      <c r="X5" s="572"/>
      <c r="Y5" s="572"/>
      <c r="AB5" s="546"/>
      <c r="AC5" s="546"/>
      <c r="AD5" s="546"/>
      <c r="AE5" s="546"/>
      <c r="AF5" s="546"/>
      <c r="AG5" s="546"/>
      <c r="AH5" s="544"/>
      <c r="AI5" s="544"/>
      <c r="AJ5" s="544"/>
      <c r="AK5" s="544"/>
      <c r="AL5" s="544"/>
      <c r="AM5" s="544"/>
      <c r="AN5" s="544"/>
      <c r="BZ5" s="573" t="b">
        <f aca="false">TRUE()</f>
        <v>1</v>
      </c>
    </row>
    <row r="6" customFormat="false" ht="17.25" hidden="false" customHeight="true" outlineLevel="0" collapsed="false">
      <c r="A6" s="574"/>
      <c r="B6" s="574"/>
      <c r="C6" s="575" t="b">
        <f aca="false">FALSE()</f>
        <v>0</v>
      </c>
      <c r="D6" s="576" t="s">
        <v>143</v>
      </c>
      <c r="E6" s="576"/>
      <c r="F6" s="576"/>
      <c r="G6" s="577" t="s">
        <v>144</v>
      </c>
      <c r="H6" s="577"/>
      <c r="I6" s="577"/>
      <c r="J6" s="577"/>
      <c r="K6" s="577"/>
      <c r="L6" s="577"/>
      <c r="M6" s="577"/>
      <c r="N6" s="577"/>
      <c r="O6" s="577"/>
      <c r="P6" s="577"/>
      <c r="Q6" s="577"/>
      <c r="R6" s="577"/>
      <c r="S6" s="578" t="s">
        <v>1</v>
      </c>
      <c r="T6" s="579"/>
      <c r="U6" s="579"/>
      <c r="V6" s="580"/>
      <c r="W6" s="581"/>
      <c r="X6" s="580"/>
      <c r="Y6" s="580" t="s">
        <v>145</v>
      </c>
      <c r="AB6" s="580"/>
      <c r="AC6" s="580"/>
      <c r="AE6" s="544" t="str">
        <f aca="false">IF(AND(C7,R11=0),"Cubic Feet Sold This Page",IF(AND(C7,R11&gt;0),"Cubic Feet Metered This Page",IF(AND(C7=FALSE(),R11=0),"Gallons Sold This Page",IF(AND(C7=FALSE(),R11&gt;0),"Gallons Metered This Page"))))</f>
        <v>Gallons Sold This Page</v>
      </c>
      <c r="AF6" s="582"/>
      <c r="AG6" s="583"/>
      <c r="AH6" s="584"/>
      <c r="AI6" s="584"/>
      <c r="AJ6" s="584" t="s">
        <v>146</v>
      </c>
      <c r="AK6" s="585"/>
      <c r="AL6" s="586"/>
      <c r="AM6" s="584"/>
      <c r="AN6" s="584"/>
      <c r="AO6" s="587"/>
      <c r="AP6" s="587"/>
      <c r="AQ6" s="547" t="n">
        <v>109</v>
      </c>
      <c r="AR6" s="547" t="n">
        <v>1829899</v>
      </c>
      <c r="AX6" s="548"/>
      <c r="BA6" s="548"/>
      <c r="BB6" s="548"/>
      <c r="BC6" s="548"/>
      <c r="BT6" s="0"/>
      <c r="BU6" s="572"/>
      <c r="BW6" s="588" t="str">
        <f aca="false">IF(AND(J18&gt;0,R11&gt;0),"3d Tier Billed Water",IF(OR(AND(J18=0,BW7&gt;0),AND(J18&gt;0,R11=0,BW7&gt;0)),"Remove entry below",""))</f>
        <v/>
      </c>
      <c r="BX6" s="588"/>
    </row>
    <row r="7" customFormat="false" ht="13.5" hidden="false" customHeight="true" outlineLevel="0" collapsed="false">
      <c r="A7" s="574"/>
      <c r="B7" s="574"/>
      <c r="C7" s="589" t="b">
        <f aca="false">FALSE()</f>
        <v>0</v>
      </c>
      <c r="D7" s="590" t="s">
        <v>147</v>
      </c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0"/>
      <c r="R7" s="590"/>
      <c r="S7" s="591" t="b">
        <f aca="false">TRUE()</f>
        <v>1</v>
      </c>
      <c r="T7" s="579"/>
      <c r="U7" s="579"/>
      <c r="V7" s="580"/>
      <c r="W7" s="581"/>
      <c r="X7" s="580"/>
      <c r="Y7" s="580"/>
      <c r="AB7" s="580"/>
      <c r="AC7" s="580"/>
      <c r="AE7" s="592" t="s">
        <v>148</v>
      </c>
      <c r="AF7" s="593" t="s">
        <v>149</v>
      </c>
      <c r="AG7" s="583"/>
      <c r="AH7" s="594" t="s">
        <v>150</v>
      </c>
      <c r="AI7" s="595" t="n">
        <f aca="false">AJ7</f>
        <v>0</v>
      </c>
      <c r="AJ7" s="596" t="n">
        <f aca="false">IF(J9&gt;0,CEILING(J9/J8/J10,1),0)</f>
        <v>0</v>
      </c>
      <c r="AK7" s="597"/>
      <c r="AL7" s="598"/>
      <c r="AM7" s="599"/>
      <c r="AN7" s="584"/>
      <c r="AO7" s="584"/>
      <c r="AP7" s="584"/>
      <c r="AQ7" s="544" t="n">
        <v>0</v>
      </c>
      <c r="AR7" s="544" t="n">
        <v>0</v>
      </c>
      <c r="AS7" s="544"/>
      <c r="AT7" s="544"/>
      <c r="AX7" s="548"/>
      <c r="BA7" s="548"/>
      <c r="BB7" s="548"/>
      <c r="BC7" s="548"/>
      <c r="BS7" s="600" t="s">
        <v>151</v>
      </c>
      <c r="BT7" s="600"/>
      <c r="BU7" s="479"/>
      <c r="BW7" s="601"/>
      <c r="BX7" s="602"/>
    </row>
    <row r="8" customFormat="false" ht="15.6" hidden="false" customHeight="true" outlineLevel="0" collapsed="false">
      <c r="A8" s="574"/>
      <c r="B8" s="574"/>
      <c r="C8" s="603" t="str">
        <f aca="false">IF(R13&gt;0,"Residential Connections","")</f>
        <v/>
      </c>
      <c r="D8" s="603"/>
      <c r="E8" s="603"/>
      <c r="F8" s="603"/>
      <c r="G8" s="603"/>
      <c r="H8" s="603"/>
      <c r="I8" s="603"/>
      <c r="J8" s="604"/>
      <c r="K8" s="604"/>
      <c r="L8" s="604"/>
      <c r="M8" s="605" t="str">
        <f aca="false">IF(J8&gt;0,"Total Connections or Units","")</f>
        <v/>
      </c>
      <c r="N8" s="605"/>
      <c r="O8" s="605"/>
      <c r="P8" s="605"/>
      <c r="Q8" s="605"/>
      <c r="R8" s="606" t="str">
        <f aca="false">IF(J8&gt;0,J8+SUM(AC31:AC46),"")</f>
        <v/>
      </c>
      <c r="S8" s="606"/>
      <c r="T8" s="579"/>
      <c r="U8" s="579"/>
      <c r="V8" s="580"/>
      <c r="W8" s="581"/>
      <c r="X8" s="580"/>
      <c r="Y8" s="580"/>
      <c r="AB8" s="580"/>
      <c r="AC8" s="580"/>
      <c r="AD8" s="607" t="s">
        <v>152</v>
      </c>
      <c r="AE8" s="592"/>
      <c r="AF8" s="593"/>
      <c r="AG8" s="583"/>
      <c r="AH8" s="594" t="s">
        <v>153</v>
      </c>
      <c r="AI8" s="594" t="n">
        <f aca="false">2*AI7</f>
        <v>0</v>
      </c>
      <c r="AJ8" s="608"/>
      <c r="AK8" s="586"/>
      <c r="AL8" s="608" t="e">
        <f aca="false">IF(AND(S7,R11&gt;0,J22&gt;0,R9&gt;(R8*J10*J22)),R9-R22-((R8*J22*J10)-R22))</f>
        <v>#VALUE!</v>
      </c>
      <c r="AM8" s="608"/>
      <c r="AN8" s="584"/>
      <c r="AO8" s="584"/>
      <c r="AP8" s="584"/>
      <c r="AQ8" s="544" t="n">
        <v>0</v>
      </c>
      <c r="AR8" s="544" t="n">
        <v>0</v>
      </c>
      <c r="AS8" s="544"/>
      <c r="AT8" s="584"/>
      <c r="AX8" s="548"/>
      <c r="BA8" s="548"/>
      <c r="BB8" s="548"/>
      <c r="BC8" s="548"/>
      <c r="BS8" s="600"/>
      <c r="BT8" s="600"/>
      <c r="BU8" s="149"/>
      <c r="CC8" s="368"/>
      <c r="CD8" s="368"/>
      <c r="CE8" s="544"/>
      <c r="CF8" s="368"/>
      <c r="CG8" s="368"/>
      <c r="CH8" s="609"/>
      <c r="CK8" s="0"/>
      <c r="CM8" s="368"/>
      <c r="CN8" s="610"/>
      <c r="CO8" s="368"/>
    </row>
    <row r="9" customFormat="false" ht="14.25" hidden="false" customHeight="true" outlineLevel="0" collapsed="false">
      <c r="A9" s="574"/>
      <c r="B9" s="574"/>
      <c r="C9" s="611" t="str">
        <f aca="false">IF(AND(C7,J8&gt;0),"Residential Cubic Feet Used",IF(J8&gt;0,"Residential Gallons Used",""))</f>
        <v/>
      </c>
      <c r="D9" s="611"/>
      <c r="E9" s="611"/>
      <c r="F9" s="611"/>
      <c r="G9" s="611"/>
      <c r="H9" s="611"/>
      <c r="I9" s="611"/>
      <c r="J9" s="328"/>
      <c r="K9" s="328"/>
      <c r="L9" s="328"/>
      <c r="M9" s="612" t="str">
        <f aca="false">IF(AND(C6,C7,J9&gt;0),"Annual WW Ft³ This Page",IF(AND(C6,J9&gt;0),"Annual WW Gallons This Page",IF(J24&gt;0,AE6,"")))</f>
        <v/>
      </c>
      <c r="N9" s="612"/>
      <c r="O9" s="612"/>
      <c r="P9" s="612"/>
      <c r="Q9" s="612"/>
      <c r="R9" s="613" t="str">
        <f aca="false">IF(AND(C6,J9&gt;0,J10&gt;0),J9*(12/J10)+SUM(P31:P46),IF(J24&gt;0,J9+SUM(AD31:AD46),""))</f>
        <v/>
      </c>
      <c r="S9" s="613"/>
      <c r="T9" s="579"/>
      <c r="U9" s="579"/>
      <c r="V9" s="580"/>
      <c r="W9" s="581"/>
      <c r="X9" s="580"/>
      <c r="Y9" s="580"/>
      <c r="AB9" s="580"/>
      <c r="AC9" s="614"/>
      <c r="AD9" s="580"/>
      <c r="AE9" s="544" t="n">
        <f aca="false">IF(AND(C6,J24&gt;0,J10&gt;0),J9*(12/J10)+SUM(P31:P46),IF(AND(S7,J24&gt;0),J9+SUM(AD31:AD46),J9))</f>
        <v>0</v>
      </c>
      <c r="AF9" s="567"/>
      <c r="AG9" s="585" t="e">
        <f aca="false">AJ9-SUM(AE31:AE46)</f>
        <v>#VALUE!</v>
      </c>
      <c r="AH9" s="584" t="s">
        <v>154</v>
      </c>
      <c r="AI9" s="584"/>
      <c r="AJ9" s="615" t="str">
        <f aca="false">+IF(AND(S7,J8),R8,J8)</f>
        <v/>
      </c>
      <c r="AK9" s="584" t="n">
        <f aca="false">IF(AND(BS14="Different Svc Charge?",BS12&lt;=R11,BS16&gt;0,BS16),AL30)</f>
        <v>0</v>
      </c>
      <c r="AL9" s="586"/>
      <c r="AM9" s="584"/>
      <c r="AN9" s="584"/>
      <c r="AO9" s="584"/>
      <c r="AP9" s="584"/>
      <c r="AQ9" s="544" t="n">
        <v>0</v>
      </c>
      <c r="AR9" s="544" t="n">
        <v>0</v>
      </c>
      <c r="AS9" s="544"/>
      <c r="AT9" s="544"/>
      <c r="AX9" s="548"/>
      <c r="BA9" s="548"/>
      <c r="BB9" s="548"/>
      <c r="BC9" s="548"/>
      <c r="BS9" s="616" t="s">
        <v>155</v>
      </c>
      <c r="BT9" s="616"/>
      <c r="BU9" s="617" t="str">
        <f aca="false">IF(AND(BS12&gt;0,BS10=0),"You MUST enter months in billing period!",IF(AND(BS10&gt;0,BS12=0,C6),"Enter wastewater use for period",IF(AND(BS10&gt;0,BS12=0,C6=FALSE()),"Enter water use for period",IF(AND(BS10&gt;0,BS12&gt;0,BS19=0),"Enter service charge if different from residential",IF(BS19&gt;0,"Check Different Svc Charge for accuracy!","")))))</f>
        <v/>
      </c>
      <c r="BV9" s="617"/>
      <c r="BW9" s="617"/>
      <c r="CC9" s="609"/>
      <c r="CD9" s="609"/>
      <c r="CE9" s="618"/>
      <c r="CF9" s="609"/>
      <c r="CG9" s="609"/>
      <c r="CH9" s="609"/>
      <c r="CM9" s="368"/>
      <c r="CN9" s="610"/>
      <c r="CO9" s="368"/>
      <c r="CQ9" s="619" t="s">
        <v>156</v>
      </c>
      <c r="CR9" s="620" t="s">
        <v>157</v>
      </c>
      <c r="CS9" s="620" t="s">
        <v>158</v>
      </c>
      <c r="CT9" s="619" t="s">
        <v>159</v>
      </c>
      <c r="CU9" s="619" t="s">
        <v>160</v>
      </c>
    </row>
    <row r="10" customFormat="false" ht="14.45" hidden="false" customHeight="true" outlineLevel="0" collapsed="false">
      <c r="A10" s="574"/>
      <c r="B10" s="574"/>
      <c r="C10" s="621" t="str">
        <f aca="false">IF(CN10&gt;0,CN10,IF(CN11&gt;0,CN11,""))</f>
        <v/>
      </c>
      <c r="D10" s="621"/>
      <c r="E10" s="621"/>
      <c r="F10" s="621"/>
      <c r="G10" s="621"/>
      <c r="H10" s="621"/>
      <c r="I10" s="621"/>
      <c r="J10" s="622"/>
      <c r="K10" s="622"/>
      <c r="L10" s="622"/>
      <c r="M10" s="623" t="str">
        <f aca="false">IF(R11&gt;0,AE4,"")</f>
        <v/>
      </c>
      <c r="N10" s="623"/>
      <c r="O10" s="623"/>
      <c r="P10" s="623"/>
      <c r="Q10" s="623"/>
      <c r="R10" s="613" t="str">
        <f aca="false">IF(AND(C6,R11&gt;0,J24&gt;0),CU10,IF(AND(R11&gt;0,J24&gt;0),SUM(AE22+AE19+BW7),""))</f>
        <v/>
      </c>
      <c r="S10" s="613"/>
      <c r="T10" s="624"/>
      <c r="U10" s="625"/>
      <c r="V10" s="580"/>
      <c r="W10" s="581"/>
      <c r="X10" s="580"/>
      <c r="Y10" s="580"/>
      <c r="AB10" s="614"/>
      <c r="AC10" s="614"/>
      <c r="AE10" s="626" t="e">
        <f aca="false">IF(AND(J22&gt;J11,J23&gt;0),(J23+J20),AE9-AG22)</f>
        <v>#VALUE!</v>
      </c>
      <c r="AF10" s="598"/>
      <c r="AG10" s="585"/>
      <c r="AH10" s="594" t="s">
        <v>161</v>
      </c>
      <c r="AI10" s="594"/>
      <c r="AJ10" s="627" t="e">
        <f aca="false">IF(AND(J22&gt;J11,J23&gt;0),(J23+J20),AE9-AG22)</f>
        <v>#VALUE!</v>
      </c>
      <c r="AK10" s="584"/>
      <c r="AL10" s="608"/>
      <c r="AM10" s="584"/>
      <c r="AN10" s="584"/>
      <c r="AO10" s="584"/>
      <c r="AP10" s="584"/>
      <c r="AQ10" s="544" t="n">
        <v>0</v>
      </c>
      <c r="AR10" s="544" t="n">
        <v>0</v>
      </c>
      <c r="AS10" s="544"/>
      <c r="AT10" s="544"/>
      <c r="AW10" s="548"/>
      <c r="AX10" s="548"/>
      <c r="BA10" s="628"/>
      <c r="BS10" s="629"/>
      <c r="BT10" s="630" t="str">
        <f aca="false">IF(AND(J10=12,BS10=1),"Month",IF(AND(J10=12,BS10&gt;1),"Months",IF(BS10=1,"Period","Periods")))</f>
        <v>Periods</v>
      </c>
      <c r="BU10" s="617"/>
      <c r="BV10" s="617"/>
      <c r="BW10" s="617"/>
      <c r="BX10" s="0"/>
      <c r="CD10" s="609"/>
      <c r="CE10" s="618"/>
      <c r="CF10" s="609"/>
      <c r="CG10" s="609"/>
      <c r="CH10" s="631"/>
      <c r="CI10" s="479"/>
      <c r="CM10" s="368"/>
      <c r="CN10" s="632" t="n">
        <f aca="false">IF(AND(J8&gt;0,J9=0),"No entry above: Months used to calculate Flat Rate",0)</f>
        <v>0</v>
      </c>
      <c r="CO10" s="368"/>
      <c r="CQ10" s="560" t="n">
        <f aca="false">IF(J22=0,CR10+CS10,CR10+CT12+CT14)+CU47</f>
        <v>0</v>
      </c>
      <c r="CR10" s="560" t="n">
        <f aca="false">IF(AND(C6,J9=0),J8*J10*J13+SUM(BS31:BS46),IF(C6,J8*12*J13+SUM(BS31:BS46)))</f>
        <v>0</v>
      </c>
      <c r="CS10" s="560" t="n">
        <f aca="false">IF(CT10&lt;0,0,CT10)</f>
        <v>0</v>
      </c>
      <c r="CT10" s="560" t="n">
        <f aca="false">IF(AND(C6,C7,J23=0,NOT(R9="")),(R9-(R8*R11*12))/100*J24,IF(AND(C6,C7,J23&gt;0),R22/100*J24+R19/100*J21,IF(AND(C6,J23=0,NOT(R9="")),(R9-(R8*R11*12))/1000*J24,IF(AND(C6,J23&gt;0),R22/1000*J24+R19/1000*J21,IF(AND(C6,J23=0,NOT(R9="")),(R9-(R8*R11*12))/100*J24,IF(AND(C6,J23&gt;0),R22/100*J24+R19/100*J21))))))</f>
        <v>0</v>
      </c>
      <c r="CU10" s="560" t="n">
        <f aca="false">IF(AND(C6,J23&gt;0),J23+J20,IF(AND(C6,J23=0,NOT(R9="")),R9-(R8*R11*12)))</f>
        <v>0</v>
      </c>
    </row>
    <row r="11" customFormat="false" ht="13.5" hidden="false" customHeight="true" outlineLevel="0" collapsed="false">
      <c r="A11" s="574"/>
      <c r="B11" s="574"/>
      <c r="C11" s="633" t="str">
        <f aca="false">IF(AND(C6,C7,J9&gt;0),"WW ERU Cubic Feet/Month",IF(AND(C6,J9&gt;0),"WW ERU Gallons/Month",IF(AND(C7,J9&gt;0,J10=12),"Monthly ERU Cubic Feet",IF(AND(J9&gt;0,J10=12),"Monthly ERU Gallons",IF(AND(C7,J9&gt;0,J10&gt;0),"ERU Cubic Feet per Billing Period",IF(AND(J9&gt;0,J10&gt;0),"ERU Gallons per Billing Period",""))))))</f>
        <v/>
      </c>
      <c r="D11" s="633"/>
      <c r="E11" s="633"/>
      <c r="F11" s="633"/>
      <c r="G11" s="633"/>
      <c r="H11" s="633"/>
      <c r="I11" s="633"/>
      <c r="J11" s="634" t="str">
        <f aca="false">IF(AND(J8&gt;0,J9&gt;0,J10&gt;0),AJ7,"")</f>
        <v/>
      </c>
      <c r="K11" s="634"/>
      <c r="L11" s="634"/>
      <c r="M11" s="635" t="str">
        <f aca="false">IF(AND(C6,C7,J9&gt;0,J10&gt;0),"Included Discharge (Ft³)",IF(AND(C6,J9&gt;0,J10&gt;0),"Included Discharge (gals)",IF(AND(C7,J9&gt;0,J10&gt;0),"Included Water (Ft³)",IF(AND(J9&gt;0,J10&gt;0),"Included Water (gals)",""))))</f>
        <v/>
      </c>
      <c r="N11" s="635"/>
      <c r="O11" s="635"/>
      <c r="P11" s="635"/>
      <c r="Q11" s="635"/>
      <c r="R11" s="636"/>
      <c r="S11" s="636"/>
      <c r="T11" s="625"/>
      <c r="U11" s="625"/>
      <c r="V11" s="580"/>
      <c r="W11" s="581"/>
      <c r="X11" s="580"/>
      <c r="Y11" s="580" t="str">
        <f aca="false">IF(CN10&gt;0,CN10,IF(CN11&gt;0,CN11,""))</f>
        <v/>
      </c>
      <c r="AA11" s="637"/>
      <c r="AB11" s="638" t="s">
        <v>162</v>
      </c>
      <c r="AC11" s="546"/>
      <c r="AD11" s="639"/>
      <c r="AE11" s="585"/>
      <c r="AF11" s="547" t="e">
        <f aca="false">IF(AND(C7,R11&gt;0,AND(J22&gt;0,(J23+J20)&lt;(AE9-(AG9*12*R11)))),"With the included water entered, the total water billed cannot be less than "&amp;TEXT((AE9-(AG9*12*R11)),0)&amp;" cubic feet!")</f>
        <v>#VALUE!</v>
      </c>
      <c r="AG11" s="544"/>
      <c r="AH11" s="544"/>
      <c r="AI11" s="585"/>
      <c r="AJ11" s="584" t="e">
        <f aca="false">IF(AND(R11&gt;0,J22&gt;0,J22&lt;J11,J23&gt;0),AE9-((AG9*J10*R11)-AG22),IF(AND(J22&gt;J11,J23&gt;0),(J23+J20),AE9-AG22))</f>
        <v>#VALUE!</v>
      </c>
      <c r="AK11" s="585"/>
      <c r="AL11" s="584"/>
      <c r="AM11" s="584"/>
      <c r="AN11" s="584"/>
      <c r="AO11" s="584"/>
      <c r="AP11" s="584"/>
      <c r="AQ11" s="544" t="n">
        <v>0</v>
      </c>
      <c r="AR11" s="544" t="n">
        <v>0</v>
      </c>
      <c r="AS11" s="544"/>
      <c r="AT11" s="544"/>
      <c r="AW11" s="548"/>
      <c r="AX11" s="548"/>
      <c r="BS11" s="616" t="str">
        <f aca="false">IF(C7,"Cubic Ft Used","Gallons Used")</f>
        <v>Gallons Used</v>
      </c>
      <c r="BT11" s="616"/>
      <c r="BU11" s="617"/>
      <c r="BV11" s="617"/>
      <c r="BW11" s="617"/>
      <c r="BY11" s="640"/>
      <c r="CA11" s="641"/>
      <c r="CD11" s="609"/>
      <c r="CE11" s="642"/>
      <c r="CF11" s="609"/>
      <c r="CG11" s="609"/>
      <c r="CI11" s="479"/>
      <c r="CM11" s="368"/>
      <c r="CN11" s="643" t="str">
        <f aca="false">IF(AND(C6,J9&gt;0),"Months Used to Calculate ERU",IF(AND(J8&gt;0,J9&gt;0),"Billing Periods Used to Calculate ERU",""))</f>
        <v/>
      </c>
      <c r="CO11" s="368"/>
      <c r="CU11" s="644" t="s">
        <v>163</v>
      </c>
    </row>
    <row r="12" customFormat="false" ht="15.6" hidden="false" customHeight="true" outlineLevel="0" collapsed="false">
      <c r="A12" s="574"/>
      <c r="B12" s="574"/>
      <c r="C12" s="645" t="s">
        <v>164</v>
      </c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579"/>
      <c r="U12" s="579"/>
      <c r="V12" s="580"/>
      <c r="W12" s="581"/>
      <c r="X12" s="580"/>
      <c r="Y12" s="580" t="str">
        <f aca="false">IF(AND(C7,J9&gt;0,J10=12),"Monthly ERU Cubic Feet",IF(AND(J9&gt;0,J10=12),"Monthly ERU Gallons",IF(AND(C7,J9&gt;0,J10&gt;0),"ERU Cubic Feet per Billing Period",IF(AND(J9&gt;0,J10&gt;0),"ERU Gallons per Billing Period",""))))</f>
        <v/>
      </c>
      <c r="AA12" s="637"/>
      <c r="AB12" s="638" t="n">
        <f aca="false">IF(AND(BZ5=FALSE(),NOT(R9="")),R9,0)</f>
        <v>0</v>
      </c>
      <c r="AC12" s="580"/>
      <c r="AE12" s="544" t="n">
        <f aca="false">IF(AND(C6,J24&gt;0),FLOOR((J8*J13*12)+((R22/1000)*J24)+(AE19/1000*J21)+BM47,1))</f>
        <v>0</v>
      </c>
      <c r="AF12" s="646"/>
      <c r="AG12" s="544"/>
      <c r="AH12" s="544"/>
      <c r="AI12" s="544"/>
      <c r="AJ12" s="646" t="s">
        <v>165</v>
      </c>
      <c r="AK12" s="647" t="n">
        <f aca="false">IF(R11&gt;J11,0,SUM(AL12:AP12)-((R11/100)*J24))</f>
        <v>0</v>
      </c>
      <c r="AL12" s="648" t="n">
        <f aca="false">IF(AND(J22&gt;0,AI7&gt;J22),(J22/100*J24),IF(C6,AI7/100*J24,AI7/100*J24))</f>
        <v>0</v>
      </c>
      <c r="AM12" s="649" t="n">
        <f aca="false">IF(AND(AI7&gt;J22,J19=0),(AI7-J22)/100*J21,0)</f>
        <v>0</v>
      </c>
      <c r="AN12" s="649" t="n">
        <f aca="false">IF(AND(AI7&gt;=J19,J19&gt;0,J19&gt;J22),(J19-J22)/100*J21,0)</f>
        <v>0</v>
      </c>
      <c r="AO12" s="649" t="n">
        <f aca="false">IF(AND(AI7&lt;J19,AI7&gt;J22,J19&gt;0),(AI7-J22)/100*J21,0)</f>
        <v>0</v>
      </c>
      <c r="AP12" s="649" t="n">
        <f aca="false">IF(AND(AI7&gt;J19,J19&gt;0,J19&gt;J22),(AI7-J19)/100*J18,0)</f>
        <v>0</v>
      </c>
      <c r="AQ12" s="544" t="n">
        <v>0</v>
      </c>
      <c r="AR12" s="544" t="n">
        <v>0</v>
      </c>
      <c r="AS12" s="544"/>
      <c r="AT12" s="544"/>
      <c r="AW12" s="548"/>
      <c r="AX12" s="548"/>
      <c r="AZ12" s="381"/>
      <c r="BA12" s="650"/>
      <c r="BS12" s="651"/>
      <c r="BT12" s="651"/>
      <c r="BU12" s="149"/>
      <c r="BW12" s="652"/>
      <c r="CD12" s="368"/>
      <c r="CE12" s="544"/>
      <c r="CF12" s="368"/>
      <c r="CG12" s="368"/>
      <c r="CM12" s="368"/>
      <c r="CN12" s="149"/>
      <c r="CO12" s="368"/>
      <c r="CT12" s="922" t="e">
        <f aca="false">IF(C7,CU12/100*J24,CU12/1000*J24)</f>
        <v>#VALUE!</v>
      </c>
      <c r="CU12" s="560" t="e">
        <f aca="false">IF(J23&gt;0,J23,IF(R11&gt;0,R10,IF(J22=0,AE22,IF(J22&gt;0,AE22))))</f>
        <v>#VALUE!</v>
      </c>
    </row>
    <row r="13" customFormat="false" ht="22.5" hidden="false" customHeight="true" outlineLevel="0" collapsed="false">
      <c r="A13" s="574"/>
      <c r="B13" s="574"/>
      <c r="C13" s="653" t="s">
        <v>166</v>
      </c>
      <c r="D13" s="653"/>
      <c r="E13" s="653"/>
      <c r="F13" s="653"/>
      <c r="G13" s="653"/>
      <c r="H13" s="653"/>
      <c r="I13" s="653"/>
      <c r="J13" s="654"/>
      <c r="K13" s="654"/>
      <c r="L13" s="654"/>
      <c r="M13" s="655" t="s">
        <v>167</v>
      </c>
      <c r="N13" s="655"/>
      <c r="O13" s="655"/>
      <c r="P13" s="655"/>
      <c r="Q13" s="655"/>
      <c r="R13" s="656"/>
      <c r="S13" s="656"/>
      <c r="T13" s="657" t="s">
        <v>168</v>
      </c>
      <c r="U13" s="658"/>
      <c r="V13" s="580"/>
      <c r="W13" s="581"/>
      <c r="X13" s="580"/>
      <c r="Y13" s="580"/>
      <c r="AA13" s="659"/>
      <c r="AB13" s="638" t="n">
        <f aca="false">IF(AND('Rate Calculator 2'!BZ5=FALSE(),NOT('Rate Calculator 2'!R9="")),'Rate Calculator 2'!R9,0)</f>
        <v>0</v>
      </c>
      <c r="AD13" s="660" t="str">
        <f aca="false">IF(M14="","",IF(BZ5,0,IF(C6,CQ10,IF(AND(J8&gt;0,J10&gt;0,J13&gt;0,J24=0),FLOOR((J8*J10*J13)+AI51*J10,1),IF(J24&gt;0,FLOOR(AI27+AI29,1),IF(AND(J8&gt;0,J10&gt;0,J13&gt;0),FLOOR(J8*J10*J13,1),""))))))</f>
        <v/>
      </c>
      <c r="AE13" s="661"/>
      <c r="AF13" s="646"/>
      <c r="AG13" s="584" t="s">
        <v>169</v>
      </c>
      <c r="AH13" s="544"/>
      <c r="AI13" s="646"/>
      <c r="AJ13" s="646" t="s">
        <v>170</v>
      </c>
      <c r="AK13" s="649" t="n">
        <f aca="false">IF(R11&gt;J11,0,(SUM(AL13:AP13)-((R11/1000)*J24)))</f>
        <v>0</v>
      </c>
      <c r="AL13" s="649" t="n">
        <f aca="false">IF(AND(J22&gt;0,AI7&gt;J22),(J22/1000*J24),IF(C6,AI7/1000*J24,AI7/1000*J24))</f>
        <v>0</v>
      </c>
      <c r="AM13" s="649" t="n">
        <f aca="false">IF(AND(AI7&gt;J22,J19=0),(AI7-J22)/1000*J21,0)</f>
        <v>0</v>
      </c>
      <c r="AN13" s="649" t="n">
        <f aca="false">IF(AND(AI7&gt;=J19,J19&gt;0,J19&gt;J22),(J19-J22)/1000*J21,0)</f>
        <v>0</v>
      </c>
      <c r="AO13" s="649" t="n">
        <f aca="false">IF(AND(AI7&lt;J19,AI7&gt;J22,J19&gt;0),(AI7-J22)/1000*J21,0)</f>
        <v>0</v>
      </c>
      <c r="AP13" s="649" t="n">
        <f aca="false">IF(AND(AI7&gt;J19,J19&gt;0,J19&gt;J22),(AI7-J19)/1000*J18,0)</f>
        <v>0</v>
      </c>
      <c r="AQ13" s="544" t="n">
        <v>0</v>
      </c>
      <c r="AR13" s="544" t="n">
        <v>0</v>
      </c>
      <c r="AS13" s="544"/>
      <c r="AT13" s="544"/>
      <c r="AW13" s="662"/>
      <c r="AX13" s="663"/>
      <c r="AZ13" s="664"/>
      <c r="BA13" s="665"/>
      <c r="BR13" s="666"/>
      <c r="BS13" s="667" t="str">
        <f aca="false">IF(AND(C7,SUM(AK28:AP28)&gt;0),SUM(AK28:AP28),IF(SUM(AK29:AP29)&gt;0,SUM(AK29:AP29),""))</f>
        <v/>
      </c>
      <c r="BT13" s="667"/>
      <c r="BU13" s="149"/>
      <c r="BW13" s="668"/>
      <c r="CM13" s="368"/>
      <c r="CN13" s="149"/>
      <c r="CU13" s="669" t="s">
        <v>171</v>
      </c>
    </row>
    <row r="14" customFormat="false" ht="14.25" hidden="false" customHeight="true" outlineLevel="0" collapsed="false">
      <c r="A14" s="574"/>
      <c r="B14" s="574"/>
      <c r="C14" s="611" t="str">
        <f aca="false">IF(AND(C6,J13&gt;0),"ERU Wastewater Volume Cost",IF(J13&gt;0,"ERU Water Volume Cost",""))</f>
        <v/>
      </c>
      <c r="D14" s="611"/>
      <c r="E14" s="611"/>
      <c r="F14" s="611"/>
      <c r="G14" s="611"/>
      <c r="H14" s="611"/>
      <c r="I14" s="611"/>
      <c r="J14" s="670" t="str">
        <f aca="false">IF(AND(C7,J13&gt;0),AK12,IF(J13&gt;0,AK13,""))</f>
        <v/>
      </c>
      <c r="K14" s="670"/>
      <c r="L14" s="670"/>
      <c r="M14" s="671" t="str">
        <f aca="false">IF(J8&gt;0,"REVENUE PROJECTED","")</f>
        <v/>
      </c>
      <c r="N14" s="671"/>
      <c r="O14" s="671"/>
      <c r="P14" s="671"/>
      <c r="Q14" s="671"/>
      <c r="R14" s="672" t="str">
        <f aca="false">IF(M14="","",IF(BZ5,0,IF(C6,FLOOR(CQ10,1),IF(AND(J8&gt;0,J10&gt;0,J13&gt;0,J24=0),FLOOR((J8*J10*J13)+AI51*J10,1),IF(J24&gt;0,FLOOR(AI27+AI29,1),IF(AND(J8&gt;0,J10&gt;0,J13&gt;0),FLOOR(J8*J10*J13,1),""))))))</f>
        <v/>
      </c>
      <c r="S14" s="672"/>
      <c r="T14" s="658"/>
      <c r="U14" s="673"/>
      <c r="V14" s="674"/>
      <c r="W14" s="581"/>
      <c r="X14" s="580"/>
      <c r="Z14" s="548"/>
      <c r="AA14" s="659"/>
      <c r="AB14" s="675" t="n">
        <f aca="false">IF(AND('Rate Calculator 1'!BZ5=FALSE(),NOT('Rate Calculator 1'!R9="")),'Rate Calculator 1'!R9,0)</f>
        <v>0</v>
      </c>
      <c r="AD14" s="660"/>
      <c r="AE14" s="676" t="n">
        <f aca="false">IF(AND(J18&gt;J21,J21&gt;0),J18,0)</f>
        <v>0</v>
      </c>
      <c r="AF14" s="677"/>
      <c r="AG14" s="677" t="s">
        <v>172</v>
      </c>
      <c r="AH14" s="544"/>
      <c r="AI14" s="649" t="n">
        <f aca="false">SUM(AL14:AP14)-AK14</f>
        <v>0</v>
      </c>
      <c r="AJ14" s="677" t="s">
        <v>173</v>
      </c>
      <c r="AK14" s="649" t="n">
        <f aca="false">R11/100*J24</f>
        <v>0</v>
      </c>
      <c r="AL14" s="649" t="n">
        <f aca="false">IF(AND(J22&gt;0,AI8&gt;J22),(J22/100*J24),AI8/100*J24)</f>
        <v>0</v>
      </c>
      <c r="AM14" s="649" t="n">
        <f aca="false">IF(AND(AI8&gt;J22,J19=0),(AI8-J22)/100*J21,0)</f>
        <v>0</v>
      </c>
      <c r="AN14" s="649" t="n">
        <f aca="false">IF(AND(AI8&gt;J22,J19&gt;0,J18=0),(AI8-J22)/100*J21,IF(AND(AI8&gt;=J19,J19&gt;0,J19&gt;J22),(J19-J22)/100*J21,0))</f>
        <v>0</v>
      </c>
      <c r="AO14" s="649" t="n">
        <f aca="false">IF(AND(AI8&lt;J19,AI8&gt;J22,J19&gt;0,J18&gt;0),(AI8-J22)/100*J21,0)</f>
        <v>0</v>
      </c>
      <c r="AP14" s="649" t="n">
        <f aca="false">IF(AND(AI8&gt;J19,J19&gt;0,J19&gt;J22),(AI8-J19)/100*J18,0)</f>
        <v>0</v>
      </c>
      <c r="AQ14" s="544" t="n">
        <v>0</v>
      </c>
      <c r="AR14" s="544" t="n">
        <v>0</v>
      </c>
      <c r="AS14" s="544"/>
      <c r="AT14" s="544"/>
      <c r="AW14" s="662"/>
      <c r="AX14" s="663"/>
      <c r="AZ14" s="678"/>
      <c r="BA14" s="665"/>
      <c r="BM14" s="547" t="str">
        <f aca="false">IF(AND(C6,C7,J24&gt;0),(AG9*J13*12)+((R22/100)*J24)+(AE19/100*J21)+BM47,IF(AND(C6,J24&gt;0),(AG9*J13*12)+((R22/1000)*J24)+(AE19/1000*J21)+BM47,IF(AND(J8&gt;0,J10&gt;0,J13&gt;0,J24=0),(J8*J10*J13)+AI51*J10,IF(J24&gt;0,FLOOR(AI27+AI29,1),IF(AND(J8&gt;0,J10&gt;0,J13&gt;0),J8*J10*J13,"")))))</f>
        <v/>
      </c>
      <c r="BS14" s="679" t="str">
        <f aca="false">IF(BS10&gt;1,"",IF(J22=0,"Units Assigned",""))</f>
        <v>Units Assigned</v>
      </c>
      <c r="BT14" s="679"/>
      <c r="BU14" s="149"/>
      <c r="BW14" s="680"/>
      <c r="CI14" s="681"/>
      <c r="CJ14" s="681"/>
      <c r="CK14" s="406"/>
      <c r="CL14" s="406"/>
      <c r="CM14" s="368"/>
      <c r="CN14" s="682" t="str">
        <f aca="false">IF(NOT(CN18=""),TEXT(CN18,"0%")&amp;" -- "&amp;TEXT(CN16,"0"),"")</f>
        <v/>
      </c>
      <c r="CT14" s="922" t="e">
        <f aca="false">IF(C7,CU14/100*J21,CU14/1000*J21)</f>
        <v>#VALUE!</v>
      </c>
      <c r="CU14" s="560" t="e">
        <f aca="false">AE19</f>
        <v>#VALUE!</v>
      </c>
    </row>
    <row r="15" customFormat="false" ht="14.25" hidden="false" customHeight="true" outlineLevel="0" collapsed="false">
      <c r="A15" s="574"/>
      <c r="B15" s="574"/>
      <c r="C15" s="683" t="str">
        <f aca="false">IF(OR(J13&gt;0,J24&gt;0),"Total Cost for First ERU","")</f>
        <v/>
      </c>
      <c r="D15" s="683"/>
      <c r="E15" s="683"/>
      <c r="F15" s="683"/>
      <c r="G15" s="683"/>
      <c r="H15" s="683"/>
      <c r="I15" s="683"/>
      <c r="J15" s="684" t="str">
        <f aca="false">IF(J13&gt;0,J13+J14,IF(AND(C7,J13=0,J24&gt;0),J11/100*J24,IF(AND(J13=0,J24&gt;0),J11/1000*J24,"")))</f>
        <v/>
      </c>
      <c r="K15" s="684"/>
      <c r="L15" s="684"/>
      <c r="M15" s="685" t="str">
        <f aca="false">IF(AND(J24&gt;0,C6),"Page WW Rate % Total",IF(J24&gt;0,"Page Revenues % Total",""))</f>
        <v/>
      </c>
      <c r="N15" s="685"/>
      <c r="O15" s="685"/>
      <c r="P15" s="685"/>
      <c r="Q15" s="685"/>
      <c r="R15" s="686" t="str">
        <f aca="false">IF(M15="","",IF(AND(Budget!E129&gt;0,R13&gt;0,NOT(R14="")),R14/Budget!E129,""))</f>
        <v/>
      </c>
      <c r="S15" s="686"/>
      <c r="T15" s="658"/>
      <c r="U15" s="658"/>
      <c r="V15" s="580"/>
      <c r="W15" s="581"/>
      <c r="X15" s="580"/>
      <c r="Y15" s="580"/>
      <c r="AA15" s="687"/>
      <c r="AB15" s="688" t="n">
        <f aca="false">SUM(AB12:AB14)</f>
        <v>0</v>
      </c>
      <c r="AC15" s="689"/>
      <c r="AD15" s="660"/>
      <c r="AE15" s="676" t="n">
        <f aca="false">IF(AND(J21&gt;J24,J18=0),J21,0)</f>
        <v>0</v>
      </c>
      <c r="AF15" s="677" t="s">
        <v>174</v>
      </c>
      <c r="AG15" s="677" t="s">
        <v>175</v>
      </c>
      <c r="AH15" s="544"/>
      <c r="AI15" s="649" t="n">
        <f aca="false">SUM(AL15:AP15)-AK15</f>
        <v>0</v>
      </c>
      <c r="AJ15" s="677" t="s">
        <v>173</v>
      </c>
      <c r="AK15" s="649" t="n">
        <f aca="false">R11/1000*J24</f>
        <v>0</v>
      </c>
      <c r="AL15" s="649" t="n">
        <f aca="false">IF(AND(J22&gt;0,AI8&gt;J22),(J22/1000*J24),AI8/1000*J24)</f>
        <v>0</v>
      </c>
      <c r="AM15" s="649" t="n">
        <f aca="false">IF(AND(AI8&gt;J22,J19=0),(AI8-J22)/1000*J21,0)</f>
        <v>0</v>
      </c>
      <c r="AN15" s="649" t="n">
        <f aca="false">IF(AND(AI8&gt;J22,J19&gt;0,J18=0),(AI8-J22)/1000*J21,IF(AND(AI8&gt;=J19,J19&gt;0,J19&gt;J22),(J19-J22)/1000*J21,0))</f>
        <v>0</v>
      </c>
      <c r="AO15" s="649" t="n">
        <f aca="false">IF(AND(AI8&lt;J19,AI8&gt;J22,J19&gt;0,J18&gt;0),(AI8-J22)/1000*J21,0)</f>
        <v>0</v>
      </c>
      <c r="AP15" s="649" t="n">
        <f aca="false">IF(AND(AI8&gt;J19,J19&gt;0,J19&gt;J22),(AI8-J19)/1000*J18,0)</f>
        <v>0</v>
      </c>
      <c r="AQ15" s="544" t="n">
        <v>0</v>
      </c>
      <c r="AR15" s="544" t="n">
        <v>0</v>
      </c>
      <c r="AS15" s="544"/>
      <c r="AT15" s="544"/>
      <c r="AW15" s="662"/>
      <c r="AX15" s="690"/>
      <c r="AZ15" s="691"/>
      <c r="BA15" s="665"/>
      <c r="BS15" s="679"/>
      <c r="BT15" s="679"/>
      <c r="BU15" s="149"/>
      <c r="BW15" s="680"/>
      <c r="CI15" s="692"/>
      <c r="CJ15" s="692"/>
      <c r="CK15" s="406"/>
      <c r="CL15" s="406"/>
      <c r="CM15" s="368"/>
      <c r="CN15" s="149" t="s">
        <v>176</v>
      </c>
      <c r="CT15" s="560"/>
      <c r="CU15" s="560"/>
    </row>
    <row r="16" customFormat="false" ht="14.25" hidden="false" customHeight="true" outlineLevel="0" collapsed="false">
      <c r="A16" s="574"/>
      <c r="B16" s="574"/>
      <c r="C16" s="633" t="str">
        <f aca="false">IF(NOT(J15=""),"2X ERU Cost % and RES RU Factor","")</f>
        <v/>
      </c>
      <c r="D16" s="633"/>
      <c r="E16" s="633"/>
      <c r="F16" s="633"/>
      <c r="G16" s="633"/>
      <c r="H16" s="633"/>
      <c r="I16" s="633"/>
      <c r="J16" s="693" t="str">
        <f aca="false">IF(ISERROR(CN14),"",IF(ISERROR(J15),"",IF(NOT(J15=""),CN14,"")))</f>
        <v/>
      </c>
      <c r="K16" s="693"/>
      <c r="L16" s="693"/>
      <c r="M16" s="694" t="str">
        <f aca="false">IF(J24&gt;0,"Max ERU Cost %","")</f>
        <v/>
      </c>
      <c r="N16" s="694"/>
      <c r="O16" s="694"/>
      <c r="P16" s="694"/>
      <c r="Q16" s="694"/>
      <c r="R16" s="695" t="str">
        <f aca="false">IF(ISERROR(AE16),"",IF(OR(AND(NOT(M16=""),SUM(AE16,AD16)=0),AND(J21&gt;0,J21&lt;J24)),"N/A",IF(AND(C7,R11&gt;J11,J21=0),((J11/100)*J24)/J15,IF(AND(R11&gt;J11,J21=0),((J11/1000)*J24)/J15,IF(AND(C7,J24&gt;0),AE16,IF(J24&gt;0,AD16,""))))))</f>
        <v/>
      </c>
      <c r="S16" s="695"/>
      <c r="T16" s="579"/>
      <c r="U16" s="696"/>
      <c r="V16" s="580"/>
      <c r="W16" s="581"/>
      <c r="X16" s="580"/>
      <c r="Y16" s="697" t="str">
        <f aca="false">IF(ISERROR(AE16),"",IF(OR(AND(NOT(M16=""),SUM(AE16,AD16)=0),AND(J21&gt;0,J21&lt;J24)),"N/A",IF(AND(C7,R11&gt;J11,J21=0),((J11/100)*J24)/J15,IF(AND(R11&gt;J11,J21=0),((J11/1000)*J24)/J15,IF(AND(C7,J24&gt;0),AE16,IF(J24&gt;0,AD16,""))))))</f>
        <v/>
      </c>
      <c r="AA16" s="698"/>
      <c r="AB16" s="699"/>
      <c r="AD16" s="700" t="e">
        <f aca="false">IF(AND(R11&gt;0,J21&lt;J24,J22&gt;((J11*2)+R11)),((J11/1000)*J24)/J15,IF(AND(R11&gt;0,J21&lt;J24,J22&lt;((J11*2)+R11)),AI16,IF(AND(J21=0,J16&gt;0),AI16,MAXA(AE14,AE15)*J11/1000/J15)))</f>
        <v>#VALUE!</v>
      </c>
      <c r="AE16" s="701" t="e">
        <f aca="false">IF(AND(C7,R11&gt;0,J21&lt;J24,J22&gt;((J11*2)+R11)),((J11/100)*J24)/J15,IF(AND(C7,R11&gt;0,J21&lt;J24,J22&lt;((J11*2)+R11)),AI16,IF(AND(J21=0,J16&gt;0),AI16,MAXA(AE14,AE15)*J11/100/J15)))</f>
        <v>#VALUE!</v>
      </c>
      <c r="AF16" s="585"/>
      <c r="AG16" s="585" t="s">
        <v>177</v>
      </c>
      <c r="AH16" s="585"/>
      <c r="AI16" s="702" t="e">
        <f aca="false">IF(AND(C7,((AI14+J13)-J15)/J15=0),0,IF(C7,((AI14+J13)-J15)/J15,IF(((AI15+J13)-J15)/J15&lt;=0,0,((AI15+J13)-J15)/J15)))</f>
        <v>#VALUE!</v>
      </c>
      <c r="AJ16" s="703"/>
      <c r="AK16" s="544"/>
      <c r="AL16" s="586"/>
      <c r="AM16" s="584"/>
      <c r="AN16" s="584"/>
      <c r="AO16" s="584"/>
      <c r="AP16" s="584"/>
      <c r="AQ16" s="544"/>
      <c r="AR16" s="544"/>
      <c r="AS16" s="544"/>
      <c r="AT16" s="544"/>
      <c r="AW16" s="662"/>
      <c r="AX16" s="663"/>
      <c r="AZ16" s="678"/>
      <c r="BA16" s="665"/>
      <c r="BM16" s="547" t="str">
        <f aca="false">IF(AND(C6,C7,J24&gt;0),(J8*J13*12)+((R22/100)*J24)+(AE19/100*J21)+BM47,IF(AND(C6,J24&gt;0),(J8*J13*12)+((R22/1000)*J24)+(AE19/1000*J21)+BM47,IF(AND(J8&gt;0,J10&gt;0,J13&gt;0,J24=0),(J8*J10*J13)+AI51*J10,IF(J24&gt;0,FLOOR(AI27+AI29,1),IF(AND(J8&gt;0,J10&gt;0,J13&gt;0),J8*J10*J13,"")))))</f>
        <v/>
      </c>
      <c r="BS16" s="704"/>
      <c r="BT16" s="704"/>
      <c r="BU16" s="149"/>
      <c r="BW16" s="705" t="str">
        <f aca="false">IF(CN20&gt;0,"(Total annual treatment costs of WWTP) (Percentage of costs assigned to a pollutant) =   Cost / lb of pollutant","")</f>
        <v/>
      </c>
      <c r="BX16" s="705"/>
      <c r="BY16" s="705"/>
      <c r="BZ16" s="705"/>
      <c r="CA16" s="705"/>
      <c r="CB16" s="705"/>
      <c r="CC16" s="705"/>
      <c r="CD16" s="705"/>
      <c r="CE16" s="705"/>
      <c r="CF16" s="705"/>
      <c r="CG16" s="705"/>
      <c r="CH16" s="705"/>
      <c r="CI16" s="705"/>
      <c r="CJ16" s="706"/>
      <c r="CK16" s="406"/>
      <c r="CL16" s="406"/>
      <c r="CM16" s="368"/>
      <c r="CN16" s="462" t="str">
        <f aca="false">IF(AND(NOT(CN18=""),SUM(P31:P46)=0),100,IF(AND(NOT(R9=""),SUM(P31:P46)=0),100,IF(AND(C6,NOT(R9="")),(((R14-BT47)/R14*100)/(((R9-SUM(P31:P46))/R9)*100)*100),IF(NOT(R9=""),(((R14-BT47)/R14*100)/((J9/R9)*100)*100),""))))</f>
        <v/>
      </c>
      <c r="CT16" s="560"/>
      <c r="CU16" s="560"/>
    </row>
    <row r="17" customFormat="false" ht="14.25" hidden="false" customHeight="true" outlineLevel="0" collapsed="false">
      <c r="A17" s="707" t="str">
        <f aca="false">IF(J19&gt;0,3,"")</f>
        <v/>
      </c>
      <c r="B17" s="707"/>
      <c r="C17" s="603" t="str">
        <f aca="false">IF(AND(C7,J19&gt;0),"Cubic Feet Sold in Tier",IF(J19&gt;0,"Gallons Sold in Tier",""))</f>
        <v/>
      </c>
      <c r="D17" s="603"/>
      <c r="E17" s="603"/>
      <c r="F17" s="603"/>
      <c r="G17" s="603"/>
      <c r="H17" s="603"/>
      <c r="I17" s="603"/>
      <c r="J17" s="708" t="str">
        <f aca="false">IF(C17="","",IF(AE17=0,"",AE17))</f>
        <v/>
      </c>
      <c r="K17" s="708"/>
      <c r="L17" s="708"/>
      <c r="M17" s="709" t="str">
        <f aca="false">IF(J19&gt;0,"Percent of Use in Tier","")</f>
        <v/>
      </c>
      <c r="N17" s="709"/>
      <c r="O17" s="709"/>
      <c r="P17" s="709"/>
      <c r="Q17" s="709"/>
      <c r="R17" s="710" t="str">
        <f aca="false">IF(AND(J17&gt;0,NOT(J17="")),J17/'Rate Calculator 1'!AB15,"")</f>
        <v/>
      </c>
      <c r="S17" s="710"/>
      <c r="T17" s="579"/>
      <c r="U17" s="579"/>
      <c r="V17" s="580"/>
      <c r="W17" s="581"/>
      <c r="X17" s="580"/>
      <c r="Y17" s="614"/>
      <c r="AA17" s="659"/>
      <c r="AB17" s="699"/>
      <c r="AC17" s="711"/>
      <c r="AD17" s="660"/>
      <c r="AE17" s="712" t="n">
        <f aca="false">AJ17</f>
        <v>0</v>
      </c>
      <c r="AF17" s="712"/>
      <c r="AG17" s="712"/>
      <c r="AH17" s="713" t="s">
        <v>178</v>
      </c>
      <c r="AI17" s="584"/>
      <c r="AJ17" s="714" t="n">
        <f aca="false">IF(AND(R11&gt;0,BW7&gt;0),BW7,IF(R19="",0,IF(AND(R11=0,AE9&lt;=(R19+R22)),0,IF(AND(R11=0,AE9&gt;(AE19+AE22),J19&gt;0),AE9-(AE19+AE22),0))))</f>
        <v>0</v>
      </c>
      <c r="AK17" s="594"/>
      <c r="AL17" s="715" t="n">
        <f aca="false">IF(AND(C6,C7),J13/J10+(2*(J11/100)*J24)/(J15/J10))</f>
        <v>0</v>
      </c>
      <c r="AM17" s="716"/>
      <c r="AN17" s="717"/>
      <c r="AO17" s="713"/>
      <c r="AP17" s="584"/>
      <c r="AQ17" s="544"/>
      <c r="AR17" s="544"/>
      <c r="AS17" s="544"/>
      <c r="AT17" s="544"/>
      <c r="AX17" s="663"/>
      <c r="AZ17" s="664"/>
      <c r="BA17" s="665"/>
      <c r="BS17" s="679" t="str">
        <f aca="false">IF(BS10=1,"Different Svc Charge?","Service Charge")</f>
        <v>Service Charge</v>
      </c>
      <c r="BT17" s="679"/>
      <c r="BU17" s="149"/>
      <c r="BW17" s="718" t="str">
        <f aca="false">IF(CN20&gt;0,"Total annual specific pollutant lbs","")</f>
        <v/>
      </c>
      <c r="BX17" s="718"/>
      <c r="BY17" s="718"/>
      <c r="BZ17" s="718"/>
      <c r="CA17" s="718"/>
      <c r="CB17" s="718"/>
      <c r="CC17" s="718"/>
      <c r="CD17" s="718"/>
      <c r="CE17" s="718"/>
      <c r="CF17" s="719"/>
      <c r="CG17" s="719"/>
      <c r="CH17" s="719"/>
      <c r="CI17" s="368"/>
      <c r="CJ17" s="368"/>
      <c r="CK17" s="149"/>
      <c r="CL17" s="406"/>
      <c r="CM17" s="368"/>
      <c r="CN17" s="406" t="s">
        <v>179</v>
      </c>
      <c r="CT17" s="560"/>
      <c r="CU17" s="560"/>
    </row>
    <row r="18" customFormat="false" ht="14.25" hidden="false" customHeight="true" outlineLevel="0" collapsed="false">
      <c r="A18" s="707"/>
      <c r="B18" s="707"/>
      <c r="C18" s="720" t="str">
        <f aca="false">IF(AND(C7,J19&gt;0),"3d Tier Rate/100 Cubic Feet",IF(J19&gt;0,"3d Tier Rate/1000 Gallons",""))</f>
        <v/>
      </c>
      <c r="D18" s="720"/>
      <c r="E18" s="720"/>
      <c r="F18" s="720"/>
      <c r="G18" s="720"/>
      <c r="H18" s="720"/>
      <c r="I18" s="720"/>
      <c r="J18" s="721"/>
      <c r="K18" s="721"/>
      <c r="L18" s="721"/>
      <c r="M18" s="722" t="str">
        <f aca="false">IF(J18=0,"","Tier Sales / Total Revenues")</f>
        <v/>
      </c>
      <c r="N18" s="722"/>
      <c r="O18" s="722"/>
      <c r="P18" s="722"/>
      <c r="Q18" s="722"/>
      <c r="R18" s="723" t="str">
        <f aca="false">IF(M18="","",IF(AE18&gt;0,AE18/Budget!E129,""))</f>
        <v/>
      </c>
      <c r="S18" s="723"/>
      <c r="T18" s="579"/>
      <c r="U18" s="579"/>
      <c r="V18" s="580"/>
      <c r="W18" s="581"/>
      <c r="X18" s="580"/>
      <c r="Y18" s="580"/>
      <c r="Z18" s="724"/>
      <c r="AA18" s="659"/>
      <c r="AB18" s="725"/>
      <c r="AC18" s="665"/>
      <c r="AE18" s="726" t="n">
        <f aca="false">AJ18</f>
        <v>0</v>
      </c>
      <c r="AF18" s="726"/>
      <c r="AG18" s="726"/>
      <c r="AH18" s="727" t="str">
        <f aca="false">IF(C7,"Calc. Revenues Ft","Calc. Revenues Gals")</f>
        <v>Calc. Revenues Gals</v>
      </c>
      <c r="AI18" s="584"/>
      <c r="AJ18" s="728" t="n">
        <f aca="false">IF(C7,AJ17/100*J18,AJ17/1000*J18)</f>
        <v>0</v>
      </c>
      <c r="AK18" s="729"/>
      <c r="AL18" s="730" t="e">
        <f aca="false">J13/J10</f>
        <v>#DIV/0!</v>
      </c>
      <c r="AM18" s="731"/>
      <c r="AN18" s="732"/>
      <c r="AO18" s="727"/>
      <c r="AP18" s="584"/>
      <c r="AQ18" s="544"/>
      <c r="AR18" s="544"/>
      <c r="AS18" s="548"/>
      <c r="AT18" s="544"/>
      <c r="AW18" s="662"/>
      <c r="AX18" s="662"/>
      <c r="AZ18" s="733"/>
      <c r="BA18" s="662"/>
      <c r="BL18" s="734"/>
      <c r="BM18" s="547" t="n">
        <f aca="false">IF(AND(C6,J24&gt;0),FLOOR((J8*(J13/J10)*12)+AE24+BM47,1))</f>
        <v>0</v>
      </c>
      <c r="BS18" s="679"/>
      <c r="BT18" s="679"/>
      <c r="BU18" s="149"/>
      <c r="CH18" s="719"/>
      <c r="CI18" s="368"/>
      <c r="CK18" s="149"/>
      <c r="CN18" s="735" t="str">
        <f aca="false">IF(AND(J8&gt;0,J9&gt;0,J10&gt;0,J13&gt;0),AI16,IF(AND(J8&gt;0,J10&gt;0,J13&gt;0,J24=0),0,IF(AND(J9&gt;0,J13=0,J24&gt;0),1,"")))</f>
        <v/>
      </c>
      <c r="CT18" s="560"/>
      <c r="CU18" s="560"/>
    </row>
    <row r="19" customFormat="false" ht="14.25" hidden="false" customHeight="true" outlineLevel="0" collapsed="false">
      <c r="A19" s="707" t="str">
        <f aca="false">IF(J22&gt;0,2,"")</f>
        <v/>
      </c>
      <c r="B19" s="707"/>
      <c r="C19" s="736" t="str">
        <f aca="false">IF(AND(NOT(C6),C7,J21&gt;0),"2d Tier Cubic Feet",IF(AND(NOT(C6),J21&gt;0),"2d Tier Gallons",""))</f>
        <v/>
      </c>
      <c r="D19" s="736"/>
      <c r="E19" s="736"/>
      <c r="F19" s="736"/>
      <c r="G19" s="736"/>
      <c r="H19" s="736"/>
      <c r="I19" s="736"/>
      <c r="J19" s="737"/>
      <c r="K19" s="737"/>
      <c r="L19" s="737"/>
      <c r="M19" s="709" t="str">
        <f aca="false">IF(AND(C7,J22&gt;0),"Cubic Feet Sold in Tier",IF(J22&gt;0,"Gallons Sold in Tier",""))</f>
        <v/>
      </c>
      <c r="N19" s="709"/>
      <c r="O19" s="709"/>
      <c r="P19" s="709"/>
      <c r="Q19" s="709"/>
      <c r="R19" s="738" t="str">
        <f aca="false">IF(M19="","",IF(AE19=0,"",AE19))</f>
        <v/>
      </c>
      <c r="S19" s="738"/>
      <c r="T19" s="579"/>
      <c r="U19" s="579"/>
      <c r="V19" s="580"/>
      <c r="W19" s="581"/>
      <c r="X19" s="580"/>
      <c r="Y19" s="580"/>
      <c r="AA19" s="687"/>
      <c r="AB19" s="699"/>
      <c r="AC19" s="699"/>
      <c r="AE19" s="714" t="e">
        <f aca="false">IF(AJ19&lt;0,0,AJ19)</f>
        <v>#VALUE!</v>
      </c>
      <c r="AF19" s="714"/>
      <c r="AG19" s="714"/>
      <c r="AH19" s="594" t="s">
        <v>180</v>
      </c>
      <c r="AI19" s="594"/>
      <c r="AJ19" s="739" t="e">
        <f aca="false">IF(AND(C6,J19&gt;0,NOT(R11&gt;0),J20=0,(AG9*12*J19)&lt;AE9),(AG9*12*(J19-J22)),IF(AND(C6,J19&gt;0,NOT(R11&gt;0),J20=0,(AG9*12*J19)&gt;AE9),AE9-R22,IF(AND(J19=0,NOT(R11&gt;0),J22&gt;0,R22&gt;0),AE9-R22,IF(J20&gt;0,J20,IF(AND(NOT(R11&gt;0),J19&gt;0,(AG9*J10*J19)&gt;=AJ10),AJ10-R22,IF(AND(J19&gt;0,NOT(R11&gt;0),J20=0,(AG9*J10*J19)&lt;AE9),(AG9*J10*(J19-J22)),0))))))</f>
        <v>#VALUE!</v>
      </c>
      <c r="AK19" s="594"/>
      <c r="AL19" s="730" t="e">
        <f aca="false">(J11/100)*J24</f>
        <v>#VALUE!</v>
      </c>
      <c r="AM19" s="716"/>
      <c r="AN19" s="716"/>
      <c r="AO19" s="740"/>
      <c r="AP19" s="739"/>
      <c r="AQ19" s="544"/>
      <c r="AR19" s="544"/>
      <c r="AS19" s="544"/>
      <c r="AT19" s="544"/>
      <c r="AW19" s="662"/>
      <c r="AX19" s="741"/>
      <c r="AZ19" s="733"/>
      <c r="BA19" s="662"/>
      <c r="BS19" s="742"/>
      <c r="BT19" s="742"/>
      <c r="BU19" s="149"/>
      <c r="BW19" s="743" t="str">
        <f aca="false">IF(CN20&gt;0,"(Cost lb of pollutant) (Customer annual lbs - allowed lbs of pollutant) = Annual Extra Strength Charge (ESC)","")</f>
        <v/>
      </c>
      <c r="BX19" s="743"/>
      <c r="BY19" s="743"/>
      <c r="BZ19" s="743"/>
      <c r="CA19" s="743"/>
      <c r="CB19" s="743"/>
      <c r="CC19" s="743"/>
      <c r="CD19" s="743"/>
      <c r="CE19" s="743"/>
      <c r="CF19" s="743"/>
      <c r="CG19" s="743"/>
      <c r="CH19" s="743"/>
      <c r="CI19" s="368"/>
      <c r="CJ19" s="368"/>
      <c r="CK19" s="368"/>
      <c r="CM19" s="744"/>
      <c r="CN19" s="745"/>
      <c r="CT19" s="560"/>
      <c r="CU19" s="560"/>
    </row>
    <row r="20" customFormat="false" ht="14.25" hidden="false" customHeight="true" outlineLevel="0" collapsed="false">
      <c r="A20" s="707"/>
      <c r="B20" s="707"/>
      <c r="C20" s="746" t="str">
        <f aca="false">IF(J8=0,"",IF(AND(J21&gt;0,C7,J19&gt;0,R19&gt;0),"**Actual 2d Tier Use Cubic Ft",IF(AND(J21&gt;0,J19&gt;0,R19&gt;0),"**Actual 2d Tier Use Gallons",IF(AND(J21&gt;0,C7,(J22*R8*J10)&gt;R9,R19=0),"**Actual 2d Tier Use Cubic Ft",IF(AND(J21&gt;0,C7=FALSE(),(J22*R8*J10)&gt;R9,R19&gt;0,R19=0),"**Actual 2d Tier Use Gallons",IF(AND(C7,R11&gt;0,J22&gt;0),"Actual 2d Tier Billed Cubic Feet",IF(AND(R11&gt;0,J22&gt;0),"Actual 2d Tier Billed Gallons","")))))))</f>
        <v/>
      </c>
      <c r="D20" s="746"/>
      <c r="E20" s="746"/>
      <c r="F20" s="746"/>
      <c r="G20" s="746"/>
      <c r="H20" s="746"/>
      <c r="I20" s="746"/>
      <c r="J20" s="328"/>
      <c r="K20" s="328"/>
      <c r="L20" s="328"/>
      <c r="M20" s="747" t="str">
        <f aca="false">IF(AND(C6,J22&gt;0),"WW Discharged in Tier",IF(J22&gt;0,"Water Used in Tier",""))</f>
        <v/>
      </c>
      <c r="N20" s="747"/>
      <c r="O20" s="747"/>
      <c r="P20" s="747"/>
      <c r="Q20" s="747"/>
      <c r="R20" s="748" t="str">
        <f aca="false">IF(AND(R19&gt;0,NOT(R19="")),R19/'Rate Calculator 1'!AB15,"")</f>
        <v/>
      </c>
      <c r="S20" s="748"/>
      <c r="T20" s="579"/>
      <c r="U20" s="579"/>
      <c r="V20" s="580"/>
      <c r="W20" s="581"/>
      <c r="X20" s="580"/>
      <c r="Y20" s="580"/>
      <c r="AB20" s="699"/>
      <c r="AC20" s="699"/>
      <c r="AD20" s="544" t="e">
        <f aca="false">IF(AJ19&gt;1,AJ20,IF(J22=0,0,MAXA(AJ20,AL19,AN20,AP20)))</f>
        <v>#VALUE!</v>
      </c>
      <c r="AE20" s="728" t="e">
        <f aca="false">IF(AJ19&gt;1,AJ20,IF(J22=0,0))</f>
        <v>#VALUE!</v>
      </c>
      <c r="AF20" s="728"/>
      <c r="AG20" s="728"/>
      <c r="AH20" s="749" t="str">
        <f aca="false">IF(C7,"K22Revenues Ft","K22 Revenues Gals")</f>
        <v>K22 Revenues Gals</v>
      </c>
      <c r="AI20" s="727"/>
      <c r="AJ20" s="728" t="n">
        <f aca="false">IF(AND(C7,NOT(R19="")),R19/100*J21,IF(NOT(R19=""),R19/1000*J21))</f>
        <v>0</v>
      </c>
      <c r="AK20" s="727"/>
      <c r="AL20" s="750" t="e">
        <f aca="false">SUM(AL18,AL19)</f>
        <v>#DIV/0!</v>
      </c>
      <c r="AM20" s="751" t="e">
        <f aca="false">AL20+AL19</f>
        <v>#DIV/0!</v>
      </c>
      <c r="AN20" s="752" t="e">
        <f aca="false">(AM20-AL20)/AM20</f>
        <v>#DIV/0!</v>
      </c>
      <c r="AO20" s="749"/>
      <c r="AP20" s="728"/>
      <c r="AQ20" s="544"/>
      <c r="AR20" s="544"/>
      <c r="AS20" s="544"/>
      <c r="AT20" s="544"/>
      <c r="AW20" s="662"/>
      <c r="AX20" s="662"/>
      <c r="AZ20" s="733"/>
      <c r="BA20" s="662"/>
      <c r="BM20" s="753" t="n">
        <f aca="false">BM47</f>
        <v>0</v>
      </c>
      <c r="BS20" s="679" t="str">
        <f aca="false">IF(AND(J10=12,BS10=1)," Bill for Month",IF(AND(J10=12,BS10&gt;1),"Bill for "&amp;TEXT(BS10,"0")&amp;" Months",IF(BS10=1,"Bill for Period","Bill for "&amp;TEXT(BS10,"0")&amp;" Periods")))</f>
        <v>Bill for 0 Periods</v>
      </c>
      <c r="BT20" s="679"/>
      <c r="BU20" s="149"/>
      <c r="BW20" s="743"/>
      <c r="BX20" s="743"/>
      <c r="BY20" s="743"/>
      <c r="BZ20" s="743"/>
      <c r="CA20" s="743"/>
      <c r="CB20" s="743"/>
      <c r="CC20" s="743"/>
      <c r="CD20" s="743"/>
      <c r="CE20" s="743"/>
      <c r="CF20" s="743"/>
      <c r="CG20" s="743"/>
      <c r="CH20" s="743"/>
      <c r="CI20" s="368"/>
      <c r="CK20" s="149"/>
      <c r="CN20" s="668" t="n">
        <f aca="false">COUNTIF(J31:J46,"Volume + Strength")</f>
        <v>0</v>
      </c>
      <c r="CT20" s="560"/>
      <c r="CU20" s="560"/>
    </row>
    <row r="21" customFormat="false" ht="14.25" hidden="false" customHeight="true" outlineLevel="0" collapsed="false">
      <c r="A21" s="707"/>
      <c r="B21" s="707"/>
      <c r="C21" s="754" t="str">
        <f aca="false">IF(J8=0,"",IF(AND(C7,J22&gt;0),"2d Tier Rate/100 Cubic Feet",IF(J22&gt;0,"2d Tier Rate/1000 Gallons","")))</f>
        <v/>
      </c>
      <c r="D21" s="754"/>
      <c r="E21" s="754"/>
      <c r="F21" s="754"/>
      <c r="G21" s="754"/>
      <c r="H21" s="754"/>
      <c r="I21" s="754"/>
      <c r="J21" s="721"/>
      <c r="K21" s="721"/>
      <c r="L21" s="721"/>
      <c r="M21" s="722" t="str">
        <f aca="false">IF(J21=0,"","Tier Sales / Total Revenues")</f>
        <v/>
      </c>
      <c r="N21" s="722"/>
      <c r="O21" s="722"/>
      <c r="P21" s="722"/>
      <c r="Q21" s="722"/>
      <c r="R21" s="695" t="str">
        <f aca="false">IF(R22="","",IF(AE20&gt;0,AE20/Budget!E129,""))</f>
        <v/>
      </c>
      <c r="S21" s="695"/>
      <c r="T21" s="579"/>
      <c r="U21" s="579"/>
      <c r="V21" s="580"/>
      <c r="W21" s="581"/>
      <c r="X21" s="580"/>
      <c r="Y21" s="580"/>
      <c r="AB21" s="755"/>
      <c r="AC21" s="689"/>
      <c r="AE21" s="608" t="n">
        <f aca="false">IF(AND(J22=0,NOT(R9="")),R99)</f>
        <v>0</v>
      </c>
      <c r="AF21" s="608"/>
      <c r="AG21" s="608"/>
      <c r="AH21" s="585"/>
      <c r="AI21" s="584"/>
      <c r="AJ21" s="703" t="e">
        <f aca="false">IF(AND(C6,(AG9*J22*12)&gt;AE10),AE10,IF(AND(C6,J23=0,(AG9*12*J22)&lt;AE10),(AG9*12*J22),IF(AND(J22=0,J23=0),AE9-AG22,IF(AND(J22=0,J23&gt;0),J23+AB46,IF(AND(J22&gt;0,J23=0,(AG9*J10*J22)&gt;=AE9),AE9-AG22,IF(AND(J22&gt;0,J23=0,(AG9*J10*J22)&lt;AE9),(AG9*J10*J22)-AG22,IF(AND(J22&gt;0,J23&gt;0),J23,0)))))))</f>
        <v>#VALUE!</v>
      </c>
      <c r="AK21" s="584"/>
      <c r="AL21" s="756"/>
      <c r="AM21" s="585"/>
      <c r="AN21" s="544"/>
      <c r="AO21" s="584"/>
      <c r="AP21" s="584"/>
      <c r="AQ21" s="544"/>
      <c r="AR21" s="544"/>
      <c r="AS21" s="544"/>
      <c r="AT21" s="544"/>
      <c r="AW21" s="662"/>
      <c r="AX21" s="662"/>
      <c r="AZ21" s="733"/>
      <c r="BA21" s="662"/>
      <c r="BS21" s="679"/>
      <c r="BT21" s="679"/>
      <c r="BU21" s="149"/>
      <c r="BV21" s="757"/>
      <c r="BW21" s="758"/>
      <c r="BX21" s="759"/>
      <c r="CK21" s="149"/>
      <c r="CN21" s="609" t="s">
        <v>181</v>
      </c>
    </row>
    <row r="22" customFormat="false" ht="16.15" hidden="false" customHeight="true" outlineLevel="0" collapsed="false">
      <c r="A22" s="707" t="str">
        <f aca="false">IF(J24&gt;0,1,"")</f>
        <v/>
      </c>
      <c r="B22" s="707"/>
      <c r="C22" s="736" t="str">
        <f aca="false">IF(AND(C7,J24&gt;0),"1st Tier Cubic Feet",IF(J24&gt;0,"1st Tier Gallons",""))</f>
        <v/>
      </c>
      <c r="D22" s="736"/>
      <c r="E22" s="736"/>
      <c r="F22" s="736"/>
      <c r="G22" s="736"/>
      <c r="H22" s="736"/>
      <c r="I22" s="736"/>
      <c r="J22" s="737"/>
      <c r="K22" s="737"/>
      <c r="L22" s="737"/>
      <c r="M22" s="709" t="str">
        <f aca="false">IF(AND(C7,J22=0,J9&gt;0),"Annual Cubic Feet Sold",IF(AND(J9&gt;0,J22=0),"Annual Gallons Sold",IF(AND(C7,J22&gt;0,J24&gt;0),"Cubic Feet Sold in Tier",IF(AND(J22&gt;0,J24&gt;0),"Gallons Sold in Tier",""))))</f>
        <v/>
      </c>
      <c r="N22" s="709"/>
      <c r="O22" s="709"/>
      <c r="P22" s="709"/>
      <c r="Q22" s="709"/>
      <c r="R22" s="738" t="str">
        <f aca="false">IF(AND(C6,J24&gt;0),CU12,IF(J24=0,"",AE22))</f>
        <v/>
      </c>
      <c r="S22" s="738"/>
      <c r="T22" s="579"/>
      <c r="U22" s="579"/>
      <c r="V22" s="580"/>
      <c r="W22" s="581"/>
      <c r="X22" s="580"/>
      <c r="Y22" s="580"/>
      <c r="AA22" s="687"/>
      <c r="AB22" s="689"/>
      <c r="AC22" s="689"/>
      <c r="AE22" s="760" t="e">
        <f aca="false">IF(AG22&gt;R9,0,IF(AND(AJ22&lt;0,J23&gt;0),J23,AJ22-AB47))</f>
        <v>#VALUE!</v>
      </c>
      <c r="AF22" s="761" t="s">
        <v>182</v>
      </c>
      <c r="AG22" s="760" t="e">
        <f aca="false">IF(AND(R11&gt;0,J22=0,J23=0),(J8*R11*J10)+AF47,IF(AND(R11&gt;0,J22=0,J23&gt;0),AE9-J23,IF(AND(R11&gt;0,J22&gt;0,J23=0),(AG9*R11*J10),IF(AND(R11&gt;0,J22&gt;0,J23&gt;0,NOT((AG9*J10*J22)&gt;AE9)),(AG9*J10*J22)-J23,IF(AND(R11&gt;0,(AG9*J10*J22)&gt;AE9),(AG9*R11*J10)-(J23-(AE9-(AG9*R11*J10))),0)))))</f>
        <v>#VALUE!</v>
      </c>
      <c r="AH22" s="740" t="s">
        <v>183</v>
      </c>
      <c r="AI22" s="594"/>
      <c r="AJ22" s="739" t="e">
        <f aca="false">IF(AND(J22=0,J23=0),AE9-AG22,IF(AND(J22=0,J23&gt;0),J23+AB46,IF(AND(J22&gt;0,J23=0,(AG9*J10*J22)&gt;=AE9),AE9-AG22,IF(AND(C6,J22&gt;0,J23=0,(AG9*J10*J22)&lt;AE9),(AG9*J10*J22)*(12/J10)-AG22,IF(AND(J22&gt;0,J23=0,(AG9*J10*J22)&lt;AE9),(AG9*J10*J22)-AG22,IF(AND(J22&gt;0,J23&gt;0),J23,0))))))</f>
        <v>#VALUE!</v>
      </c>
      <c r="AK22" s="739"/>
      <c r="AL22" s="762"/>
      <c r="AM22" s="763"/>
      <c r="AN22" s="763"/>
      <c r="AO22" s="739"/>
      <c r="AP22" s="761"/>
      <c r="AQ22" s="763"/>
      <c r="AR22" s="763"/>
      <c r="AS22" s="763"/>
      <c r="AT22" s="763"/>
      <c r="AW22" s="662"/>
      <c r="AX22" s="662"/>
      <c r="AZ22" s="733"/>
      <c r="BA22" s="662"/>
      <c r="BS22" s="764" t="str">
        <f aca="false">AL30</f>
        <v/>
      </c>
      <c r="BT22" s="764"/>
      <c r="BU22" s="149"/>
      <c r="BV22" s="765"/>
      <c r="BW22" s="462"/>
      <c r="BY22" s="243" t="str">
        <f aca="false">IF(AND(BS10&gt;0,BS12=0,BS19&gt;0),BS10*BS19,"")</f>
        <v/>
      </c>
      <c r="CE22" s="766"/>
      <c r="CF22" s="406"/>
      <c r="CG22" s="406"/>
      <c r="CN22" s="149" t="str">
        <f aca="false">IF(AND(C7=FALSE(),BS12&gt;0,BS19=0,J22=0),AM32+(BS10*J13)-J13,IF(AND(C7=FALSE(),BS12&gt;0,BS19&gt;0,J22=0),AM32+(BS10*BS19)-BS19,IF(AND(C7,J22=0,BS12&gt;0,BS19=0,J22=0),AM31+(BS10*J13)-J13,IF(AND(C7,BS12&gt;0,BS19&gt;0,J22=0),AM31+(BS10*BS19)-BS19,IF(AND(J22&gt;0,BS12&gt;0,BS19=0),AL30+(BS10*J13)-J13,IF(AND(J22&gt;0,BS12&gt;0,BS19&gt;0),AL30+(BS10*BS19)-BS19,""))))))</f>
        <v/>
      </c>
    </row>
    <row r="23" customFormat="false" ht="14.25" hidden="false" customHeight="true" outlineLevel="0" collapsed="false">
      <c r="A23" s="707"/>
      <c r="B23" s="707"/>
      <c r="C23" s="767" t="str">
        <f aca="false">IF(AND(C7,R11=0,J22&gt;0),"**Actual 1st Tier Use Cubic Ft",IF(AND(C7=FALSE(),R11=0,J22&gt;0),"**Actual 1st Tier Use Gallons",IF(AND(C7,R11&gt;0),"Actual 1st Tier Billed Cubic Ft",IF(AND(C7=FALSE(),R11&gt;0),"Actual 1st Tier Billed Gallons",""))))</f>
        <v/>
      </c>
      <c r="D23" s="767"/>
      <c r="E23" s="767"/>
      <c r="F23" s="767"/>
      <c r="G23" s="767"/>
      <c r="H23" s="767"/>
      <c r="I23" s="767"/>
      <c r="J23" s="328"/>
      <c r="K23" s="328"/>
      <c r="L23" s="328"/>
      <c r="M23" s="747" t="str">
        <f aca="false">IF(J9=0,"",IF(AND('Rate Calculator 1'!BZ5,'Rate Calculator 2'!BZ5),"Water Used in Tier","Tier Use This Page"))</f>
        <v/>
      </c>
      <c r="N23" s="747"/>
      <c r="O23" s="747"/>
      <c r="P23" s="747"/>
      <c r="Q23" s="747"/>
      <c r="R23" s="748" t="str">
        <f aca="false">IF(J24=0,"",IF(R22&gt;0,R22/'Rate Calculator 1'!AB15,""))</f>
        <v/>
      </c>
      <c r="S23" s="748"/>
      <c r="T23" s="579"/>
      <c r="U23" s="579"/>
      <c r="V23" s="580"/>
      <c r="W23" s="581"/>
      <c r="X23" s="580"/>
      <c r="Y23" s="768"/>
      <c r="AA23" s="725"/>
      <c r="AB23" s="769"/>
      <c r="AC23" s="770" t="s">
        <v>184</v>
      </c>
      <c r="AD23" s="770"/>
      <c r="AE23" s="771" t="e">
        <f aca="false">IF(AND(AJ22&lt;0,J23&gt;0),AE22/1000*J24,AJ23)</f>
        <v>#VALUE!</v>
      </c>
      <c r="AF23" s="771" t="s">
        <v>185</v>
      </c>
      <c r="AG23" s="771" t="e">
        <f aca="false">IF(C7,AG22/100*J24,AG22/1000*J24)</f>
        <v>#VALUE!</v>
      </c>
      <c r="AH23" s="726" t="str">
        <f aca="false">IF(C7,"K25Revenues Ft","K23 Revenues Gals")</f>
        <v>K23 Revenues Gals</v>
      </c>
      <c r="AI23" s="728"/>
      <c r="AJ23" s="772" t="e">
        <f aca="false">IF(C7,AJ22/100*J24,AJ22/1000*J24)</f>
        <v>#VALUE!</v>
      </c>
      <c r="AK23" s="728"/>
      <c r="AL23" s="753"/>
      <c r="AM23" s="771"/>
      <c r="AN23" s="771"/>
      <c r="AO23" s="726"/>
      <c r="AP23" s="771"/>
      <c r="AQ23" s="771"/>
      <c r="AR23" s="771" t="n">
        <f aca="false">IF(C7,AR22/100*J24,AR22/1000*J24)</f>
        <v>0</v>
      </c>
      <c r="AS23" s="771"/>
      <c r="AW23" s="662"/>
      <c r="AX23" s="773"/>
      <c r="AZ23" s="733"/>
      <c r="BA23" s="662"/>
      <c r="BT23" s="0"/>
      <c r="BU23" s="572"/>
      <c r="BV23" s="774" t="str">
        <f aca="false">IF(CN20&gt;0,"Pollutant:","")</f>
        <v/>
      </c>
      <c r="BW23" s="774"/>
      <c r="BX23" s="774"/>
      <c r="BY23" s="774"/>
      <c r="CA23" s="687"/>
      <c r="CB23" s="687"/>
      <c r="CC23" s="687"/>
      <c r="CD23" s="687"/>
      <c r="CE23" s="775"/>
      <c r="CF23" s="776"/>
      <c r="CG23" s="776"/>
      <c r="CH23" s="776"/>
      <c r="CI23" s="776"/>
      <c r="CJ23" s="776"/>
      <c r="CK23" s="725"/>
      <c r="CL23" s="777"/>
      <c r="CM23" s="778"/>
    </row>
    <row r="24" customFormat="false" ht="16.15" hidden="false" customHeight="true" outlineLevel="0" collapsed="false">
      <c r="A24" s="707"/>
      <c r="B24" s="707"/>
      <c r="C24" s="779" t="str">
        <f aca="false">IF(AND(C6,C7,J9&gt;0),"Wastewater Rate per 100 Cubic Feet",IF(AND(C6,J9&gt;0),"Wastwater Rate per 1000 Gallons",IF(AND(C7,J9&gt;0,NOT(C6)),"1st Tier Water Rate/100 Cubic Feet",IF(AND(NOT(C6),J9&gt;0),"1st Tier Water Rate/1000 Gallons",""))))</f>
        <v/>
      </c>
      <c r="D24" s="779"/>
      <c r="E24" s="779"/>
      <c r="F24" s="779"/>
      <c r="G24" s="779"/>
      <c r="H24" s="779"/>
      <c r="I24" s="779"/>
      <c r="J24" s="780"/>
      <c r="K24" s="780"/>
      <c r="L24" s="780"/>
      <c r="M24" s="781" t="str">
        <f aca="false">IF(J24=0,"","Tier Sales / Total Revenues")</f>
        <v/>
      </c>
      <c r="N24" s="781"/>
      <c r="O24" s="781"/>
      <c r="P24" s="781"/>
      <c r="Q24" s="781"/>
      <c r="R24" s="723" t="str">
        <f aca="false">IF(J8=0,"",IF(AND(R22=0,NOT(R23="")),0,IF(AE23=0,"",IF(AE23&gt;0,AE23/Budget!E129,""))))</f>
        <v/>
      </c>
      <c r="S24" s="723"/>
      <c r="T24" s="782"/>
      <c r="U24" s="579"/>
      <c r="V24" s="580"/>
      <c r="W24" s="581"/>
      <c r="X24" s="580"/>
      <c r="Y24" s="580"/>
      <c r="AB24" s="769"/>
      <c r="AC24" s="770"/>
      <c r="AD24" s="770"/>
      <c r="AE24" s="783" t="e">
        <f aca="false">AE18+AE20+AE23+CU47</f>
        <v>#VALUE!</v>
      </c>
      <c r="AF24" s="587"/>
      <c r="AG24" s="587"/>
      <c r="AH24" s="749"/>
      <c r="AI24" s="584"/>
      <c r="AJ24" s="784"/>
      <c r="AK24" s="703"/>
      <c r="AM24" s="585"/>
      <c r="AN24" s="584"/>
      <c r="AO24" s="587"/>
      <c r="AP24" s="587"/>
      <c r="AU24" s="548"/>
      <c r="AV24" s="548"/>
      <c r="AW24" s="548"/>
      <c r="AX24" s="548"/>
      <c r="AZ24" s="733"/>
      <c r="BG24" s="547"/>
      <c r="BH24" s="547"/>
      <c r="BI24" s="549"/>
      <c r="BJ24" s="547"/>
      <c r="BK24" s="547"/>
      <c r="BN24" s="547"/>
      <c r="BO24" s="547"/>
      <c r="BP24" s="547"/>
      <c r="BT24" s="785"/>
      <c r="BU24" s="786"/>
      <c r="BV24" s="774" t="str">
        <f aca="false">IF(CN20&gt;0,"Pollutant Limits:","")</f>
        <v/>
      </c>
      <c r="BW24" s="774"/>
      <c r="BX24" s="774"/>
      <c r="BY24" s="774"/>
      <c r="CA24" s="687"/>
      <c r="CB24" s="687"/>
      <c r="CC24" s="687"/>
      <c r="CD24" s="687"/>
      <c r="CE24" s="775"/>
      <c r="CF24" s="776"/>
      <c r="CG24" s="776"/>
      <c r="CH24" s="776"/>
      <c r="CI24" s="776"/>
      <c r="CJ24" s="776"/>
      <c r="CK24" s="725"/>
      <c r="CL24" s="777"/>
      <c r="CM24" s="778"/>
    </row>
    <row r="25" customFormat="false" ht="18" hidden="false" customHeight="true" outlineLevel="0" collapsed="false">
      <c r="A25" s="787" t="str">
        <f aca="false">IF(J8=0,"",IF(OR(F55&gt;0,F67&gt;0,F75&gt;0),"ERROR!",IF(G55=1,"NOTE!","")))</f>
        <v/>
      </c>
      <c r="B25" s="787"/>
      <c r="C25" s="787"/>
      <c r="D25" s="787"/>
      <c r="E25" s="787"/>
      <c r="F25" s="788" t="str">
        <f aca="false">IF(J8=0,"",IF(F68&gt;0,F68,IF(F55&gt;0,F56,IF(F75&gt;0,F75,IF(G55&gt;0,G56,"")))))</f>
        <v/>
      </c>
      <c r="G25" s="788"/>
      <c r="H25" s="788"/>
      <c r="I25" s="788"/>
      <c r="J25" s="788"/>
      <c r="K25" s="788"/>
      <c r="L25" s="788"/>
      <c r="M25" s="788"/>
      <c r="N25" s="788"/>
      <c r="O25" s="788"/>
      <c r="P25" s="788"/>
      <c r="Q25" s="788"/>
      <c r="R25" s="788"/>
      <c r="S25" s="788"/>
      <c r="T25" s="788"/>
      <c r="U25" s="788"/>
      <c r="V25" s="548"/>
      <c r="W25" s="548"/>
      <c r="X25" s="548"/>
      <c r="Y25" s="548"/>
      <c r="Z25" s="548"/>
      <c r="AA25" s="548"/>
      <c r="AB25" s="548"/>
      <c r="AC25" s="548"/>
      <c r="AD25" s="548"/>
      <c r="AE25" s="548"/>
      <c r="AF25" s="548"/>
      <c r="AG25" s="548"/>
      <c r="AH25" s="548"/>
      <c r="AI25" s="548"/>
      <c r="AJ25" s="548"/>
      <c r="AK25" s="548"/>
      <c r="AL25" s="789"/>
      <c r="AM25" s="790"/>
      <c r="AN25" s="548"/>
      <c r="AO25" s="789"/>
      <c r="AP25" s="548"/>
      <c r="AQ25" s="548"/>
      <c r="AR25" s="548"/>
      <c r="AS25" s="548"/>
      <c r="AT25" s="548"/>
      <c r="AU25" s="548"/>
      <c r="AV25" s="548"/>
      <c r="AW25" s="548"/>
      <c r="AX25" s="548"/>
      <c r="BA25" s="548"/>
      <c r="BB25" s="548"/>
      <c r="BC25" s="548"/>
      <c r="BD25" s="548"/>
      <c r="BE25" s="548"/>
      <c r="BF25" s="548"/>
      <c r="BI25" s="548"/>
      <c r="BL25" s="548"/>
      <c r="BM25" s="548"/>
      <c r="BR25" s="548"/>
      <c r="BS25" s="0"/>
      <c r="BU25" s="786"/>
      <c r="BV25" s="774" t="str">
        <f aca="false">IF(CN20&gt;0,"WWTP INF annual average strength:","")</f>
        <v/>
      </c>
      <c r="BW25" s="774"/>
      <c r="BX25" s="774"/>
      <c r="BY25" s="774"/>
      <c r="CA25" s="687"/>
      <c r="CB25" s="687"/>
      <c r="CC25" s="687"/>
      <c r="CD25" s="687"/>
      <c r="CE25" s="775"/>
      <c r="CF25" s="776"/>
      <c r="CG25" s="776"/>
      <c r="CH25" s="776"/>
      <c r="CI25" s="776"/>
      <c r="CJ25" s="776"/>
      <c r="CK25" s="776"/>
      <c r="CL25" s="776"/>
      <c r="CM25" s="776"/>
      <c r="CN25" s="149"/>
      <c r="CO25" s="785"/>
    </row>
    <row r="26" customFormat="false" ht="17.45" hidden="false" customHeight="true" outlineLevel="0" collapsed="false">
      <c r="A26" s="787"/>
      <c r="B26" s="787"/>
      <c r="C26" s="787"/>
      <c r="D26" s="787"/>
      <c r="E26" s="787"/>
      <c r="F26" s="788"/>
      <c r="G26" s="788"/>
      <c r="H26" s="788"/>
      <c r="I26" s="788"/>
      <c r="J26" s="788"/>
      <c r="K26" s="788"/>
      <c r="L26" s="788"/>
      <c r="M26" s="788"/>
      <c r="N26" s="788"/>
      <c r="O26" s="788"/>
      <c r="P26" s="788"/>
      <c r="Q26" s="788"/>
      <c r="R26" s="788"/>
      <c r="S26" s="788"/>
      <c r="T26" s="788"/>
      <c r="U26" s="788"/>
      <c r="V26" s="792"/>
      <c r="W26" s="793"/>
      <c r="X26" s="792"/>
      <c r="Y26" s="792"/>
      <c r="Z26" s="792"/>
      <c r="AA26" s="792"/>
      <c r="AB26" s="792"/>
      <c r="AC26" s="792"/>
      <c r="AD26" s="792" t="n">
        <f aca="false">IF(C6,J8*(J13/J10)*12)</f>
        <v>0</v>
      </c>
      <c r="AE26" s="792"/>
      <c r="AF26" s="792"/>
      <c r="AG26" s="588"/>
      <c r="AH26" s="792"/>
      <c r="AI26" s="792"/>
      <c r="AJ26" s="794"/>
      <c r="AK26" s="792"/>
      <c r="AL26" s="792"/>
      <c r="AM26" s="792"/>
      <c r="AN26" s="792"/>
      <c r="AO26" s="792"/>
      <c r="AP26" s="792"/>
      <c r="AQ26" s="792"/>
      <c r="AR26" s="792"/>
      <c r="AS26" s="792"/>
      <c r="AU26" s="548"/>
      <c r="AV26" s="548"/>
      <c r="AW26" s="548"/>
      <c r="AX26" s="548"/>
      <c r="BA26" s="548"/>
      <c r="BB26" s="548"/>
      <c r="BC26" s="548"/>
      <c r="BD26" s="548"/>
      <c r="BE26" s="548"/>
      <c r="BF26" s="548"/>
      <c r="BG26" s="547"/>
      <c r="BH26" s="547"/>
      <c r="BI26" s="549"/>
      <c r="BJ26" s="547"/>
      <c r="BK26" s="547"/>
      <c r="BM26" s="547" t="n">
        <f aca="false">IF(R31=0,H31*$J$13,IF(R31&gt;0,H31*R31))</f>
        <v>0</v>
      </c>
      <c r="BN26" s="547"/>
      <c r="BO26" s="547"/>
      <c r="BP26" s="547"/>
      <c r="BT26" s="795"/>
      <c r="BU26" s="786"/>
      <c r="BV26" s="774" t="str">
        <f aca="false">IF(CN20&gt;0,"Percent of treatment costs assigned:","")</f>
        <v/>
      </c>
      <c r="BW26" s="774"/>
      <c r="BX26" s="774"/>
      <c r="BY26" s="774"/>
      <c r="CA26" s="796"/>
      <c r="CB26" s="796"/>
      <c r="CC26" s="796"/>
      <c r="CD26" s="796"/>
      <c r="CE26" s="775"/>
      <c r="CF26" s="776"/>
      <c r="CG26" s="776"/>
      <c r="CH26" s="776"/>
      <c r="CI26" s="776"/>
      <c r="CJ26" s="776"/>
      <c r="CK26" s="776"/>
      <c r="CL26" s="777"/>
      <c r="CM26" s="778"/>
    </row>
    <row r="27" customFormat="false" ht="13.5" hidden="false" customHeight="true" outlineLevel="0" collapsed="false">
      <c r="A27" s="787" t="str">
        <f aca="false">IF(AND(C6,S7),"Additional Customer Information - Wastewater Rates",IF(S7,"Additional Customer Information - Water Rates",IF(AND(S7=FALSE(),SUM(P31:P46)&gt;0),"Check 'Add Customers' cell or remove information entered below!","Not Used With Rate Structure Shown")))</f>
        <v>Additional Customer Information - Water Rates</v>
      </c>
      <c r="B27" s="787"/>
      <c r="C27" s="787"/>
      <c r="D27" s="787"/>
      <c r="E27" s="787"/>
      <c r="F27" s="787"/>
      <c r="G27" s="787"/>
      <c r="H27" s="787"/>
      <c r="I27" s="787"/>
      <c r="J27" s="787"/>
      <c r="K27" s="787"/>
      <c r="L27" s="787"/>
      <c r="M27" s="787"/>
      <c r="N27" s="787"/>
      <c r="O27" s="787"/>
      <c r="P27" s="787"/>
      <c r="Q27" s="787"/>
      <c r="R27" s="787"/>
      <c r="S27" s="787"/>
      <c r="T27" s="787"/>
      <c r="U27" s="787"/>
      <c r="V27" s="797"/>
      <c r="W27" s="793"/>
      <c r="X27" s="792"/>
      <c r="Y27" s="792"/>
      <c r="Z27" s="792"/>
      <c r="AA27" s="792"/>
      <c r="AB27" s="792"/>
      <c r="AC27" s="792"/>
      <c r="AD27" s="792"/>
      <c r="AE27" s="792"/>
      <c r="AF27" s="792"/>
      <c r="AG27" s="798" t="s">
        <v>186</v>
      </c>
      <c r="AH27" s="798"/>
      <c r="AI27" s="799" t="e">
        <f aca="false">IF(AE24&gt;0,AE24,0)</f>
        <v>#VALUE!</v>
      </c>
      <c r="AJ27" s="794" t="e">
        <f aca="false">IF(AND(R11=0,R22&gt;0,J23=0),R22/AJ10,0)</f>
        <v>#VALUE!</v>
      </c>
      <c r="AK27" s="792" t="n">
        <v>1</v>
      </c>
      <c r="AL27" s="792" t="n">
        <v>2</v>
      </c>
      <c r="AM27" s="792" t="n">
        <v>3</v>
      </c>
      <c r="AN27" s="792"/>
      <c r="AO27" s="792"/>
      <c r="AP27" s="792"/>
      <c r="AQ27" s="792"/>
      <c r="AR27" s="792"/>
      <c r="AS27" s="792"/>
      <c r="AT27" s="800"/>
      <c r="AU27" s="548"/>
      <c r="AV27" s="548"/>
      <c r="AW27" s="548"/>
      <c r="AX27" s="548"/>
      <c r="BA27" s="548"/>
      <c r="BB27" s="548"/>
      <c r="BC27" s="548"/>
      <c r="BD27" s="548"/>
      <c r="BE27" s="548"/>
      <c r="BF27" s="548"/>
      <c r="BG27" s="547"/>
      <c r="BH27" s="547"/>
      <c r="BI27" s="549"/>
      <c r="BJ27" s="547"/>
      <c r="BK27" s="547"/>
      <c r="BM27" s="547" t="n">
        <f aca="false">IF(AND(P31=0,R31=0),0,IF(AND(P31=0,R31&gt;0,R31&gt;$J$13),H31*($J$13-R31),IF(AND(P31=0,R31&gt;0,R31&lt;$J$13),-(H31*($J$13-R31)),0)))</f>
        <v>0</v>
      </c>
      <c r="BN27" s="547"/>
      <c r="BO27" s="547"/>
      <c r="BP27" s="547"/>
      <c r="BU27" s="786"/>
      <c r="BV27" s="774" t="str">
        <f aca="false">IF(CN20&gt;0,"Cost per pound to treat:","")</f>
        <v/>
      </c>
      <c r="BW27" s="774"/>
      <c r="BX27" s="774"/>
      <c r="BY27" s="774"/>
      <c r="CA27" s="801" t="str">
        <f aca="false">IF(AND($C$6,$C$7,CA25&gt;0,CA26&gt;0,$CA$28&gt;0),$CA$28*CA26/(($R$9*7.48/1000000)*8.34*CA25),IF(AND($C$6,CA25&gt;0,CA26&gt;0,$CA$28&gt;0),$CA$28*CA26/(($R$9/1000000)*8.34*CA25),""))</f>
        <v/>
      </c>
      <c r="CB27" s="801" t="str">
        <f aca="false">IF(AND($C$6,$C$7,CB25&gt;0,CB26&gt;0,$CA$28&gt;0),$CA$28*CB26/(($R$9*7.48/1000000)*8.34*CB25),IF(AND($C$6,CB25&gt;0,CB26&gt;0,$CA$28&gt;0),$CA$28*CB26/(($R$9/1000000)*8.34*CB25),""))</f>
        <v/>
      </c>
      <c r="CC27" s="801" t="str">
        <f aca="false">IF(AND($C$6,$C$7,CC25&gt;0,CC26&gt;0,$CA$28&gt;0),$CA$28*CC26/(($R$9*7.48/1000000)*8.34*CC25),IF(AND($C$6,CC25&gt;0,CC26&gt;0,$CA$28&gt;0),$CA$28*CC26/(($R$9/1000000)*8.34*CC25),""))</f>
        <v/>
      </c>
      <c r="CD27" s="801" t="str">
        <f aca="false">IF(AND($C$6,$C$7,CD25&gt;0,CD26&gt;0,$CA$28&gt;0),$CA$28*CD26/(($R$9*7.48/1000000)*8.34*CD25),IF(AND($C$6,CD25&gt;0,CD26&gt;0,$CA$28&gt;0),$CA$28*CD26/(($R$9/1000000)*8.34*CD25),""))</f>
        <v/>
      </c>
      <c r="CE27" s="775"/>
      <c r="CF27" s="725"/>
      <c r="CG27" s="725"/>
      <c r="CH27" s="725"/>
      <c r="CI27" s="725"/>
      <c r="CJ27" s="776"/>
      <c r="CK27" s="776"/>
      <c r="CL27" s="776"/>
      <c r="CM27" s="778"/>
    </row>
    <row r="28" customFormat="false" ht="14.45" hidden="false" customHeight="true" outlineLevel="0" collapsed="false">
      <c r="A28" s="787"/>
      <c r="B28" s="787"/>
      <c r="C28" s="787"/>
      <c r="D28" s="787"/>
      <c r="E28" s="787"/>
      <c r="F28" s="787"/>
      <c r="G28" s="787"/>
      <c r="H28" s="787"/>
      <c r="I28" s="787"/>
      <c r="J28" s="787"/>
      <c r="K28" s="787"/>
      <c r="L28" s="787"/>
      <c r="M28" s="787"/>
      <c r="N28" s="787"/>
      <c r="O28" s="787"/>
      <c r="P28" s="787"/>
      <c r="Q28" s="787"/>
      <c r="R28" s="787"/>
      <c r="S28" s="787"/>
      <c r="T28" s="787"/>
      <c r="U28" s="787"/>
      <c r="V28" s="797"/>
      <c r="W28" s="793"/>
      <c r="X28" s="792"/>
      <c r="Y28" s="792"/>
      <c r="Z28" s="792"/>
      <c r="AA28" s="792"/>
      <c r="AB28" s="792"/>
      <c r="AC28" s="792"/>
      <c r="AD28" s="792"/>
      <c r="AE28" s="792"/>
      <c r="AF28" s="792"/>
      <c r="AG28" s="798"/>
      <c r="AH28" s="798"/>
      <c r="AI28" s="799"/>
      <c r="AJ28" s="802" t="n">
        <f aca="false">IF(AND(R11=0,J23&gt;0,J22&gt;0),J23/AE9,0)</f>
        <v>0</v>
      </c>
      <c r="AK28" s="803" t="n">
        <f aca="false">IF(AND(BS10&gt;0,BS10*R11&gt;BS12),0,IF(AND(C7,BS10&gt;0,OR(J22=0,BS12&lt;=J22*BS10)),(BS12-(BS10*R11))/100*J24,IF(AND(C7,BS10&gt;0,J22&gt;0,BS10*BS12&gt;J22),(BS10*J22-(BS10*R11))/100*J24)))</f>
        <v>0</v>
      </c>
      <c r="AL28" s="803" t="str">
        <f aca="false">IF(J22=0,"",IF(AND(C7,BS12&gt;BS10*J22,J19=0),(BS12-J22*BS10)/100*J21,IF(AND(BS12&gt;BS10*J22,J19&gt;0,BS10*BS12&gt;=BS10*J19),(BS10*(J19-J22))/100*J21)))</f>
        <v/>
      </c>
      <c r="AM28" s="803" t="str">
        <f aca="false">IF(J19=0,"",IF(AND(BS12&gt;BS10*J19,BW7=0),(BS12-(J19*BS10))/100*J18,IF(AND(BS12&gt;BS10*J19,BW7&gt;0),(BS12-(J19*BS10))/100*J18)))</f>
        <v/>
      </c>
      <c r="AN28" s="804"/>
      <c r="AO28" s="804"/>
      <c r="AP28" s="804"/>
      <c r="AQ28" s="805"/>
      <c r="AR28" s="792"/>
      <c r="AS28" s="792"/>
      <c r="AT28" s="800"/>
      <c r="AU28" s="548"/>
      <c r="AV28" s="548"/>
      <c r="AW28" s="548"/>
      <c r="AX28" s="548"/>
      <c r="BA28" s="548"/>
      <c r="BB28" s="548"/>
      <c r="BC28" s="548"/>
      <c r="BD28" s="548"/>
      <c r="BE28" s="548"/>
      <c r="BF28" s="548"/>
      <c r="BG28" s="547"/>
      <c r="BH28" s="547"/>
      <c r="BI28" s="549"/>
      <c r="BJ28" s="547"/>
      <c r="BK28" s="547"/>
      <c r="BM28" s="806"/>
      <c r="BN28" s="547"/>
      <c r="BO28" s="547"/>
      <c r="BP28" s="547"/>
      <c r="BR28" s="807" t="str">
        <f aca="false">IF(I51&gt;0,"Surcharge?","")</f>
        <v/>
      </c>
      <c r="BS28" s="807"/>
      <c r="BT28" s="807"/>
      <c r="BU28" s="921"/>
      <c r="BV28" s="774" t="str">
        <f aca="false">IF(CN20&gt;0,"Annual costs for all treatment:","")</f>
        <v/>
      </c>
      <c r="BW28" s="774"/>
      <c r="BX28" s="774"/>
      <c r="BY28" s="774"/>
      <c r="CA28" s="809"/>
      <c r="CB28" s="809"/>
      <c r="CC28" s="809"/>
      <c r="CD28" s="809"/>
      <c r="CE28" s="775"/>
      <c r="CF28" s="810" t="str">
        <f aca="false">IF(CN20&gt;0,"Annual cost for EXCESS pounds of pollutants","")</f>
        <v/>
      </c>
      <c r="CG28" s="810"/>
      <c r="CH28" s="810"/>
      <c r="CI28" s="810"/>
      <c r="CJ28" s="810" t="str">
        <f aca="false">IF(CN20&gt;0,"Customers annual EXCESS pounds of pollutants","")</f>
        <v/>
      </c>
      <c r="CK28" s="810"/>
      <c r="CL28" s="810"/>
      <c r="CM28" s="810"/>
      <c r="CN28" s="811"/>
      <c r="CO28" s="811"/>
      <c r="CP28" s="812"/>
      <c r="CQ28" s="812"/>
      <c r="CR28" s="813" t="s">
        <v>187</v>
      </c>
      <c r="CS28" s="813"/>
      <c r="CT28" s="452"/>
      <c r="CU28" s="452"/>
    </row>
    <row r="29" customFormat="false" ht="17.25" hidden="false" customHeight="true" outlineLevel="0" collapsed="false">
      <c r="A29" s="814" t="str">
        <f aca="false">IF(S7,"Customer","")</f>
        <v>Customer</v>
      </c>
      <c r="B29" s="814"/>
      <c r="C29" s="814"/>
      <c r="D29" s="814"/>
      <c r="E29" s="814"/>
      <c r="F29" s="814"/>
      <c r="G29" s="814"/>
      <c r="H29" s="815" t="str">
        <f aca="false">IF(S7,"Service Charges Billed","")</f>
        <v>Service Charges Billed</v>
      </c>
      <c r="I29" s="815"/>
      <c r="J29" s="815" t="str">
        <f aca="false">IF(S7,"Billing Unit","")</f>
        <v>Billing Unit</v>
      </c>
      <c r="K29" s="815"/>
      <c r="L29" s="816" t="str">
        <f aca="false">+IF(S7,"Use Calculation","")</f>
        <v>Use Calculation</v>
      </c>
      <c r="M29" s="816"/>
      <c r="N29" s="816"/>
      <c r="O29" s="816"/>
      <c r="P29" s="817" t="str">
        <f aca="false">IF(AND(C7,S7,NOT(C6)),"Cubic Feet in Period",IF(AND(S7,NOT(C6)),"Gallons in Period",IF(AND(C6,S7,C7),"Annual Cubic Feet",IF(AND(C6,S7),"Annual Gallons",""))))</f>
        <v>Gallons in Period</v>
      </c>
      <c r="Q29" s="817"/>
      <c r="R29" s="817" t="str">
        <f aca="false">IF(S7,"Different Svc Charge?","")</f>
        <v>Different Svc Charge?</v>
      </c>
      <c r="S29" s="817"/>
      <c r="T29" s="818" t="str">
        <f aca="false">IF(S7,"Estimated Revenue/Use Factor","")</f>
        <v>Estimated Revenue/Use Factor</v>
      </c>
      <c r="U29" s="818"/>
      <c r="V29" s="580"/>
      <c r="W29" s="581"/>
      <c r="X29" s="580"/>
      <c r="Y29" s="580"/>
      <c r="Z29" s="580"/>
      <c r="AB29" s="580"/>
      <c r="AC29" s="580"/>
      <c r="AD29" s="819"/>
      <c r="AE29" s="820" t="s">
        <v>188</v>
      </c>
      <c r="AF29" s="820"/>
      <c r="AG29" s="821" t="s">
        <v>189</v>
      </c>
      <c r="AH29" s="822"/>
      <c r="AI29" s="823" t="e">
        <f aca="false">IF(C6,J8*(J13/J10)*12,(AJ9*J13*J10)+AI30)</f>
        <v>#VALUE!</v>
      </c>
      <c r="AJ29" s="824" t="n">
        <f aca="false">IF(R19=0,1,0)</f>
        <v>0</v>
      </c>
      <c r="AK29" s="825" t="n">
        <f aca="false">IF(AND(BS10&gt;0,BS10*R11&gt;BS12),0,IF(AND(BS10&gt;0,J22=0,BS10*BS12&gt;J22),(BS12-(BS10*R11))/1000*J24,IF(AND(BS10&gt;0,BS12&lt;=J22*BS10),(BS12-(BS10*R11))/1000*J24,IF(AND(BS10&gt;0,J22&gt;0,BS10*BS12&gt;J22),(BS10*J22-(BS10*R11))/1000*J24))))</f>
        <v>0</v>
      </c>
      <c r="AL29" s="826" t="str">
        <f aca="false">IF(J22=0,"",IF(AND(BS12&gt;BS10*J22,J19=0),(BS12-J22*BS10)/1000*J21,IF(AND(BS12&gt;BS10*J22,J19&gt;0,BS10*BS12&gt;=BS10*J19),(BS10*(J19-J22))/1000*J21)))</f>
        <v/>
      </c>
      <c r="AM29" s="826" t="str">
        <f aca="false">IF(J19=0,"",IF(AND(BS12&gt;BS10*J19,BW7=0),(BS12-(J19*BS10))/1000*J18,IF(AND(BS12&gt;BS10*J19,BW7&gt;0),(BS12-(J19*BS10))/1000*J18)))</f>
        <v/>
      </c>
      <c r="AN29" s="826"/>
      <c r="AO29" s="826"/>
      <c r="AP29" s="826"/>
      <c r="AQ29" s="827"/>
      <c r="AR29" s="828"/>
      <c r="AS29" s="829"/>
      <c r="AT29" s="548"/>
      <c r="AU29" s="548"/>
      <c r="AV29" s="548"/>
      <c r="AW29" s="548"/>
      <c r="AX29" s="548"/>
      <c r="BA29" s="548"/>
      <c r="BB29" s="548"/>
      <c r="BC29" s="548"/>
      <c r="BD29" s="548"/>
      <c r="BE29" s="548"/>
      <c r="BF29" s="548"/>
      <c r="BG29" s="547"/>
      <c r="BH29" s="547"/>
      <c r="BI29" s="549"/>
      <c r="BJ29" s="547"/>
      <c r="BK29" s="547"/>
      <c r="BL29" s="547" t="n">
        <f aca="false">IF(AND(P31=0,R31=0),0,IF(AND(P31=0,R31&gt;0,R31&gt;$J$13),H31*(R31-$J$13),IF(AND(P31=0,R31&gt;0,R31&lt;$J$13),-(H31*($J$13-R31)),IF(R31=0,H31*$J$13,IF(R31&gt;0,H31*R31)))))</f>
        <v>0</v>
      </c>
      <c r="BM29" s="806"/>
      <c r="BN29" s="547"/>
      <c r="BO29" s="547" t="s">
        <v>190</v>
      </c>
      <c r="BP29" s="547"/>
      <c r="BS29" s="830" t="str">
        <f aca="false">IF(AND(SUM(H31:H46)&gt;0,C6),"Annual Service Charges",IF(AND(J10=12,SUM(H31:H46)&gt;0),"Annual Service Charges",IF(SUM(H31:H46)&gt;0,"Svc Chgs in Period","")))</f>
        <v/>
      </c>
      <c r="BT29" s="830" t="str">
        <f aca="false">IF(AND($C$6,SUM(H31:H46)&gt;0),"Est. Total Annual Cost ",IF(AND(J10=12,SUM(H31:H46)&gt;0),"Est. Total Annual Cost ",IF(AND(J10&lt;12,SUM(H31:H46)&gt;0),"Est. Total Cost in Period","")))</f>
        <v/>
      </c>
      <c r="BU29" s="831" t="str">
        <f aca="false">IF(NOT(BS29=""),"EQ ERU Cost","")</f>
        <v/>
      </c>
      <c r="BV29" s="832" t="str">
        <f aca="false">IF(SUM(H31:H46)&gt;0,"% Total Use","")</f>
        <v/>
      </c>
      <c r="BW29" s="833" t="str">
        <f aca="false">IF(SUM(H31:H46)&gt;0,"% Total Revenues","")</f>
        <v/>
      </c>
      <c r="BX29" s="834" t="str">
        <f aca="false">IF(SUM(H31:H46)&gt;0,"Sugg. Mo Service Charge","")</f>
        <v/>
      </c>
      <c r="BY29" s="835" t="str">
        <f aca="false">IF(J31="Volume + Strength","Sugg. Mo Additional Chg for EFC","")</f>
        <v/>
      </c>
      <c r="CA29" s="810" t="str">
        <f aca="false">IF(CN20&gt;0,"Customer average strength","")</f>
        <v/>
      </c>
      <c r="CB29" s="810"/>
      <c r="CC29" s="810"/>
      <c r="CD29" s="810"/>
      <c r="CE29" s="810" t="str">
        <f aca="false">IF(CN20&gt;0,"Annual  ESC","")</f>
        <v/>
      </c>
      <c r="CF29" s="810"/>
      <c r="CG29" s="810"/>
      <c r="CH29" s="810"/>
      <c r="CI29" s="810"/>
      <c r="CJ29" s="810"/>
      <c r="CK29" s="810"/>
      <c r="CL29" s="810"/>
      <c r="CM29" s="810"/>
      <c r="CN29" s="836" t="s">
        <v>191</v>
      </c>
      <c r="CO29" s="837" t="s">
        <v>192</v>
      </c>
      <c r="CR29" s="838" t="s">
        <v>191</v>
      </c>
      <c r="CS29" s="838" t="s">
        <v>192</v>
      </c>
    </row>
    <row r="30" customFormat="false" ht="22.9" hidden="false" customHeight="true" outlineLevel="0" collapsed="false">
      <c r="A30" s="814"/>
      <c r="B30" s="814"/>
      <c r="C30" s="814"/>
      <c r="D30" s="814"/>
      <c r="E30" s="814"/>
      <c r="F30" s="814"/>
      <c r="G30" s="814"/>
      <c r="H30" s="815"/>
      <c r="I30" s="815"/>
      <c r="J30" s="815"/>
      <c r="K30" s="815"/>
      <c r="L30" s="839" t="str">
        <f aca="false">IF(S7,"Add Vol Charge %","")</f>
        <v>Add Vol Charge %</v>
      </c>
      <c r="M30" s="839"/>
      <c r="N30" s="840" t="str">
        <f aca="false">IF(S7,"ERU","")</f>
        <v>ERU</v>
      </c>
      <c r="O30" s="840"/>
      <c r="P30" s="817"/>
      <c r="Q30" s="817"/>
      <c r="R30" s="817"/>
      <c r="S30" s="817"/>
      <c r="T30" s="818"/>
      <c r="U30" s="818"/>
      <c r="V30" s="580"/>
      <c r="X30" s="580"/>
      <c r="Y30" s="580"/>
      <c r="Z30" s="580"/>
      <c r="AB30" s="841" t="s">
        <v>193</v>
      </c>
      <c r="AC30" s="580" t="s">
        <v>194</v>
      </c>
      <c r="AD30" s="842" t="s">
        <v>195</v>
      </c>
      <c r="AE30" s="580"/>
      <c r="AF30" s="770" t="s">
        <v>182</v>
      </c>
      <c r="AG30" s="843" t="s">
        <v>196</v>
      </c>
      <c r="AH30" s="843"/>
      <c r="AI30" s="843" t="n">
        <f aca="false">IF(S7,AG36,0)</f>
        <v>0</v>
      </c>
      <c r="AJ30" s="824" t="n">
        <f aca="false">IF(AND(R11&gt;0,J23&gt;0),(J23+(AE9-R10))/AE9,0)</f>
        <v>0</v>
      </c>
      <c r="AK30" s="844" t="s">
        <v>197</v>
      </c>
      <c r="AL30" s="845" t="str">
        <f aca="false">IF(AND(C7,BS19&gt;0),BS10*BS19+SUM(AK28:AO28),IF(AND(C7,BS10&gt;0),BS10*J13+SUM(AK28:AO28),IF(BS19&gt;0,BS10*BS19+SUM(AK29:AO29),IF(BS10&gt;0,BS10*J13+SUM(AK29:AO29),""))))</f>
        <v/>
      </c>
      <c r="AM30" s="846"/>
      <c r="AN30" s="846"/>
      <c r="AO30" s="846"/>
      <c r="AP30" s="847"/>
      <c r="AQ30" s="848"/>
      <c r="AR30" s="849" t="b">
        <f aca="false">OR(AND(P31&gt;0,(A31*P31)&lt;(A31*$R$11)),AND(P32&gt;0,(G32*P32)&lt;(G32*$R$11)),AND(P33&gt;0,(G33*P33)&lt;(G33*$R$11)),AND(P34&gt;0,(G34*P34)&lt;(G34*$R$11)),AND(P35&gt;0,(G35*P35)&lt;(G35*$R$11)),AND(P36&gt;0,(G36*P36)&lt;(G36*$R$11)),AND(P37&gt;0,(G37*P37)&lt;(G37*$R$11)),AND(P38&gt;0,(G38*P38)&lt;(G38*$R$11)),AND(P39&gt;0,(G39*P39)&lt;(G39*$R$11)),AND(P40&gt;0,(G40*P40)&lt;(G40*$R$11)),AND(P41&gt;0,(G41*P41)&lt;(G41*$R$11)),AND(P42&gt;0,(G42*P42)&lt;(G42*$R$11)),AND(P43&gt;0,(G43*P43)&lt;(G43*$R$11)),AND(P44&gt;0,(G44*P44)&lt;(G44*$R$11)),AND(P45&gt;0,(G45*P45)&lt;(G45*$R$11)),AND(P46&gt;0,(G46*P46)&lt;(G46*$R$11)))</f>
        <v>0</v>
      </c>
      <c r="AS30" s="546" t="s">
        <v>198</v>
      </c>
      <c r="AT30" s="548"/>
      <c r="AU30" s="548"/>
      <c r="AV30" s="548"/>
      <c r="AW30" s="548"/>
      <c r="AX30" s="548"/>
      <c r="BA30" s="548"/>
      <c r="BB30" s="548"/>
      <c r="BC30" s="548"/>
      <c r="BD30" s="548"/>
      <c r="BE30" s="548"/>
      <c r="BF30" s="548"/>
      <c r="BG30" s="547"/>
      <c r="BH30" s="547"/>
      <c r="BI30" s="549"/>
      <c r="BJ30" s="547"/>
      <c r="BK30" s="850" t="s">
        <v>199</v>
      </c>
      <c r="BL30" s="547" t="s">
        <v>200</v>
      </c>
      <c r="BM30" s="806"/>
      <c r="BN30" s="547" t="s">
        <v>201</v>
      </c>
      <c r="BO30" s="547" t="n">
        <f aca="false">IF(SUM(AU30:AY30)&gt;0,1,IF(SUM(AU31:AX31)&gt;0,1,0))</f>
        <v>0</v>
      </c>
      <c r="BP30" s="547"/>
      <c r="BQ30" s="548" t="s">
        <v>202</v>
      </c>
      <c r="BS30" s="830"/>
      <c r="BT30" s="830"/>
      <c r="BU30" s="831"/>
      <c r="BV30" s="832"/>
      <c r="BW30" s="833"/>
      <c r="BX30" s="834"/>
      <c r="BY30" s="835"/>
      <c r="CA30" s="851" t="str">
        <f aca="false">IF(CA23&gt;0,CA23,"")</f>
        <v/>
      </c>
      <c r="CB30" s="851" t="str">
        <f aca="false">IF(CB23&gt;0,CB23,"")</f>
        <v/>
      </c>
      <c r="CC30" s="851" t="str">
        <f aca="false">IF(CC23&gt;0,CC23,"")</f>
        <v/>
      </c>
      <c r="CD30" s="851" t="str">
        <f aca="false">IF(CD23&gt;0,CD23,"")</f>
        <v/>
      </c>
      <c r="CE30" s="810"/>
      <c r="CF30" s="851" t="str">
        <f aca="false">IF(CA23&gt;0,CA23,"")</f>
        <v/>
      </c>
      <c r="CG30" s="851" t="str">
        <f aca="false">IF(CB23&gt;0,CB23,"")</f>
        <v/>
      </c>
      <c r="CH30" s="851" t="str">
        <f aca="false">IF(CC23&gt;0,CC23,"")</f>
        <v/>
      </c>
      <c r="CI30" s="851" t="str">
        <f aca="false">IF(CD23&gt;0,CD23,"")</f>
        <v/>
      </c>
      <c r="CJ30" s="851" t="str">
        <f aca="false">IF(CA23&gt;0,CA23,"")</f>
        <v/>
      </c>
      <c r="CK30" s="851" t="str">
        <f aca="false">IF(CB23&gt;0,CB23,"")</f>
        <v/>
      </c>
      <c r="CL30" s="851" t="str">
        <f aca="false">CH30</f>
        <v/>
      </c>
      <c r="CM30" s="777" t="str">
        <f aca="false">CI30</f>
        <v/>
      </c>
      <c r="CN30" s="836"/>
      <c r="CO30" s="837"/>
      <c r="CQ30" s="547" t="s">
        <v>146</v>
      </c>
      <c r="CR30" s="838"/>
      <c r="CS30" s="838"/>
      <c r="CU30" s="149" t="s">
        <v>201</v>
      </c>
    </row>
    <row r="31" customFormat="false" ht="21.75" hidden="false" customHeight="true" outlineLevel="0" collapsed="false">
      <c r="A31" s="852"/>
      <c r="B31" s="852"/>
      <c r="C31" s="852"/>
      <c r="D31" s="852"/>
      <c r="E31" s="852"/>
      <c r="F31" s="852"/>
      <c r="G31" s="852"/>
      <c r="H31" s="853"/>
      <c r="I31" s="853"/>
      <c r="J31" s="854"/>
      <c r="K31" s="854"/>
      <c r="L31" s="855"/>
      <c r="M31" s="855"/>
      <c r="N31" s="856" t="str">
        <f aca="false">IF(ISERROR(CP31),"",IF(AND(H31&gt;1,L31&gt;0,J31="volume + strength",L31&lt;100%),"N/A",IF(BI31="x",1,IF(AND($C$6,$S$7,L31&gt;0,J31="volume + strength",CP31&gt;0),CP31,IF(AND($C$6,L31&gt;0,$J$11&gt;0,$J$10&lt;12,P31&gt;0,NOT(P31="x")),((P31/$J$11/12)-1)*L31+1,IF(AND($J$11&gt;0,J31="eru volume",L31&gt;0,P31&gt;0,NOT(P31="x")),CQ31,IF(AND(CP31&lt;=1,L31&gt;0),CP31,"")))))))</f>
        <v/>
      </c>
      <c r="O31" s="856"/>
      <c r="P31" s="328"/>
      <c r="Q31" s="328"/>
      <c r="R31" s="857"/>
      <c r="S31" s="857"/>
      <c r="T31" s="858" t="str">
        <f aca="false">IF(H31=0,"",IF(OR(BV31=0,BV31="N/A"),"NA",IF(CN31=0,"",IF(ISERROR(BW31/BV31*100),"NA",IF(BW31="N/A","n/A",BW31/BV31*100)))))</f>
        <v/>
      </c>
      <c r="U31" s="858"/>
      <c r="AA31" s="690"/>
      <c r="AB31" s="859" t="n">
        <f aca="false">IF(P31&lt;0,P31,0)</f>
        <v>0</v>
      </c>
      <c r="AC31" s="544" t="n">
        <f aca="false">IF(AND($J$24=0,H31&gt;0),H31,IF(AND($J$24&gt;0,P31&gt;0,H31&gt;0),H31,0))</f>
        <v>0</v>
      </c>
      <c r="AD31" s="860" t="n">
        <f aca="false">IF($S$7,P31,0)</f>
        <v>0</v>
      </c>
      <c r="AE31" s="547" t="n">
        <f aca="false">IF(AND(H31&gt;0,P31="x"),H31,0)</f>
        <v>0</v>
      </c>
      <c r="AF31" s="861" t="n">
        <f aca="false">IF((H31*$J$10*$R$11)&lt;P31,(H31*$J$10*$R$11),0)</f>
        <v>0</v>
      </c>
      <c r="AG31" s="862" t="str">
        <f aca="false">IF(AND(C7,S7),"Cubic Feet in Period","")</f>
        <v/>
      </c>
      <c r="AH31" s="863"/>
      <c r="AI31" s="864"/>
      <c r="AJ31" s="865" t="n">
        <f aca="false">IF(AND(R11&gt;0,J23=0),((AG9*J10*J22))/AE9)</f>
        <v>0</v>
      </c>
      <c r="AM31" s="803"/>
      <c r="AN31" s="864"/>
      <c r="AO31" s="864"/>
      <c r="AP31" s="803"/>
      <c r="AQ31" s="803"/>
      <c r="AR31" s="546" t="n">
        <f aca="false">IF(AS31=TRUE(),1,0)</f>
        <v>0</v>
      </c>
      <c r="AS31" s="546" t="b">
        <f aca="false">OR(P31="a",P31="b",P31="c",P31="d",P31="e",P31="f",P31="g",P31="H",P31="I",P31="j",P31="k",P31="l",P31="m",P31="n",P31="o",P31="p",P31="q",P31="r",P31="s",P31="t",P31="u",P31="v",P31="w",P31="y",P31="z")</f>
        <v>0</v>
      </c>
      <c r="AT31" s="548"/>
      <c r="AU31" s="548"/>
      <c r="AV31" s="548"/>
      <c r="AW31" s="548"/>
      <c r="AX31" s="548"/>
      <c r="BA31" s="548"/>
      <c r="BB31" s="548"/>
      <c r="BC31" s="548"/>
      <c r="BD31" s="548"/>
      <c r="BE31" s="548"/>
      <c r="BF31" s="557" t="n">
        <f aca="false">IF(J31=0,0,IF(P31="x","",IF(AND($C$6,$J$11&gt;0,P31&gt;0,NOT(P31="x"),((((P31/12/$J$11)-H31)*L31)+H31)&gt;1),(((P31/12/$J$11)-H31)*L31)+H31,IF(AND($C$6,$J$11&gt;0,P31&gt;0,NOT(P31="x")),P31/12/$J$11,IF(AND($J$11&gt;0,P31&gt;0,NOT(P31="x")),P31/$J$10/$J$11,0)))))</f>
        <v>0</v>
      </c>
      <c r="BG31" s="444"/>
      <c r="BH31" s="548" t="n">
        <f aca="false">IF(ISERROR(BF31),"x",BF31)</f>
        <v>0</v>
      </c>
      <c r="BI31" s="549" t="str">
        <f aca="false">IF(ISERROR(CL31),"x",CL31)</f>
        <v/>
      </c>
      <c r="BJ31" s="547" t="n">
        <f aca="false">IF(J31="volume + Strength",1,0)</f>
        <v>0</v>
      </c>
      <c r="BK31" s="547" t="str">
        <f aca="false">IF(AND($C$6,P31&gt;0,$J$22=0,BL31&gt;0),BL31,IF(AND(H31&gt;0,P31=0,R31=0,J$22=0,NOT($J$15="")),H31*$J$15,IF(AND(P31=0,R31&gt;0,NOT($J$14="")),(H31*$J$14)+H31*R31,IF(AND($J$24&gt;0,$J$22=0,H31&gt;0),AI35,IF(AND($J$13&gt;0,NOT($J$13=""),$J$24=0,I31&gt;0),H31*R31,"")))))</f>
        <v/>
      </c>
      <c r="BL31" s="753" t="n">
        <f aca="false">IF(AND($C$6,P31="x",R31&gt;0),H31*R31,IF(AND($C$6,P31="x"),H31*$J$13,IF(AND($C$6,$C$7,NOT(P31=0),H31&gt;0,R31=0),(H31*$J$13)+((P31/12/100)*$J$24),IF(AND($C$6,$C$7,NOT(P31=0),H31&gt;0,R31&gt;0),(H31*R31)+((P31/12/100)*$J$24),IF(AND($C$6,H31&gt;0,NOT(P31=0),R31=0),(H31*$J$13)+((P31/12/1000)*$J$24),IF(AND($C$6,H31&gt;0,NOT(P31=0),R31&gt;0),(H31*R31)+((P31/12/1000)*$J$24),0))))))</f>
        <v>0</v>
      </c>
      <c r="BM31" s="753" t="n">
        <f aca="false">IF(AND(P31=0,R31=0),0,IF(AND(P31=0,R31&gt;0,R31&gt;$J$13),H31*(R31-$J$13),IF(AND(P31=0,R31&gt;0,R31&lt;$J$13),-(H31*($J$13-R31)),IF(R31=0,H31*$J$13,IF(R31&gt;0,H31*R31)))))</f>
        <v>0</v>
      </c>
      <c r="BN31" s="547" t="n">
        <f aca="false">IF(J31="Volume + Strength",1,0)</f>
        <v>0</v>
      </c>
      <c r="BO31" s="547"/>
      <c r="BP31" s="547"/>
      <c r="BQ31" s="548" t="n">
        <f aca="false">IF(BW31="RES",BT31,0)</f>
        <v>0</v>
      </c>
      <c r="BR31" s="866"/>
      <c r="BS31" s="867" t="str">
        <f aca="false">IF(AND($C$6,$J$9=0,$J$10&lt;12,H31&gt;0,R31&gt;0),H31*R31*$J$10,IF(AND($C$6,$J$9=0,$J$10&lt;12,H31&gt;0),H31*$J$13*$J$10,IF(AND($C$6,H31&gt;0,R31&gt;0),H31*R31*12,IF(AND($C$6,H31&gt;0,P31&gt;0),H31*$J$13*12,IF(AND(H31&gt;0,R31&gt;0),H31*R31*$J$10,IF(H31&gt;0,H31*$J$13*$J$10,""))))))</f>
        <v/>
      </c>
      <c r="BT31" s="867" t="str">
        <f aca="false">IF(OR(H31=0,BS31=""),"",IF(AND(H31&gt;0,P31="x"),BS31,IF(AND(H31&gt;0,P31&gt;0,P31&lt;($R$11*$J$10)),BS31,IF(AND($C$6,$C$7,OR(CN31&lt;BS31,CO31&lt;BS31)),BS31,IF(AND($C$6,$C$7),CS31+CU31,IF($C$6,CR31+CU31,IF(AND($C$7,CO31&gt;BS31),CO31+CU31,IF(CN31&lt;BS31,BS31,CN31+CU31))))))))</f>
        <v/>
      </c>
      <c r="BU31" s="868" t="str">
        <f aca="false">IF(OR(BT31="n/a",BS31=""),"",IF($C$6,BT31/($J$15*12),IF(BT31/($J$15*$J$10)&lt;1,"&lt;1",BT31/($J$15*$J$10))))</f>
        <v/>
      </c>
      <c r="BV31" s="554" t="str">
        <f aca="false">IF(H31=0,"",IF(J31=0,"",IF(P31="X","N/A",P31/'Rate Calculator 1'!$AB$15)))</f>
        <v/>
      </c>
      <c r="BW31" s="554" t="str">
        <f aca="false">IF(OR(BT31="n/a",BS31=""),"",IF(AND(P31=0,R31&gt;=0),"RES",BT31/Budget!$E$129))</f>
        <v/>
      </c>
      <c r="BX31" s="869" t="str">
        <f aca="false">IF(P31="x","",IF(N31="N/A","",IF(OR(AND($J$9=0,H31&gt;0),AND(L31&gt;0,N31=""),N31="&lt;1"),"N/A",IF(AND(H31&gt;0,L31&gt;0,NOT(N31="Check Svc Chgs!")),CEILING(((N31-H31)*$J$13)+(H31*$J$13),0.01),""))))</f>
        <v/>
      </c>
      <c r="BY31" s="555" t="str">
        <f aca="false">IF(NOT(CE31=""),(CE31/12),"")</f>
        <v/>
      </c>
      <c r="BZ31" s="867"/>
      <c r="CA31" s="870"/>
      <c r="CB31" s="870"/>
      <c r="CC31" s="870"/>
      <c r="CD31" s="870"/>
      <c r="CE31" s="766" t="str">
        <f aca="false">IF(SUM(CF31:CI31)&gt;0,SUM(CF31:CI31),"")</f>
        <v/>
      </c>
      <c r="CF31" s="871" t="str">
        <f aca="false">IF(CJ31="","",IF(AND(NOT($CA$27=""),NOT(CA31=0)),CJ31*$CA$27,""))</f>
        <v/>
      </c>
      <c r="CG31" s="871" t="str">
        <f aca="false">IF(CK31="","",IF(AND(NOT($CB$27=""),NOT(CB31=0)),CK31*$CB$27,""))</f>
        <v/>
      </c>
      <c r="CH31" s="871" t="str">
        <f aca="false">IF(CL31="","",IF(AND(NOT($CC$27=""),NOT(CC31=0)),CL31*$CC$27,""))</f>
        <v/>
      </c>
      <c r="CI31" s="871" t="str">
        <f aca="false">IF(CM31="","",IF(AND(NOT($CD$27=""),NOT(CD31=0)),CM31*$CD$27,""))</f>
        <v/>
      </c>
      <c r="CJ31" s="872" t="str">
        <f aca="false">IF(AND($C$6,$C$7,$CA$24&gt;0,CA31&gt;$CA$24),($P31*7.48/1000000)*8.34*(CA31-$CA$24),IF(AND($C$6,$CA$24&gt;0,CA31&gt;$CA$24),($P31/1000000)*8.34*(CA31-$CA$24),""))</f>
        <v/>
      </c>
      <c r="CK31" s="872" t="str">
        <f aca="false">IF(AND($C$6,$C$7,$CB$24&gt;0,CB31&gt;$CB$24),($P31*7.48/1000000)*8.34*(CB31-$CB$24),IF(AND($C$6,$CB$24&gt;0,CB31&gt;$CB$24),($P31/1000000)*8.34*(CB31-$CB$24),""))</f>
        <v/>
      </c>
      <c r="CL31" s="872" t="str">
        <f aca="false">IF(AND($C$6,$C$7,$CC$24&gt;0,CC31&gt;$CC$24),($P31*7.48/1000000)*8.34*(CC31-$CC$24),IF(AND($C$6,$CC$24&gt;0,CC31&gt;$CC$24),($P31/1000000)*8.34*(CC31-$CC$24),""))</f>
        <v/>
      </c>
      <c r="CM31" s="872" t="str">
        <f aca="false">IF(AND($C$6,$C$7,$CD$24&gt;0,CD31&gt;$CD$24),($P31*7.48/1000000)*8.34*(CD31-$CD$24),IF(AND($C$6,$CD$24&gt;0,CD31&gt;$CD$24),($P31/1000000)*8.34*(CD31-$CD$24),""))</f>
        <v/>
      </c>
      <c r="CN31" s="643" t="e">
        <f aca="false">IF(AND($J$22=0),BS31+(P31-($R$11*$J$10*$H31))/1000*$J$24,IF(AND($J$22&gt;0,P31&lt;(H31*$J$22*$J$10)),BS31+(P31-($R$11*$J$10*$H31))/1000*$J$24,IF(AND($J$22&gt;0,P31&gt;(H31*$J$22*$J$10),$J$19=0),BS31+(((H31*$J$22*$J$10)-(H31*$R$11*$J$10))/1000*$J$24)+(P31-(H31*$J$22*$J$10))/1000*$J$21,IF(AND($J$22&gt;0,$J$19=0),BS31+((($J$22-$R$11)*$J$10)/1000*$J$24)+(P31-($J$22*$J$10))/1000*$J$21,IF(AND($J$22&gt;0,$J$19&gt;0,P31&lt;(H31*$J$19*$J$10)),BS31+((H31*($J$22-$R$11)*$J$10)/1000*$J$24)+(P31-(H31*$J$22)*$J$10)/1000*$J$21,IF(AND($J$22&gt;0,$J$19&gt;0,P31&gt;(H31*$J$19*$J$10)),BS31+((H31*($J$22-$R$11)*$J$10)/1000*$J$24)+((H31*($J$19-$J$22)*$J$10)/1000*$J$21)+(P31-((H31*$J$19)*$J$10))/1000*$J$18,0))))))</f>
        <v>#VALUE!</v>
      </c>
      <c r="CO31" s="643" t="n">
        <f aca="false">IF(AND($C$7,$J$22=0),BS31+(P31-($R$11*$J$10*$H31))/100*$J$24,IF(AND($C$7,$J$22&gt;0,P31&lt;(H31*$J$22*$J$10)),BS31+(P31-($R$11*$J$10*$H31))/100*$J$24,IF(AND($C$7,$J$22&gt;0,P31&gt;(H31*$J$22*$J$10),$J$19=0),BS31+(((H31*$J$22*$J$10)-(H31*$R$11*$J$10))/100*$J$24)+(P31-(H31*$J$22*$J$10))/100*$J$21,IF(AND($C$7,$J$22&gt;0,$J$19=0),BS31+((($J$22-$R$11)*$J$10)/100*$J$24)+(P31-($J$22*$J$10))/100*$J$21,IF(AND($C$7,$J$22&gt;0,$J$19&gt;0,P31&lt;(H31*$J$19*$J$10)),BS31+((H31*($J$22-$R$11)*$J$10)/100*$J$24)+(P31-(H31*$J$22)*$J$10)/100*$J$21,IF(AND($C$7,$J$22&gt;0,$J$19&gt;0,P31&gt;(H31*$J$19*$J$10)),BS31+((H31*($J$22-$R$11)*$J$10)/100*$J$24)+((H31*($J$19-$J$22)*$J$10)/100*$J$21)+(P31-((H31*$J$19)*$J$10))/100*$J$18,0))))))</f>
        <v>0</v>
      </c>
      <c r="CP31" s="557" t="str">
        <f aca="false">IF(OR(J31=0,J31="ERU Volume"),"",IF(P31="x","",IF(AND($C$6,$J$11&gt;0,P31&gt;0,NOT(P31="x"),((((P31/12/$J$11)-H31)*L31)+H31)&gt;1),(((P31/12/$J$11)-H31)*L31)+H31,IF(AND($C$6,$J$11&gt;0,P31&gt;0,NOT(P31="x")),P31/12/$J$11,IF(AND($J$11&gt;0,P31&gt;0,NOT(P31="x")),P31/$J$10/$J$11,0)))))</f>
        <v/>
      </c>
      <c r="CQ31" s="558" t="str">
        <f aca="false">IF(J31=0,"",IF(P31="x","",IF(AND($C$6,$J$11&gt;0,P31&gt;0,NOT(P31="x"),((((P31/12/$J$11)-H31)*L31)+H31)&gt;1),(((P31/12/$J$11)-H31)*L31)+H31,IF(AND($C$6,$J$11&gt;0,P31&gt;0,NOT(P31="x")),P31/12/$J$11,IF(AND($J$11&gt;0,P31&gt;0,NOT(P31="x"),((((P31/$J$10/$J$11)-H31)*L31)+H31)&gt;=1),(((P31/$J$10/$J$11)-H31)*L31)+H31,IF(AND($J$11&gt;0,P31&gt;0,NOT(P31="x"),((((P31/$J$10/$J$11)-H31)*L31)+H31)&lt;1),"&lt;1"))))))</f>
        <v/>
      </c>
      <c r="CR31" s="560" t="n">
        <f aca="false">IF(AND($J$22=0,NOT(BS31="")),BS31+(P31-($R$11*12*$H31))/1000*$J$24,IF(AND($J$22&gt;0,P31&lt;(H31*$J$22*12)),BS31+(P31-($R$11*12*H31))/1000*$J$24,IF(AND($J$22&gt;0,P31&gt;(H31*$J$22*$J$10),$J$19=0),BS31+(((H31*$J$22*12)-($R$11*$J$10))/1000*$J$24)+(P31-(H31*$J$22*12))/1000*$J$21,IF(AND($J$22&gt;0,$J$19=0),BS31+((($J$22-$R$11)*$J$10)/1000*$J$24)+(P31-($J$22*12))/1000*$J$21,IF(AND($J$22&gt;0,$J$19&gt;0,P31&lt;(H31*$J$19*12)),BS31+((H31*($J$22-$R$11)*$J$10)/1000*$J$24)+(P31-(H31*$J$22)*12)/1000*$J$21,IF(AND($J$22&gt;0,$J$19&gt;0,P31&gt;(H31*$J$19*12)),BS31+((H31*($J$22-$R$11)*$J$10)/1000*$J$24)+((H31*($J$19-$J$22)*12)/1000*$J$21)+(P31-((H31*$J$19)*$J$10))/1000*$J$18,0))))))</f>
        <v>0</v>
      </c>
      <c r="CS31" s="560" t="n">
        <f aca="false">IF(AND($C$7,$J$22=0),BS31+(P31-($R$11*12*$H31))/100*$J$24,IF(AND($C$7,$J$22&gt;0,P31&lt;(H31*$J$22*12)),BS31+(P31-($R$11*12*$H31))/100*$J$24,IF(AND($C$7,$J$22&gt;0,P31&gt;(H31*$J$22*12),$J$19=0),BS31+(((H31*$J$22*12)-($R$11*12))/100*$J$24)+(P31-(H31*$J$22*12))/100*$J$21,IF(AND($C$7,$J$22&gt;0,$J$19=0),BS31+((($J$22-$R$11)*12)/100*$J$24)+(P31-($J$22*12))/100*$J$21,IF(AND($C$7,$J$22&gt;0,$J$19&gt;0,P31&lt;(H31*$J$19*12)),BS31+((H31*($J$22-$R$11)*12)/100*$J$24)+(P31-(H31*$J$22)*12)/100*$J$21,IF(AND($C$7,$J$22&gt;0,$J$19&gt;0,P31&gt;(H31*$J$19*12)),BS31+((H31*($J$22-$R$11)*12)/100*$J$24)+((H31*($J$19-$J$22)*12)/100*$J$21)+(P31-((H31*$J$19)*12))/100*$J$18,0))))))</f>
        <v>0</v>
      </c>
      <c r="CU31" s="873" t="n">
        <f aca="false">IF(AND($C$6,$C$7,BR31&gt;0),(CS31-BS31)*$BU$28,IF(AND($C$6,BR31&gt;0),(CR31-BS31)*$BU$28,IF(AND($C$7,BR31&gt;0),(CO31-BS31)*$BU$28,IF(BR31&gt;0,(CN31-BS31)*$BU$28,0))))</f>
        <v>0</v>
      </c>
    </row>
    <row r="32" customFormat="false" ht="21.75" hidden="false" customHeight="true" outlineLevel="0" collapsed="false">
      <c r="A32" s="874"/>
      <c r="B32" s="874"/>
      <c r="C32" s="874"/>
      <c r="D32" s="874"/>
      <c r="E32" s="874"/>
      <c r="F32" s="874"/>
      <c r="G32" s="874"/>
      <c r="H32" s="853"/>
      <c r="I32" s="853"/>
      <c r="J32" s="854"/>
      <c r="K32" s="854"/>
      <c r="L32" s="855"/>
      <c r="M32" s="855"/>
      <c r="N32" s="856" t="str">
        <f aca="false">IF(ISERROR(CP32),"",IF(AND(H32&lt;&gt;1,L32&gt;0,J32="volume + strength",L32&lt;100),"N/A",IF(BI32="x",1,IF(AND($C$6,$S$7,L32&gt;0,J32="volume + strength",CP32&gt;0),CP32,IF(AND($C$6,L32&gt;0,$J$11&gt;0,$J$10&lt;12,P32&gt;0,NOT(P32="x")),((P32/$J$11/12)-1)*L32+1,IF(AND($J$11&gt;0,J32="eru volume",L32&gt;0,P32&gt;0,NOT(P32="x")),CQ32,IF(AND(CP32&lt;=1,L32&gt;0),CP32,"")))))))</f>
        <v/>
      </c>
      <c r="O32" s="856"/>
      <c r="P32" s="328"/>
      <c r="Q32" s="328"/>
      <c r="R32" s="857"/>
      <c r="S32" s="857"/>
      <c r="T32" s="858" t="str">
        <f aca="false">IF(H32=0,"",IF(OR(BV32=0,BV32="N/A"),"NA",IF(CN32=0,"",IF(ISERROR(BW32/BV32*100),"NA",IF(BW32="N/A","n/A",BW32/BV32*100)))))</f>
        <v/>
      </c>
      <c r="U32" s="858"/>
      <c r="AA32" s="690"/>
      <c r="AB32" s="859" t="n">
        <f aca="false">IF(P32&lt;0,P32,0)</f>
        <v>0</v>
      </c>
      <c r="AC32" s="544" t="n">
        <f aca="false">IF(AND($J$24=0,H32&gt;0),H32,IF(AND($J$24&gt;0,P32&gt;0,H32&gt;0),H32,0))</f>
        <v>0</v>
      </c>
      <c r="AD32" s="860" t="n">
        <f aca="false">IF($S$7,P32,0)</f>
        <v>0</v>
      </c>
      <c r="AE32" s="547" t="n">
        <f aca="false">IF(AND(H32&gt;0,P32="x"),H32,0)</f>
        <v>0</v>
      </c>
      <c r="AF32" s="861" t="n">
        <f aca="false">IF((H32*$J$10*$R$11)&lt;P32,(H32*$J$10*$R$11),0)</f>
        <v>0</v>
      </c>
      <c r="AG32" s="875" t="str">
        <f aca="false">IF(AND(C7=FALSE(),S7),"Gallons in Period","")</f>
        <v>Gallons in Period</v>
      </c>
      <c r="AH32" s="875"/>
      <c r="AI32" s="803"/>
      <c r="AJ32" s="803"/>
      <c r="AK32" s="803"/>
      <c r="AL32" s="876"/>
      <c r="AM32" s="876"/>
      <c r="AN32" s="864"/>
      <c r="AO32" s="864"/>
      <c r="AP32" s="826"/>
      <c r="AQ32" s="826"/>
      <c r="AR32" s="546" t="n">
        <f aca="false">IF(AS32=TRUE(),1,0)</f>
        <v>0</v>
      </c>
      <c r="AS32" s="546" t="b">
        <f aca="false">OR(P32="a",P32="b",P32="c",P32="d",P32="e",P32="f",P32="g",P32="H",P32="I",P32="j",P32="k",P32="l",P32="m",P32="n",P32="o",P32="p",P32="q",P32="r",P32="s",P32="t",P32="u",P32="v",P32="w",P32="y",P32="z")</f>
        <v>0</v>
      </c>
      <c r="AT32" s="548"/>
      <c r="AU32" s="548"/>
      <c r="AV32" s="548"/>
      <c r="AW32" s="548"/>
      <c r="AX32" s="548"/>
      <c r="BA32" s="548"/>
      <c r="BB32" s="548"/>
      <c r="BC32" s="548"/>
      <c r="BD32" s="548"/>
      <c r="BE32" s="548"/>
      <c r="BF32" s="557" t="n">
        <f aca="false">IF(J32=0,0,IF(P32="x","",IF(AND($C$6,$J$11&gt;0,P32&gt;0,NOT(P32="x"),((((P32/12/$J$11)-H32)*L32)+H32)&gt;1),(((P32/12/$J$11)-H32)*L32)+H32,IF(AND($C$6,$J$11&gt;0,P32&gt;0,NOT(P32="x")),P32/12/$J$11,IF(AND($J$11&gt;0,P32&gt;0,NOT(P32="x")),P32/$J$10/$J$11,0)))))</f>
        <v>0</v>
      </c>
      <c r="BG32" s="444"/>
      <c r="BI32" s="549" t="str">
        <f aca="false">IF(ISERROR(CL32),"x",CL32)</f>
        <v/>
      </c>
      <c r="BJ32" s="547" t="n">
        <f aca="false">IF(J32="volume + Strength",1,0)</f>
        <v>0</v>
      </c>
      <c r="BK32" s="547"/>
      <c r="BL32" s="753" t="n">
        <f aca="false">IF(AND($C$6,P32="x",R32&gt;0),H32*R32,IF(AND($C$6,P32="x"),H32*$J$13,IF(AND($C$6,$C$7,NOT(P32=0),H32&gt;0,R32=0),(H32*$J$13)+((P32/12/100)*$J$24),IF(AND($C$6,$C$7,NOT(P32=0),H32&gt;0,R32&gt;0),(H32*R32)+((P32/12/100)*$J$24),IF(AND($C$6,H32&gt;0,NOT(P32=0),R32=0),(H32*$J$13)+((P32/12/1000)*$J$24),IF(AND($C$6,H32&gt;0,NOT(P32=0),R32&gt;0),(H32*R32)+((P32/12/1000)*$J$24),0))))))</f>
        <v>0</v>
      </c>
      <c r="BM32" s="753" t="n">
        <f aca="false">IF(AND(P32=0,R32=0),0,IF(AND(P32=0,R32&gt;0,R32&gt;$J$13),H32*(R32-$J$13),IF(AND(P32=0,R32&gt;0,R32&lt;$J$13),-(H32*($J$13-R32)),IF(R32=0,H32*$J$13,IF(R32&gt;0,H32*R32)))))</f>
        <v>0</v>
      </c>
      <c r="BN32" s="547" t="n">
        <f aca="false">IF(J32="Volume + Strength",1,0)</f>
        <v>0</v>
      </c>
      <c r="BO32" s="547"/>
      <c r="BP32" s="547"/>
      <c r="BQ32" s="548" t="n">
        <f aca="false">IF(BW32="RES",BT32,0)</f>
        <v>0</v>
      </c>
      <c r="BR32" s="866"/>
      <c r="BS32" s="867" t="str">
        <f aca="false">IF(AND($C$6,$J$9=0,$J$10&lt;12,H32&gt;0,R32&gt;0),H32*R32*$J$10,IF(AND($C$6,$J$9=0,$J$10&lt;12,H32&gt;0),H32*$J$13*$J$10,IF(AND($C$6,H32&gt;0,R32&gt;0),H32*R32*12,IF(AND($C$6,H32&gt;0,P32&gt;0),H32*$J$13*12,IF(AND(H32&gt;0,R32&gt;0),H32*R32*$J$10,IF(H32&gt;0,H32*$J$13*$J$10,""))))))</f>
        <v/>
      </c>
      <c r="BT32" s="867" t="str">
        <f aca="false">IF(OR(H32=0,BS32=""),"",IF(AND(H32&gt;0,P32="x"),BS32,IF(AND(H32&gt;0,P32&gt;0,P32&lt;($R$11*$J$10)),BS32,IF(AND($C$6,$C$7,OR(CN32&lt;BS32,CO32&lt;BS32)),BS32,IF(AND($C$6,$C$7),CS32+CU32,IF($C$6,CR32+CU32,IF(AND($C$7,CO32&gt;BS32),CO32+CU32,IF(CN32&lt;BS32,BS32,CN32+CU32))))))))</f>
        <v/>
      </c>
      <c r="BU32" s="868" t="str">
        <f aca="false">IF(OR(BT32="n/a",BS32=""),"",IF($C$6,BT32/($J$15*12),IF(BT32/($J$15*$J$10)&lt;1,"&lt;1",BT32/($J$15*$J$10))))</f>
        <v/>
      </c>
      <c r="BV32" s="554" t="str">
        <f aca="false">IF(H32=0,"",IF(J32=0,"",IF(P32="X","N/A",P32/'Rate Calculator 1'!$AB$15)))</f>
        <v/>
      </c>
      <c r="BW32" s="554" t="str">
        <f aca="false">IF(OR(BT32="n/a",BS32=""),"",IF(AND(P32=0,R32&gt;=0),"RES",BT32/Budget!$E$129))</f>
        <v/>
      </c>
      <c r="BX32" s="867" t="str">
        <f aca="false">IF(P32="x","",IF(OR(AND($J$9=0,H32&gt;0),AND(L32&gt;0,N32=""),N32="&lt;1"),"N/A",IF(AND(H32&gt;0,L32&gt;0,NOT(N32="Check Svc Chgs!")),CEILING(((N32-H32)*$J$13)+(H32*$J$13),0.01),"")))</f>
        <v/>
      </c>
      <c r="BY32" s="555" t="str">
        <f aca="false">IF(NOT(CE32=""),(CE32/12),"")</f>
        <v/>
      </c>
      <c r="CA32" s="870"/>
      <c r="CB32" s="870"/>
      <c r="CC32" s="870"/>
      <c r="CD32" s="870"/>
      <c r="CE32" s="766" t="str">
        <f aca="false">IF(SUM(CF32:CI32)&gt;0,SUM(CF32:CI32),"")</f>
        <v/>
      </c>
      <c r="CF32" s="871" t="str">
        <f aca="false">IF(CJ32="","",IF(AND(NOT($CA$27=""),NOT(CA32=0)),CJ32*$CA$27,""))</f>
        <v/>
      </c>
      <c r="CG32" s="871" t="str">
        <f aca="false">IF(CK32="","",IF(AND(NOT($CB$27=""),NOT(CB32=0)),CK32*$CB$27,""))</f>
        <v/>
      </c>
      <c r="CH32" s="871" t="str">
        <f aca="false">IF(CL32="","",IF(AND(NOT($CC$27=""),NOT(CC32=0)),CL32*$CC$27,""))</f>
        <v/>
      </c>
      <c r="CI32" s="871" t="str">
        <f aca="false">IF(CM32="","",IF(AND(NOT($CD$27=""),NOT(CD32=0)),CM32*$CD$27,""))</f>
        <v/>
      </c>
      <c r="CJ32" s="872" t="str">
        <f aca="false">IF(AND($C$6,$C$7,$CA$24&gt;0,CA32&gt;$CA$24),($P32*7.48/1000000)*8.34*(CA32-$CA$24),IF(AND($C$6,$CA$24&gt;0,CA32&gt;$CA$24),($P32/1000000)*8.34*(CA32-$CA$24),""))</f>
        <v/>
      </c>
      <c r="CK32" s="872" t="str">
        <f aca="false">IF(AND($C$6,$C$7,$CB$24&gt;0,CB32&gt;$CB$24),($P32*7.48/1000000)*8.34*(CB32-$CB$24),IF(AND($C$6,$CB$24&gt;0,CB32&gt;$CB$24),($P32/1000000)*8.34*(CB32-$CB$24),""))</f>
        <v/>
      </c>
      <c r="CL32" s="872" t="str">
        <f aca="false">IF(AND($C$6,$C$7,$CC$24&gt;0,CC32&gt;$CC$24),($P32*7.48/1000000)*8.34*(CC32-$CC$24),IF(AND($C$6,$CC$24&gt;0,CC32&gt;$CC$24),($P32/1000000)*8.34*(CC32-$CC$24),""))</f>
        <v/>
      </c>
      <c r="CM32" s="872" t="str">
        <f aca="false">IF(AND($C$6,$C$7,$CD$24&gt;0,CD32&gt;$CD$24),($P32*7.48/1000000)*8.34*(CD32-$CD$24),IF(AND($C$6,$CD$24&gt;0,CD32&gt;$CD$24),($P32/1000000)*8.34*(CD32-$CD$24),""))</f>
        <v/>
      </c>
      <c r="CN32" s="643" t="e">
        <f aca="false">IF(AND($J$22=0),BS32+(P32-($R$11*$J$10*$H32))/1000*$J$24,IF(AND($J$22&gt;0,P32&lt;(H32*$J$22*$J$10)),BS32+(P32-($R$11*$J$10*$H32))/1000*$J$24,IF(AND($J$22&gt;0,P32&gt;(H32*$J$22*$J$10),$J$19=0),BS32+(((H32*$J$22*$J$10)-(H32*$R$11*$J$10))/1000*$J$24)+(P32-(H32*$J$22*$J$10))/1000*$J$21,IF(AND($J$22&gt;0,$J$19=0),BS32+((($J$22-$R$11)*$J$10)/1000*$J$24)+(P32-($J$22*$J$10))/1000*$J$21,IF(AND($J$22&gt;0,$J$19&gt;0,P32&lt;(H32*$J$19*$J$10)),BS32+((H32*($J$22-$R$11)*$J$10)/1000*$J$24)+(P32-(H32*$J$22)*$J$10)/1000*$J$21,IF(AND($J$22&gt;0,$J$19&gt;0,P32&gt;(H32*$J$19*$J$10)),BS32+((H32*($J$22-$R$11)*$J$10)/1000*$J$24)+((H32*($J$19-$J$22)*$J$10)/1000*$J$21)+(P32-((H32*$J$19)*$J$10))/1000*$J$18,0))))))</f>
        <v>#VALUE!</v>
      </c>
      <c r="CO32" s="643" t="n">
        <f aca="false">IF(AND($C$7,$J$22=0),BS32+(P32-($R$11*$J$10*$H32))/100*$J$24,IF(AND($C$7,$J$22&gt;0,P32&lt;(H32*$J$22*$J$10)),BS32+(P32-($R$11*$J$10*$H32))/100*$J$24,IF(AND($C$7,$J$22&gt;0,P32&gt;(H32*$J$22*$J$10),$J$19=0),BS32+(((H32*$J$22*$J$10)-(H32*$R$11*$J$10))/100*$J$24)+(P32-(H32*$J$22*$J$10))/100*$J$21,IF(AND($C$7,$J$22&gt;0,$J$19=0),BS32+((($J$22-$R$11)*$J$10)/100*$J$24)+(P32-($J$22*$J$10))/100*$J$21,IF(AND($C$7,$J$22&gt;0,$J$19&gt;0,P32&lt;(H32*$J$19*$J$10)),BS32+((H32*($J$22-$R$11)*$J$10)/100*$J$24)+(P32-(H32*$J$22)*$J$10)/100*$J$21,IF(AND($C$7,$J$22&gt;0,$J$19&gt;0,P32&gt;(H32*$J$19*$J$10)),BS32+((H32*($J$22-$R$11)*$J$10)/100*$J$24)+((H32*($J$19-$J$22)*$J$10)/100*$J$21)+(P32-((H32*$J$19)*$J$10))/100*$J$18,0))))))</f>
        <v>0</v>
      </c>
      <c r="CP32" s="557" t="str">
        <f aca="false">IF(H32&gt;1,"N/A",IF(OR(J32=0,J32="ERU Volume"),"",IF(P32="x","",IF(AND($C$6,$J$11&gt;0,P32&gt;0,NOT(P32="x"),((((P32/12/$J$11)-H32)*L32)+H32)&gt;1),(((P32/12/$J$11)-H32)*L32)+H32,IF(AND($C$6,$J$11&gt;0,P32&gt;0,NOT(P32="x")),P32/12/$J$11,IF(AND($J$11&gt;0,P32&gt;0,NOT(P32="x")),P32/$J$10/$J$11,0))))))</f>
        <v/>
      </c>
      <c r="CQ32" s="558" t="str">
        <f aca="false">IF(J32=0,"",IF(P32="x","",IF(AND($C$6,$J$11&gt;0,P32&gt;0,NOT(P32="x"),((((P32/12/$J$11)-H32)*L32)+H32)&gt;1),(((P32/12/$J$11)-H32)*L32)+H32,IF(AND($C$6,$J$11&gt;0,P32&gt;0,NOT(P32="x")),P32/12/$J$11,IF(AND($J$11&gt;0,P32&gt;0,NOT(P32="x"),((((P32/$J$10/$J$11)-H32)*L32)+H32)&gt;=1),(((P32/$J$10/$J$11)-H32)*L32)+H32,IF(AND($J$11&gt;0,P32&gt;0,NOT(P32="x"),((((P32/$J$10/$J$11)-H32)*L32)+H32)&lt;1),"&lt;1"))))))</f>
        <v/>
      </c>
      <c r="CR32" s="560" t="n">
        <f aca="false">IF(AND($J$22=0,NOT(BS32="")),BS32+(P32-($R$11*12*$H32))/1000*$J$24,IF(AND($J$22&gt;0,P32&lt;(H32*$J$22*12)),BS32+(P32-($R$11*12*H32))/1000*$J$24,IF(AND($J$22&gt;0,P32&gt;(H32*$J$22*12),$J$19=0),BS32+(((H32*$J$22*12)-($R$11*12))/1000*$J$24)+(P32-(H32*$J$22*12))/1000*$J$21,IF(AND($J$22&gt;0,$J$19=0),BS32+((($J$22-$R$11)*12)/1000*$J$24)+(P32-($J$22*12))/1000*$J$21,IF(AND($J$22&gt;0,$J$19&gt;0,P32&lt;(H32*$J$19*12)),BS32+((H32*($J$22-$R$11)*12)/1000*$J$24)+(P32-(H32*$J$22)*12)/1000*$J$21,IF(AND($J$22&gt;0,$J$19&gt;0,P32&gt;(H32*$J$19*12)),BS32+((H32*($J$22-$R$11)*12)/1000*$J$24)+((H32*($J$19-$J$22)*12)/1000*$J$21)+(P32-((H32*$J$19)*12))/1000*$J$18,0))))))</f>
        <v>0</v>
      </c>
      <c r="CS32" s="560" t="n">
        <f aca="false">IF(AND($C$7,$J$22=0),BS32+(P32-($R$11*12*$H32))/100*$J$24,IF(AND($C$7,$J$22&gt;0,P32&lt;(H32*$J$22*12)),BS32+(P32-($R$11*12*$H32))/100*$J$24,IF(AND($C$7,$J$22&gt;0,P32&gt;(H32*$J$22*12),$J$19=0),BS32+(((H32*$J$22*12)-($R$11*12))/100*$J$24)+(P32-(H32*$J$22*12))/100*$J$21,IF(AND($C$7,$J$22&gt;0,$J$19=0),BS32+((($J$22-$R$11)*12)/100*$J$24)+(P32-($J$22*12))/100*$J$21,IF(AND($C$7,$J$22&gt;0,$J$19&gt;0,P32&lt;(H32*$J$19*12)),BS32+((H32*($J$22-$R$11)*12)/100*$J$24)+(P32-(H32*$J$22)*12)/100*$J$21,IF(AND($C$7,$J$22&gt;0,$J$19&gt;0,P32&gt;(H32*$J$19*12)),BS32+((H32*($J$22-$R$11)*12)/100*$J$24)+((H32*($J$19-$J$22)*12)/100*$J$21)+(P32-((H32*$J$19)*12))/100*$J$18,0))))))</f>
        <v>0</v>
      </c>
      <c r="CU32" s="873" t="n">
        <f aca="false">IF(AND($C$6,$C$7,BR32&gt;0),(CS32-BS32)*$BU$28,IF(AND($C$6,BR32&gt;0),(CR32-BS32)*$BU$28,IF(AND($C$7,BR32&gt;0),(CO32-BS32)*$BU$28,IF(BR32&gt;0,(CN32-BS32)*$BU$28,0))))</f>
        <v>0</v>
      </c>
    </row>
    <row r="33" customFormat="false" ht="21.75" hidden="false" customHeight="true" outlineLevel="0" collapsed="false">
      <c r="A33" s="877"/>
      <c r="B33" s="877"/>
      <c r="C33" s="877"/>
      <c r="D33" s="877"/>
      <c r="E33" s="877"/>
      <c r="F33" s="877"/>
      <c r="G33" s="877"/>
      <c r="H33" s="853"/>
      <c r="I33" s="853"/>
      <c r="J33" s="854"/>
      <c r="K33" s="854"/>
      <c r="L33" s="855"/>
      <c r="M33" s="855"/>
      <c r="N33" s="856" t="str">
        <f aca="false">IF(ISERROR(CP33),"",IF(AND(H33&lt;&gt;1,L33&gt;0,J33="volume + strength",L33&lt;100),"N/A",IF(BI33="x",1,IF(AND($C$6,$S$7,L33&gt;0,J33="volume + strength",CP33&gt;0),CP33,IF(AND($C$6,L33&gt;0,$J$11&gt;0,$J$10&lt;12,P33&gt;0,NOT(P33="x")),((P33/$J$11/12)-1)*L33+1,IF(AND($J$11&gt;0,J33="eru volume",L33&gt;0,P33&gt;0,NOT(P33="x")),CQ33,IF(AND(CP33&lt;=1,L33&gt;0),CP33,"")))))))</f>
        <v/>
      </c>
      <c r="O33" s="856"/>
      <c r="P33" s="328"/>
      <c r="Q33" s="328"/>
      <c r="R33" s="857"/>
      <c r="S33" s="857"/>
      <c r="T33" s="858" t="str">
        <f aca="false">IF(H33=0,"",IF(OR(BV33=0,BV33="N/A"),"NA",IF(CN33=0,"",IF(ISERROR(BW33/BV33*100),"NA",IF(BW33="N/A","n/A",BW33/BV33*100)))))</f>
        <v/>
      </c>
      <c r="U33" s="858"/>
      <c r="AA33" s="690"/>
      <c r="AB33" s="859" t="n">
        <f aca="false">IF(P33&lt;0,P33,0)</f>
        <v>0</v>
      </c>
      <c r="AC33" s="544" t="n">
        <f aca="false">IF(AND($J$24=0,H33&gt;0),H33,IF(AND($J$24&gt;0,P33&gt;0,H33&gt;0),H33,0))</f>
        <v>0</v>
      </c>
      <c r="AD33" s="860" t="n">
        <f aca="false">IF($S$7,P33,0)</f>
        <v>0</v>
      </c>
      <c r="AE33" s="547" t="n">
        <f aca="false">IF(AND(H33&gt;0,P33="x"),H33,0)</f>
        <v>0</v>
      </c>
      <c r="AF33" s="861" t="n">
        <f aca="false">IF((H33*$J$10*$R$11)&lt;P33,(H33*$J$10*$R$11),0)</f>
        <v>0</v>
      </c>
      <c r="AG33" s="878"/>
      <c r="AH33" s="878"/>
      <c r="AI33" s="849"/>
      <c r="AJ33" s="849"/>
      <c r="AK33" s="849"/>
      <c r="AL33" s="849"/>
      <c r="AM33" s="849"/>
      <c r="AN33" s="849"/>
      <c r="AO33" s="849"/>
      <c r="AP33" s="849"/>
      <c r="AQ33" s="849"/>
      <c r="AR33" s="546" t="n">
        <f aca="false">IF(AS33=TRUE(),1,0)</f>
        <v>0</v>
      </c>
      <c r="AS33" s="546" t="b">
        <f aca="false">OR(P33="a",P33="b",P33="c",P33="d",P33="e",P33="f",P33="g",P33="H",P33="I",P33="j",P33="k",P33="l",P33="m",P33="n",P33="o",P33="p",P33="q",P33="r",P33="s",P33="t",P33="u",P33="v",P33="w",P33="y",P33="z")</f>
        <v>0</v>
      </c>
      <c r="AT33" s="548"/>
      <c r="AU33" s="548"/>
      <c r="AV33" s="548"/>
      <c r="AW33" s="548"/>
      <c r="AX33" s="548"/>
      <c r="BA33" s="548"/>
      <c r="BB33" s="548"/>
      <c r="BC33" s="548"/>
      <c r="BD33" s="548"/>
      <c r="BE33" s="548"/>
      <c r="BF33" s="557" t="n">
        <f aca="false">IF(J33=0,0,IF(P33="x","",IF(AND($C$6,$J$11&gt;0,P33&gt;0,NOT(P33="x"),((((P33/12/$J$11)-H33)*L33)+H33)&gt;1),(((P33/12/$J$11)-H33)*L33)+H33,IF(AND($C$6,$J$11&gt;0,P33&gt;0,NOT(P33="x")),P33/12/$J$11,IF(AND($J$11&gt;0,P33&gt;0,NOT(P33="x")),P33/$J$10/$J$11,0)))))</f>
        <v>0</v>
      </c>
      <c r="BG33" s="444"/>
      <c r="BI33" s="549" t="str">
        <f aca="false">IF(ISERROR(CL33),"x",CL33)</f>
        <v/>
      </c>
      <c r="BJ33" s="547" t="n">
        <f aca="false">IF(J33="volume + Strength",1,0)</f>
        <v>0</v>
      </c>
      <c r="BK33" s="547"/>
      <c r="BL33" s="753" t="n">
        <f aca="false">IF(AND($C$6,P33="x",R33&gt;0),H33*R33,IF(AND($C$6,P33="x"),H33*$J$13,IF(AND($C$6,$C$7,NOT(P33=0),H33&gt;0,R33=0),(H33*$J$13)+((P33/12/100)*$J$24),IF(AND($C$6,$C$7,NOT(P33=0),H33&gt;0,R33&gt;0),(H33*R33)+((P33/12/100)*$J$24),IF(AND($C$6,H33&gt;0,NOT(P33=0),R33=0),(H33*$J$13)+((P33/12/1000)*$J$24),IF(AND($C$6,H33&gt;0,NOT(P33=0),R33&gt;0),(H33*R33)+((P33/12/1000)*$J$24),0))))))</f>
        <v>0</v>
      </c>
      <c r="BM33" s="753" t="n">
        <f aca="false">IF(AND(P33=0,R33=0),0,IF(AND(P33=0,R33&gt;0,R33&gt;$J$13),H33*(R33-$J$13),IF(AND(P33=0,R33&gt;0,R33&lt;$J$13),-(H33*($J$13-R33)),IF(R33=0,H33*$J$13,IF(R33&gt;0,H33*R33)))))</f>
        <v>0</v>
      </c>
      <c r="BN33" s="547" t="n">
        <f aca="false">IF(J33="Volume + Strength",1,0)</f>
        <v>0</v>
      </c>
      <c r="BO33" s="547"/>
      <c r="BP33" s="547"/>
      <c r="BQ33" s="548" t="n">
        <f aca="false">IF(BW33="RES",BT33,0)</f>
        <v>0</v>
      </c>
      <c r="BR33" s="866"/>
      <c r="BS33" s="867" t="str">
        <f aca="false">IF(AND($C$6,$J$9=0,$J$10&lt;12,H33&gt;0,R33&gt;0),H33*R33*$J$10,IF(AND($C$6,$J$9=0,$J$10&lt;12,H33&gt;0),H33*$J$13*$J$10,IF(AND($C$6,H33&gt;0,R33&gt;0),H33*R33*12,IF(AND($C$6,H33&gt;0,P33&gt;0),H33*$J$13*12,IF(AND(H33&gt;0,R33&gt;0),H33*R33*$J$10,IF(H33&gt;0,H33*$J$13*$J$10,""))))))</f>
        <v/>
      </c>
      <c r="BT33" s="867" t="str">
        <f aca="false">IF(OR(H33=0,BS33=""),"",IF(AND(H33&gt;0,P33="x"),BS33,IF(AND(H33&gt;0,P33&gt;0,P33&lt;($R$11*$J$10)),BS33,IF(AND($C$6,$C$7,OR(CN33&lt;BS33,CO33&lt;BS33)),BS33,IF(AND($C$6,$C$7),CS33+CU33,IF($C$6,CR33+CU33,IF(AND($C$7,CO33&gt;BS33),CO33+CU33,IF(CN33&lt;BS33,BS33,CN33+CU33))))))))</f>
        <v/>
      </c>
      <c r="BU33" s="868" t="str">
        <f aca="false">IF(OR(BT33="n/a",BS33=""),"",IF($C$6,BT33/($J$15*12),IF(BT33/($J$15*$J$10)&lt;1,"&lt;1",BT33/($J$15*$J$10))))</f>
        <v/>
      </c>
      <c r="BV33" s="554" t="str">
        <f aca="false">IF(H33=0,"",IF(J33=0,"",IF(P33="X","N/A",P33/'Rate Calculator 1'!$AB$15)))</f>
        <v/>
      </c>
      <c r="BW33" s="554" t="str">
        <f aca="false">IF(OR(BT33="n/a",BS33=""),"",IF(AND(P33=0,R33&gt;=0),"RES",BT33/Budget!$E$129))</f>
        <v/>
      </c>
      <c r="BX33" s="867" t="str">
        <f aca="false">IF(P33="x","",IF(OR(AND($J$9=0,H33&gt;0),AND(L33&gt;0,N33=""),N33="&lt;1"),"N/A",IF(AND(H33&gt;0,L33&gt;0,NOT(N33="Check Svc Chgs!")),CEILING(((N33-H33)*$J$13)+(H33*$J$13),0.01),"")))</f>
        <v/>
      </c>
      <c r="BY33" s="555" t="str">
        <f aca="false">IF(NOT(CE33=""),(CE33/12),"")</f>
        <v/>
      </c>
      <c r="CA33" s="870"/>
      <c r="CB33" s="870"/>
      <c r="CC33" s="870"/>
      <c r="CD33" s="870"/>
      <c r="CE33" s="766" t="str">
        <f aca="false">IF(SUM(CF33:CI33)&gt;0,SUM(CF33:CI33),"")</f>
        <v/>
      </c>
      <c r="CF33" s="871" t="str">
        <f aca="false">IF(CJ33="","",IF(AND(NOT($CA$27=""),NOT(CA33=0)),CJ33*$CA$27,""))</f>
        <v/>
      </c>
      <c r="CG33" s="871" t="str">
        <f aca="false">IF(CK33="","",IF(AND(NOT($CB$27=""),NOT(CB33=0)),CK33*$CB$27,""))</f>
        <v/>
      </c>
      <c r="CH33" s="871" t="str">
        <f aca="false">IF(CL33="","",IF(AND(NOT($CC$27=""),NOT(CC33=0)),CL33*$CC$27,""))</f>
        <v/>
      </c>
      <c r="CI33" s="871" t="str">
        <f aca="false">IF(CM33="","",IF(AND(NOT($CD$27=""),NOT(CD33=0)),CM33*$CD$27,""))</f>
        <v/>
      </c>
      <c r="CJ33" s="872" t="str">
        <f aca="false">IF(AND($C$6,$C$7,$CA$24&gt;0,CA33&gt;$CA$24),($P33*7.48/1000000)*8.34*(CA33-$CA$24),IF(AND($C$6,$CA$24&gt;0,CA33&gt;$CA$24),($P33/1000000)*8.34*(CA33-$CA$24),""))</f>
        <v/>
      </c>
      <c r="CK33" s="872" t="str">
        <f aca="false">IF(AND($C$6,$C$7,$CB$24&gt;0,CB33&gt;$CB$24),($P33*7.48/1000000)*8.34*(CB33-$CB$24),IF(AND($C$6,$CB$24&gt;0,CB33&gt;$CB$24),($P33/1000000)*8.34*(CB33-$CB$24),""))</f>
        <v/>
      </c>
      <c r="CL33" s="872" t="str">
        <f aca="false">IF(AND($C$6,$C$7,$CC$24&gt;0,CC33&gt;$CC$24),($P33*7.48/1000000)*8.34*(CC33-$CC$24),IF(AND($C$6,$CC$24&gt;0,CC33&gt;$CC$24),($P33/1000000)*8.34*(CC33-$CC$24),""))</f>
        <v/>
      </c>
      <c r="CM33" s="872" t="str">
        <f aca="false">IF(AND($C$6,$C$7,$CD$24&gt;0,CD33&gt;$CD$24),($P33*7.48/1000000)*8.34*(CD33-$CD$24),IF(AND($C$6,$CD$24&gt;0,CD33&gt;$CD$24),($P33/1000000)*8.34*(CD33-$CD$24),""))</f>
        <v/>
      </c>
      <c r="CN33" s="643" t="e">
        <f aca="false">IF(AND($J$22=0),BS33+(P33-($R$11*$J$10*$H33))/1000*$J$24,IF(AND($J$22&gt;0,P33&lt;(H33*$J$22*$J$10)),BS33+(P33-($R$11*$J$10*$H33))/1000*$J$24,IF(AND($J$22&gt;0,P33&gt;(H33*$J$22*$J$10),$J$19=0),BS33+(((H33*$J$22*$J$10)-(H33*$R$11*$J$10))/1000*$J$24)+(P33-(H33*$J$22*$J$10))/1000*$J$21,IF(AND($J$22&gt;0,$J$19=0),BS33+((($J$22-$R$11)*$J$10)/1000*$J$24)+(P33-($J$22*$J$10))/1000*$J$21,IF(AND($J$22&gt;0,$J$19&gt;0,P33&lt;(H33*$J$19*$J$10)),BS33+((H33*($J$22-$R$11)*$J$10)/1000*$J$24)+(P33-(H33*$J$22)*$J$10)/1000*$J$21,IF(AND($J$22&gt;0,$J$19&gt;0,P33&gt;(H33*$J$19*$J$10)),BS33+((H33*($J$22-$R$11)*$J$10)/1000*$J$24)+((H33*($J$19-$J$22)*$J$10)/1000*$J$21)+(P33-((H33*$J$19)*$J$10))/1000*$J$18,0))))))</f>
        <v>#VALUE!</v>
      </c>
      <c r="CO33" s="643" t="n">
        <f aca="false">IF(AND($C$7,$J$22=0),BS33+(P33-($R$11*$J$10*$H33))/100*$J$24,IF(AND($C$7,$J$22&gt;0,P33&lt;(H33*$J$22*$J$10)),BS33+(P33-($R$11*$J$10*$H33))/100*$J$24,IF(AND($C$7,$J$22&gt;0,P33&gt;(H33*$J$22*$J$10),$J$19=0),BS33+(((H33*$J$22*$J$10)-(H33*$R$11*$J$10))/100*$J$24)+(P33-(H33*$J$22*$J$10))/100*$J$21,IF(AND($C$7,$J$22&gt;0,$J$19=0),BS33+((($J$22-$R$11)*$J$10)/100*$J$24)+(P33-($J$22*$J$10))/100*$J$21,IF(AND($C$7,$J$22&gt;0,$J$19&gt;0,P33&lt;(H33*$J$19*$J$10)),BS33+((H33*($J$22-$R$11)*$J$10)/100*$J$24)+(P33-(H33*$J$22)*$J$10)/100*$J$21,IF(AND($C$7,$J$22&gt;0,$J$19&gt;0,P33&gt;(H33*$J$19*$J$10)),BS33+((H33*($J$22-$R$11)*$J$10)/100*$J$24)+((H33*($J$19-$J$22)*$J$10)/100*$J$21)+(P33-((H33*$J$19)*$J$10))/100*$J$18,0))))))</f>
        <v>0</v>
      </c>
      <c r="CP33" s="557" t="str">
        <f aca="false">IF(H33&gt;1,"N/A",IF(OR(J33=0,J33="ERU Volume"),"",IF(P33="x","",IF(AND($C$6,$J$11&gt;0,P33&gt;0,NOT(P33="x"),((((P33/12/$J$11)-H33)*L33)+H33)&gt;1),(((P33/12/$J$11)-H33)*L33)+H33,IF(AND($C$6,$J$11&gt;0,P33&gt;0,NOT(P33="x")),P33/12/$J$11,IF(AND($J$11&gt;0,P33&gt;0,NOT(P33="x")),P33/$J$10/$J$11,0))))))</f>
        <v/>
      </c>
      <c r="CQ33" s="558" t="str">
        <f aca="false">IF(J33=0,"",IF(P33="x","",IF(AND($C$6,$J$11&gt;0,P33&gt;0,NOT(P33="x"),((((P33/12/$J$11)-H33)*L33)+H33)&gt;1),(((P33/12/$J$11)-H33)*L33)+H33,IF(AND($C$6,$J$11&gt;0,P33&gt;0,NOT(P33="x")),P33/12/$J$11,IF(AND($J$11&gt;0,P33&gt;0,NOT(P33="x"),((((P33/$J$10/$J$11)-H33)*L33)+H33)&gt;=1),(((P33/$J$10/$J$11)-H33)*L33)+H33,IF(AND($J$11&gt;0,P33&gt;0,NOT(P33="x"),((((P33/$J$10/$J$11)-H33)*L33)+H33)&lt;1),"&lt;1"))))))</f>
        <v/>
      </c>
      <c r="CR33" s="560" t="n">
        <f aca="false">IF(AND($J$22=0,NOT(BS33="")),BS33+(P33-($R$11*12*$H33))/1000*$J$24,IF(AND($J$22&gt;0,P33&lt;(H33*$J$22*12)),BS33+(P33-($R$11*12*H33))/1000*$J$24,IF(AND($J$22&gt;0,P33&gt;(H33*$J$22*12),$J$19=0),BS33+(((H33*$J$22*12)-($R$11*12))/1000*$J$24)+(P33-(H33*$J$22*12))/1000*$J$21,IF(AND($J$22&gt;0,$J$19=0),BS33+((($J$22-$R$11)*12)/1000*$J$24)+(P33-($J$22*12))/1000*$J$21,IF(AND($J$22&gt;0,$J$19&gt;0,P33&lt;(H33*$J$19*12)),BS33+((H33*($J$22-$R$11)*12)/1000*$J$24)+(P33-(H33*$J$22)*12)/1000*$J$21,IF(AND($J$22&gt;0,$J$19&gt;0,P33&gt;(H33*$J$19*12)),BS33+((H33*($J$22-$R$11)*12)/1000*$J$24)+((H33*($J$19-$J$22)*12)/1000*$J$21)+(P33-((H33*$J$19)*12))/1000*$J$18,0))))))</f>
        <v>0</v>
      </c>
      <c r="CS33" s="560" t="n">
        <f aca="false">IF(AND($C$7,$J$22=0),BS33+(P33-($R$11*12*$H33))/100*$J$24,IF(AND($C$7,$J$22&gt;0,P33&lt;(H33*$J$22*12)),BS33+(P33-($R$11*12*$H33))/100*$J$24,IF(AND($C$7,$J$22&gt;0,P33&gt;(H33*$J$22*12),$J$19=0),BS33+(((H33*$J$22*12)-($R$11*12))/100*$J$24)+(P33-(H33*$J$22*12))/100*$J$21,IF(AND($C$7,$J$22&gt;0,$J$19=0),BS33+((($J$22-$R$11)*12)/100*$J$24)+(P33-($J$22*12))/100*$J$21,IF(AND($C$7,$J$22&gt;0,$J$19&gt;0,P33&lt;(H33*$J$19*12)),BS33+((H33*($J$22-$R$11)*12)/100*$J$24)+(P33-(H33*$J$22)*12)/100*$J$21,IF(AND($C$7,$J$22&gt;0,$J$19&gt;0,P33&gt;(H33*$J$19*12)),BS33+((H33*($J$22-$R$11)*12)/100*$J$24)+((H33*($J$19-$J$22)*12)/100*$J$21)+(P33-((H33*$J$19)*12))/100*$J$18,0))))))</f>
        <v>0</v>
      </c>
      <c r="CU33" s="873" t="n">
        <f aca="false">IF(AND($C$6,$C$7,BR33&gt;0),(CS33-BS33)*$BU$28,IF(AND($C$6,BR33&gt;0),(CR33-BS33)*$BU$28,IF(AND($C$7,BR33&gt;0),(CO33-BS33)*$BU$28,IF(BR33&gt;0,(CN33-BS33)*$BU$28,0))))</f>
        <v>0</v>
      </c>
    </row>
    <row r="34" customFormat="false" ht="21.75" hidden="false" customHeight="true" outlineLevel="0" collapsed="false">
      <c r="A34" s="874"/>
      <c r="B34" s="874"/>
      <c r="C34" s="874"/>
      <c r="D34" s="874"/>
      <c r="E34" s="874"/>
      <c r="F34" s="874"/>
      <c r="G34" s="874"/>
      <c r="H34" s="853"/>
      <c r="I34" s="853"/>
      <c r="J34" s="854"/>
      <c r="K34" s="854"/>
      <c r="L34" s="855"/>
      <c r="M34" s="855"/>
      <c r="N34" s="856" t="str">
        <f aca="false">IF(ISERROR(CP34),"",IF(AND(H34&lt;&gt;1,L34&gt;0,J34="volume + strength",L34&lt;100),"N/A",IF(BI34="x",1,IF(AND($C$6,$S$7,L34&gt;0,J34="volume + strength",CP34&gt;0),CP34,IF(AND($C$6,L34&gt;0,$J$11&gt;0,$J$10&lt;12,P34&gt;0,NOT(P34="x")),((P34/$J$11/12)-1)*L34+1,IF(AND($J$11&gt;0,J34="eru volume",L34&gt;0,P34&gt;0,NOT(P34="x")),CQ34,IF(AND(CP34&lt;=1,L34&gt;0),CP34,"")))))))</f>
        <v/>
      </c>
      <c r="O34" s="856"/>
      <c r="P34" s="328"/>
      <c r="Q34" s="328"/>
      <c r="R34" s="857"/>
      <c r="S34" s="857"/>
      <c r="T34" s="858" t="str">
        <f aca="false">IF(H34=0,"",IF(OR(BV34=0,BV34="N/A"),"NA",IF(CN34=0,"",IF(ISERROR(BW34/BV34*100),"NA",IF(BW34="N/A","n/A",BW34/BV34*100)))))</f>
        <v/>
      </c>
      <c r="U34" s="858"/>
      <c r="AA34" s="690"/>
      <c r="AB34" s="859" t="n">
        <f aca="false">IF(P34&lt;0,P34,0)</f>
        <v>0</v>
      </c>
      <c r="AC34" s="544" t="n">
        <f aca="false">IF(AND($J$24=0,H34&gt;0),H34,IF(AND($J$24&gt;0,P34&gt;0,H34&gt;0),H34,0))</f>
        <v>0</v>
      </c>
      <c r="AD34" s="860" t="n">
        <f aca="false">IF($S$7,P34,0)</f>
        <v>0</v>
      </c>
      <c r="AE34" s="547" t="n">
        <f aca="false">IF(AND(H34&gt;0,P34="x"),H34,0)</f>
        <v>0</v>
      </c>
      <c r="AF34" s="861" t="n">
        <f aca="false">IF((H34*$J$10*$R$11)&lt;P34,(H34*$J$10*$R$11),0)</f>
        <v>0</v>
      </c>
      <c r="AG34" s="879"/>
      <c r="AH34" s="879"/>
      <c r="AI34" s="880" t="e">
        <f aca="false">IF(AND($C$7=FALSE(),P31&gt;=(H31*$R$11*$J$10)),(((P31/$J$10)-(H31*$R$11))/1000*$J$24)+(AH35/$J$10)+(H31*$J$13))</f>
        <v>#DIV/0!</v>
      </c>
      <c r="AJ34" s="881"/>
      <c r="AK34" s="849"/>
      <c r="AL34" s="849"/>
      <c r="AM34" s="849"/>
      <c r="AN34" s="849"/>
      <c r="AO34" s="880"/>
      <c r="AP34" s="880"/>
      <c r="AQ34" s="880"/>
      <c r="AR34" s="546" t="n">
        <f aca="false">IF(AS34=TRUE(),1,0)</f>
        <v>0</v>
      </c>
      <c r="AS34" s="546" t="b">
        <f aca="false">OR(P34="a",P34="b",P34="c",P34="d",P34="e",P34="f",P34="g",P34="H",P34="I",P34="j",P34="k",P34="l",P34="m",P34="n",P34="o",P34="p",P34="q",P34="r",P34="s",P34="t",P34="u",P34="v",P34="w",P34="y",P34="z")</f>
        <v>0</v>
      </c>
      <c r="AT34" s="548"/>
      <c r="AU34" s="548"/>
      <c r="AV34" s="548"/>
      <c r="AW34" s="548"/>
      <c r="AX34" s="548"/>
      <c r="BA34" s="548"/>
      <c r="BB34" s="548"/>
      <c r="BC34" s="548"/>
      <c r="BD34" s="548"/>
      <c r="BE34" s="548"/>
      <c r="BF34" s="557" t="n">
        <f aca="false">IF(J34=0,0,IF(P34="x","",IF(AND($C$6,$J$11&gt;0,P34&gt;0,NOT(P34="x"),((((P34/12/$J$11)-H34)*L34)+H34)&gt;1),(((P34/12/$J$11)-H34)*L34)+H34,IF(AND($C$6,$J$11&gt;0,P34&gt;0,NOT(P34="x")),P34/12/$J$11,IF(AND($J$11&gt;0,P34&gt;0,NOT(P34="x")),P34/$J$10/$J$11,0)))))</f>
        <v>0</v>
      </c>
      <c r="BG34" s="444"/>
      <c r="BI34" s="549" t="str">
        <f aca="false">IF(ISERROR(CL34),"x",CL34)</f>
        <v/>
      </c>
      <c r="BJ34" s="547" t="n">
        <f aca="false">IF(J34="volume + Strength",1,0)</f>
        <v>0</v>
      </c>
      <c r="BK34" s="547"/>
      <c r="BL34" s="753" t="n">
        <f aca="false">IF(AND($C$6,P34="x",R34&gt;0),H34*R34,IF(AND($C$6,P34="x"),H34*$J$13,IF(AND($C$6,$C$7,NOT(P34=0),H34&gt;0,R34=0),(H34*$J$13)+((P34/12/100)*$J$24),IF(AND($C$6,$C$7,NOT(P34=0),H34&gt;0,R34&gt;0),(H34*R34)+((P34/12/100)*$J$24),IF(AND($C$6,H34&gt;0,NOT(P34=0),R34=0),(H34*$J$13)+((P34/12/1000)*$J$24),IF(AND($C$6,H34&gt;0,NOT(P34=0),R34&gt;0),(H34*R34)+((P34/12/1000)*$J$24),0))))))</f>
        <v>0</v>
      </c>
      <c r="BM34" s="753" t="n">
        <f aca="false">IF(AND(P34=0,R34=0),0,IF(AND(P34=0,R34&gt;0,R34&gt;$J$13),H34*(R34-$J$13),IF(AND(P34=0,R34&gt;0,R34&lt;$J$13),-(H34*($J$13-R34)),IF(R34=0,H34*$J$13,IF(R34&gt;0,H34*R34)))))</f>
        <v>0</v>
      </c>
      <c r="BN34" s="547" t="n">
        <f aca="false">IF(J34="Volume + Strength",1,0)</f>
        <v>0</v>
      </c>
      <c r="BO34" s="547"/>
      <c r="BP34" s="547"/>
      <c r="BQ34" s="548" t="n">
        <f aca="false">IF(BW34="RES",BT34,0)</f>
        <v>0</v>
      </c>
      <c r="BR34" s="866"/>
      <c r="BS34" s="867" t="str">
        <f aca="false">IF(AND($C$6,$J$9=0,$J$10&lt;12,H34&gt;0,R34&gt;0),H34*R34*$J$10,IF(AND($C$6,$J$9=0,$J$10&lt;12,H34&gt;0),H34*$J$13*$J$10,IF(AND($C$6,H34&gt;0,R34&gt;0),H34*R34*12,IF(AND($C$6,H34&gt;0,P34&gt;0),H34*$J$13*12,IF(AND(H34&gt;0,R34&gt;0),H34*R34*$J$10,IF(H34&gt;0,H34*$J$13*$J$10,""))))))</f>
        <v/>
      </c>
      <c r="BT34" s="867" t="str">
        <f aca="false">IF(OR(H34=0,BS34=""),"",IF(AND(H34&gt;0,P34="x"),BS34,IF(AND(H34&gt;0,P34&gt;0,P34&lt;($R$11*$J$10)),BS34,IF(AND($C$6,$C$7,OR(CN34&lt;BS34,CO34&lt;BS34)),BS34,IF(AND($C$6,$C$7),CS34+CU34,IF($C$6,CR34+CU34,IF(AND($C$7,CO34&gt;BS34),CO34+CU34,IF(CN34&lt;BS34,BS34,CN34+CU34))))))))</f>
        <v/>
      </c>
      <c r="BU34" s="868" t="str">
        <f aca="false">IF(OR(BT34="n/a",BS34=""),"",IF($C$6,BT34/($J$15*12),IF(BT34/($J$15*$J$10)&lt;1,"&lt;1",BT34/($J$15*$J$10))))</f>
        <v/>
      </c>
      <c r="BV34" s="554" t="str">
        <f aca="false">IF(H34=0,"",IF(J34=0,"",IF(P34="X","N/A",P34/'Rate Calculator 1'!$AB$15)))</f>
        <v/>
      </c>
      <c r="BW34" s="554" t="str">
        <f aca="false">IF(OR(BT34="n/a",BS34=""),"",IF(AND(P34=0,R34&gt;=0),"RES",BT34/Budget!$E$129))</f>
        <v/>
      </c>
      <c r="BX34" s="867" t="str">
        <f aca="false">IF(P34="x","",IF(OR(AND($J$9=0,H34&gt;0),AND(L34&gt;0,N34=""),N34="&lt;1"),"N/A",IF(AND(H34&gt;0,L34&gt;0,NOT(N34="Check Svc Chgs!")),CEILING(((N34-H34)*$J$13)+(H34*$J$13),0.01),"")))</f>
        <v/>
      </c>
      <c r="BY34" s="555" t="str">
        <f aca="false">IF(NOT(CE34=""),(CE34/12),"")</f>
        <v/>
      </c>
      <c r="CA34" s="870"/>
      <c r="CB34" s="870"/>
      <c r="CC34" s="870"/>
      <c r="CD34" s="870"/>
      <c r="CE34" s="766" t="str">
        <f aca="false">IF(SUM(CF34:CI34)&gt;0,SUM(CF34:CI34),"")</f>
        <v/>
      </c>
      <c r="CF34" s="871" t="str">
        <f aca="false">IF(CJ34="","",IF(AND(NOT($CA$27=""),NOT(CA34=0)),CJ34*$CA$27,""))</f>
        <v/>
      </c>
      <c r="CG34" s="871" t="str">
        <f aca="false">IF(CK34="","",IF(AND(NOT($CB$27=""),NOT(CB34=0)),CK34*$CB$27,""))</f>
        <v/>
      </c>
      <c r="CH34" s="871" t="str">
        <f aca="false">IF(CL34="","",IF(AND(NOT($CC$27=""),NOT(CC34=0)),CL34*$CC$27,""))</f>
        <v/>
      </c>
      <c r="CI34" s="871" t="str">
        <f aca="false">IF(CM34="","",IF(AND(NOT($CD$27=""),NOT(CD34=0)),CM34*$CD$27,""))</f>
        <v/>
      </c>
      <c r="CJ34" s="872" t="str">
        <f aca="false">IF(AND($C$6,$C$7,$CA$24&gt;0,CA34&gt;$CA$24),($P34*7.48/1000000)*8.34*(CA34-$CA$24),IF(AND($C$6,$CA$24&gt;0,CA34&gt;$CA$24),($P34/1000000)*8.34*(CA34-$CA$24),""))</f>
        <v/>
      </c>
      <c r="CK34" s="872" t="str">
        <f aca="false">IF(AND($C$6,$C$7,$CB$24&gt;0,CB34&gt;$CB$24),($P34*7.48/1000000)*8.34*(CB34-$CB$24),IF(AND($C$6,$CB$24&gt;0,CB34&gt;$CB$24),($P34/1000000)*8.34*(CB34-$CB$24),""))</f>
        <v/>
      </c>
      <c r="CL34" s="872" t="str">
        <f aca="false">IF(AND($C$6,$C$7,$CC$24&gt;0,CC34&gt;$CC$24),($P34*7.48/1000000)*8.34*(CC34-$CC$24),IF(AND($C$6,$CC$24&gt;0,CC34&gt;$CC$24),($P34/1000000)*8.34*(CC34-$CC$24),""))</f>
        <v/>
      </c>
      <c r="CM34" s="872" t="str">
        <f aca="false">IF(AND($C$6,$C$7,$CD$24&gt;0,CD34&gt;$CD$24),($P34*7.48/1000000)*8.34*(CD34-$CD$24),IF(AND($C$6,$CD$24&gt;0,CD34&gt;$CD$24),($P34/1000000)*8.34*(CD34-$CD$24),""))</f>
        <v/>
      </c>
      <c r="CN34" s="643" t="e">
        <f aca="false">IF(AND($J$22=0),BS34+(P34-($R$11*$J$10*$H34))/1000*$J$24,IF(AND($J$22&gt;0,P34&lt;(H34*$J$22*$J$10)),BS34+(P34-($R$11*$J$10*$H34))/1000*$J$24,IF(AND($J$22&gt;0,P34&gt;(H34*$J$22*$J$10),$J$19=0),BS34+(((H34*$J$22*$J$10)-(H34*$R$11*$J$10))/1000*$J$24)+(P34-(H34*$J$22*$J$10))/1000*$J$21,IF(AND($J$22&gt;0,$J$19=0),BS34+((($J$22-$R$11)*$J$10)/1000*$J$24)+(P34-($J$22*$J$10))/1000*$J$21,IF(AND($J$22&gt;0,$J$19&gt;0,P34&lt;(H34*$J$19*$J$10)),BS34+((H34*($J$22-$R$11)*$J$10)/1000*$J$24)+(P34-(H34*$J$22)*$J$10)/1000*$J$21,IF(AND($J$22&gt;0,$J$19&gt;0,P34&gt;(H34*$J$19*$J$10)),BS34+((H34*($J$22-$R$11)*$J$10)/1000*$J$24)+((H34*($J$19-$J$22)*$J$10)/1000*$J$21)+(P34-((H34*$J$19)*$J$10))/1000*$J$18,0))))))</f>
        <v>#VALUE!</v>
      </c>
      <c r="CO34" s="643" t="n">
        <f aca="false">IF(AND($C$7,$J$22=0),BS34+(P34-($R$11*$J$10*$H34))/100*$J$24,IF(AND($C$7,$J$22&gt;0,P34&lt;(H34*$J$22*$J$10)),BS34+(P34-($R$11*$J$10*$H34))/100*$J$24,IF(AND($C$7,$J$22&gt;0,P34&gt;(H34*$J$22*$J$10),$J$19=0),BS34+(((H34*$J$22*$J$10)-(H34*$R$11*$J$10))/100*$J$24)+(P34-(H34*$J$22*$J$10))/100*$J$21,IF(AND($C$7,$J$22&gt;0,$J$19=0),BS34+((($J$22-$R$11)*$J$10)/100*$J$24)+(P34-($J$22*$J$10))/100*$J$21,IF(AND($C$7,$J$22&gt;0,$J$19&gt;0,P34&lt;(H34*$J$19*$J$10)),BS34+((H34*($J$22-$R$11)*$J$10)/100*$J$24)+(P34-(H34*$J$22)*$J$10)/100*$J$21,IF(AND($C$7,$J$22&gt;0,$J$19&gt;0,P34&gt;(H34*$J$19*$J$10)),BS34+((H34*($J$22-$R$11)*$J$10)/100*$J$24)+((H34*($J$19-$J$22)*$J$10)/100*$J$21)+(P34-((H34*$J$19)*$J$10))/100*$J$18,0))))))</f>
        <v>0</v>
      </c>
      <c r="CP34" s="557" t="str">
        <f aca="false">IF(H34&gt;1,"N/A",IF(OR(J34=0,J34="ERU Volume"),"",IF(P34="x","",IF(AND($C$6,$J$11&gt;0,P34&gt;0,NOT(P34="x"),((((P34/12/$J$11)-H34)*L34)+H34)&gt;1),(((P34/12/$J$11)-H34)*L34)+H34,IF(AND($C$6,$J$11&gt;0,P34&gt;0,NOT(P34="x")),P34/12/$J$11,IF(AND($J$11&gt;0,P34&gt;0,NOT(P34="x")),P34/$J$10/$J$11,0))))))</f>
        <v/>
      </c>
      <c r="CQ34" s="558" t="str">
        <f aca="false">IF(J34=0,"",IF(P34="x","",IF(AND($C$6,$J$11&gt;0,P34&gt;0,NOT(P34="x"),((((P34/12/$J$11)-H34)*L34)+H34)&gt;1),(((P34/12/$J$11)-H34)*L34)+H34,IF(AND($C$6,$J$11&gt;0,P34&gt;0,NOT(P34="x")),P34/12/$J$11,IF(AND($J$11&gt;0,P34&gt;0,NOT(P34="x"),((((P34/$J$10/$J$11)-H34)*L34)+H34)&gt;=1),(((P34/$J$10/$J$11)-H34)*L34)+H34,IF(AND($J$11&gt;0,P34&gt;0,NOT(P34="x"),((((P34/$J$10/$J$11)-H34)*L34)+H34)&lt;1),"&lt;1"))))))</f>
        <v/>
      </c>
      <c r="CR34" s="560" t="n">
        <f aca="false">IF(AND($J$22=0,NOT(BS34="")),BS34+(P34-($R$11*12*$H34))/1000*$J$24,IF(AND($J$22&gt;0,P34&lt;(H34*$J$22*12)),BS34+(P34-($R$11*12*H34))/1000*$J$24,IF(AND($J$22&gt;0,P34&gt;(H34*$J$22*12),$J$19=0),BS34+(((H34*$J$22*12)-($R$11*12))/1000*$J$24)+(P34-(H34*$J$22*12))/1000*$J$21,IF(AND($J$22&gt;0,$J$19=0),BS34+((($J$22-$R$11)*12)/1000*$J$24)+(P34-($J$22*12))/1000*$J$21,IF(AND($J$22&gt;0,$J$19&gt;0,P34&lt;(H34*$J$19*12)),BS34+((H34*($J$22-$R$11)*12)/1000*$J$24)+(P34-(H34*$J$22)*12)/1000*$J$21,IF(AND($J$22&gt;0,$J$19&gt;0,P34&gt;(H34*$J$19*12)),BS34+((H34*($J$22-$R$11)*12)/1000*$J$24)+((H34*($J$19-$J$22)*12)/1000*$J$21)+(P34-((H34*$J$19)*12))/1000*$J$18,0))))))</f>
        <v>0</v>
      </c>
      <c r="CS34" s="560" t="n">
        <f aca="false">IF(AND($C$7,$J$22=0),BS34+(P34-($R$11*12*$H34))/100*$J$24,IF(AND($C$7,$J$22&gt;0,P34&lt;(H34*$J$22*12)),BS34+(P34-($R$11*12*$H34))/100*$J$24,IF(AND($C$7,$J$22&gt;0,P34&gt;(H34*$J$22*12),$J$19=0),BS34+(((H34*$J$22*12)-($R$11*12))/100*$J$24)+(P34-(H34*$J$22*12))/100*$J$21,IF(AND($C$7,$J$22&gt;0,$J$19=0),BS34+((($J$22-$R$11)*12)/100*$J$24)+(P34-($J$22*12))/100*$J$21,IF(AND($C$7,$J$22&gt;0,$J$19&gt;0,P34&lt;(H34*$J$19*12)),BS34+((H34*($J$22-$R$11)*12)/100*$J$24)+(P34-(H34*$J$22)*12)/100*$J$21,IF(AND($C$7,$J$22&gt;0,$J$19&gt;0,P34&gt;(H34*$J$19*12)),BS34+((H34*($J$22-$R$11)*12)/100*$J$24)+((H34*($J$19-$J$22)*12)/100*$J$21)+(P34-((H34*$J$19)*12))/100*$J$18,0))))))</f>
        <v>0</v>
      </c>
      <c r="CU34" s="873" t="n">
        <f aca="false">IF(AND($C$6,$C$7,BR34&gt;0),(CS34-BS34)*$BU$28,IF(AND($C$6,BR34&gt;0),(CR34-BS34)*$BU$28,IF(AND($C$7,BR34&gt;0),(CO34-BS34)*$BU$28,IF(BR34&gt;0,(CN34-BS34)*$BU$28,0))))</f>
        <v>0</v>
      </c>
    </row>
    <row r="35" customFormat="false" ht="21.75" hidden="false" customHeight="true" outlineLevel="0" collapsed="false">
      <c r="A35" s="874"/>
      <c r="B35" s="874"/>
      <c r="C35" s="874"/>
      <c r="D35" s="874"/>
      <c r="E35" s="874"/>
      <c r="F35" s="874"/>
      <c r="G35" s="874"/>
      <c r="H35" s="853"/>
      <c r="I35" s="853"/>
      <c r="J35" s="854"/>
      <c r="K35" s="854"/>
      <c r="L35" s="855"/>
      <c r="M35" s="855"/>
      <c r="N35" s="856" t="str">
        <f aca="false">IF(ISERROR(CP35),"",IF(AND(H35&lt;&gt;1,L35&gt;0,J35="volume + strength",L35&lt;100),"N/A",IF(BI35="x",1,IF(AND($C$6,$S$7,L35&gt;0,J35="volume + strength",CP35&gt;0),CP35,IF(AND($C$6,L35&gt;0,$J$11&gt;0,$J$10&lt;12,P35&gt;0,NOT(P35="x")),((P35/$J$11/12)-1)*L35+1,IF(AND($J$11&gt;0,J35="eru volume",L35&gt;0,P35&gt;0,NOT(P35="x")),CQ35,IF(AND(CP35&lt;=1,L35&gt;0),CP35,"")))))))</f>
        <v/>
      </c>
      <c r="O35" s="856"/>
      <c r="P35" s="328"/>
      <c r="Q35" s="328"/>
      <c r="R35" s="857"/>
      <c r="S35" s="857"/>
      <c r="T35" s="858" t="str">
        <f aca="false">IF(H35=0,"",IF(OR(BV35=0,BV35="N/A"),"NA",IF(CN35=0,"",IF(ISERROR(BW35/BV35*100),"NA",IF(BW35="N/A","n/A",BW35/BV35*100)))))</f>
        <v/>
      </c>
      <c r="U35" s="858"/>
      <c r="AA35" s="690"/>
      <c r="AB35" s="859" t="n">
        <f aca="false">IF(P35&lt;0,P35,0)</f>
        <v>0</v>
      </c>
      <c r="AC35" s="544" t="n">
        <f aca="false">IF(AND($J$24=0,H35&gt;0),H35,IF(AND($J$24&gt;0,P35&gt;0,H35&gt;0),H35,0))</f>
        <v>0</v>
      </c>
      <c r="AD35" s="860" t="n">
        <f aca="false">IF($S$7,P35,0)</f>
        <v>0</v>
      </c>
      <c r="AE35" s="547" t="n">
        <f aca="false">IF(AND(H35&gt;0,P35="x"),H35,0)</f>
        <v>0</v>
      </c>
      <c r="AF35" s="861" t="n">
        <f aca="false">IF((H35*$J$10*$R$11)&lt;P35,(H35*$J$10*$R$11),0)</f>
        <v>0</v>
      </c>
      <c r="AG35" s="587" t="s">
        <v>203</v>
      </c>
      <c r="AH35" s="882" t="n">
        <f aca="false">IF(AND(H31&gt;0,R31&gt;0,NOT(R31=$J$13)),(R31-$J$13)*H31*$J$10,0)</f>
        <v>0</v>
      </c>
      <c r="AI35" s="676" t="e">
        <f aca="false">IF(AND(P31="x",R31&gt;0),R31*H31,IF(AND(P31="x",R31=0),H31*$J$13,IF(AND($C$7,P31&gt;=(H31*$R$11*$J$10)),(((P31/$J$10)-(H31*$R$11))/100*$J$24)+(AH35/$J$10)+(H31*$J$13),IF(AND($C$7,P31&lt;(H31*$R$11*$J$10),R31=0),H31*$J$13,IF(AND($C$7,P31&lt;(H31*$R$11*$J$10),R31&gt;0),H31*R31,IF(AND($C$7=FALSE(),P31&gt;=(H31*$R$11*$J$10)),(((P31/$J$10)-(H31*$R$11))/1000*$J$24)+(AH35/$J$10)+(H31*$J$13),IF(AND($C$7=FALSE(),P31&lt;(H31*$R$11*$J$10),R31=0),H31*$J$13,AK35)))))))</f>
        <v>#DIV/0!</v>
      </c>
      <c r="AJ35" s="676" t="n">
        <f aca="false">IF(AND(P31="x",R31&gt;0),R31*H31,IF(AND(P31="x",R31=0),H31*$J$13,0))</f>
        <v>0</v>
      </c>
      <c r="AK35" s="882" t="n">
        <f aca="false">IF(AND($C$7=FALSE(),P31&lt;(H31*$R$11*$J$10),R31&gt;0),H31*R31,0)</f>
        <v>0</v>
      </c>
      <c r="AL35" s="587"/>
      <c r="AM35" s="587"/>
      <c r="AN35" s="587"/>
      <c r="AO35" s="587"/>
      <c r="AP35" s="587"/>
      <c r="AQ35" s="587"/>
      <c r="AR35" s="546" t="n">
        <f aca="false">IF(AS35=TRUE(),1,0)</f>
        <v>0</v>
      </c>
      <c r="AS35" s="546" t="b">
        <f aca="false">OR(P35="a",P35="b",P35="c",P35="d",P35="e",P35="f",P35="g",P35="H",P35="I",P35="j",P35="k",P35="l",P35="m",P35="n",P35="o",P35="p",P35="q",P35="r",P35="s",P35="t",P35="u",P35="v",P35="w",P35="y",P35="z")</f>
        <v>0</v>
      </c>
      <c r="AT35" s="548"/>
      <c r="AU35" s="883"/>
      <c r="AV35" s="883"/>
      <c r="AW35" s="883"/>
      <c r="AX35" s="883"/>
      <c r="AZ35" s="884"/>
      <c r="BA35" s="885" t="str">
        <f aca="false">IF(AND($J35="volume + strength",AU35&gt;0,AU35&gt;$AU$30),CEILING((AU35-$AU$30)/$AU$30,0.01),"")</f>
        <v/>
      </c>
      <c r="BB35" s="885" t="str">
        <f aca="false">IF(AND($J35="volume + strength",AV35&gt;0,AV35&gt;$AV$30),CEILING((AV35-$AV$30)/$AV$30,0.01),"")</f>
        <v/>
      </c>
      <c r="BC35" s="885" t="str">
        <f aca="false">IF(AND($J35="volume + strength",AW35&gt;0,AW35&gt;$AW$30),CEILING((AW35-$AW$30)/$AW$30,0.01),"")</f>
        <v/>
      </c>
      <c r="BD35" s="885" t="str">
        <f aca="false">IF(AND($J35="volume + strength",AX35&gt;0,AX35&gt;$AX$30),CEILING((AX35-$AX$30)/$AX$30,0.01),"")</f>
        <v/>
      </c>
      <c r="BE35" s="557" t="str">
        <f aca="false">IF(AND(J35="Volume + Strength",MAXA(BA35:BD35)&gt;0),MAXA(BA35:BD35)*$BF35*$AY$30,"")</f>
        <v/>
      </c>
      <c r="BF35" s="557" t="n">
        <f aca="false">IF(J35=0,0,IF(P35="x","",IF(AND($C$6,$J$11&gt;0,P35&gt;0,NOT(P35="x"),((((P35/12/$J$11)-H35)*L35)+H35)&gt;1),(((P35/12/$J$11)-H35)*L35)+H35,IF(AND($C$6,$J$11&gt;0,P35&gt;0,NOT(P35="x")),P35/12/$J$11,IF(AND($J$11&gt;0,P35&gt;0,NOT(P35="x")),P35/$J$10/$J$11,0)))))</f>
        <v>0</v>
      </c>
      <c r="BG35" s="444"/>
      <c r="BI35" s="549" t="str">
        <f aca="false">IF(ISERROR(CL35),"x",CL35)</f>
        <v/>
      </c>
      <c r="BJ35" s="547" t="n">
        <f aca="false">IF(J35="volume + Strength",1,0)</f>
        <v>0</v>
      </c>
      <c r="BK35" s="547"/>
      <c r="BL35" s="753" t="n">
        <f aca="false">IF(AND($C$6,P35="x",R35&gt;0),H35*R35,IF(AND($C$6,P35="x"),H35*$J$13,IF(AND($C$6,$C$7,NOT(P35=0),H35&gt;0,R35=0),(H35*$J$13)+((P35/12/100)*$J$24),IF(AND($C$6,$C$7,NOT(P35=0),H35&gt;0,R35&gt;0),(H35*R35)+((P35/12/100)*$J$24),IF(AND($C$6,H35&gt;0,NOT(P35=0),R35=0),(H35*$J$13)+((P35/12/1000)*$J$24),IF(AND($C$6,H35&gt;0,NOT(P35=0),R35&gt;0),(H35*R35)+((P35/12/1000)*$J$24),0))))))</f>
        <v>0</v>
      </c>
      <c r="BM35" s="753" t="n">
        <f aca="false">IF(AND(P35=0,R35=0),0,IF(AND(P35=0,R35&gt;0,R35&gt;$J$13),H35*(R35-$J$13),IF(AND(P35=0,R35&gt;0,R35&lt;$J$13),-(H35*($J$13-R35)),IF(R35=0,H35*$J$13,IF(R35&gt;0,H35*R35)))))</f>
        <v>0</v>
      </c>
      <c r="BN35" s="547" t="n">
        <f aca="false">IF(J35="Volume + Strength",1,0)</f>
        <v>0</v>
      </c>
      <c r="BO35" s="547"/>
      <c r="BP35" s="547"/>
      <c r="BQ35" s="548" t="n">
        <f aca="false">IF(BW35="RES",BT35,0)</f>
        <v>0</v>
      </c>
      <c r="BR35" s="866"/>
      <c r="BS35" s="867" t="str">
        <f aca="false">IF(AND($C$6,$J$9=0,$J$10&lt;12,H35&gt;0,R35&gt;0),H35*R35*$J$10,IF(AND($C$6,$J$9=0,$J$10&lt;12,H35&gt;0),H35*$J$13*$J$10,IF(AND($C$6,H35&gt;0,R35&gt;0),H35*R35*12,IF(AND($C$6,H35&gt;0,P35&gt;0),H35*$J$13*12,IF(AND(H35&gt;0,R35&gt;0),H35*R35*$J$10,IF(H35&gt;0,H35*$J$13*$J$10,""))))))</f>
        <v/>
      </c>
      <c r="BT35" s="867" t="str">
        <f aca="false">IF(OR(H35=0,BS35=""),"",IF(AND(H35&gt;0,P35="x"),BS35,IF(AND(H35&gt;0,P35&gt;0,P35&lt;($R$11*$J$10)),BS35,IF(AND($C$6,$C$7,OR(CN35&lt;BS35,CO35&lt;BS35)),BS35,IF(AND($C$6,$C$7),CS35+CU35,IF($C$6,CR35+CU35,IF(AND($C$7,CO35&gt;BS35),CO35+CU35,IF(CN35&lt;BS35,BS35,CN35+CU35))))))))</f>
        <v/>
      </c>
      <c r="BU35" s="868" t="str">
        <f aca="false">IF(OR(BT35="n/a",BS35=""),"",IF($C$6,BT35/($J$15*12),IF(BT35/($J$15*$J$10)&lt;1,"&lt;1",BT35/($J$15*$J$10))))</f>
        <v/>
      </c>
      <c r="BV35" s="554" t="str">
        <f aca="false">IF(H35=0,"",IF(J35=0,"",IF(P35="X","N/A",P35/'Rate Calculator 1'!$AB$15)))</f>
        <v/>
      </c>
      <c r="BW35" s="554" t="str">
        <f aca="false">IF(OR(BT35="n/a",BS35=""),"",IF(AND(P35=0,R35&gt;=0),"RES",BT35/Budget!$E$129))</f>
        <v/>
      </c>
      <c r="BX35" s="867" t="str">
        <f aca="false">IF(P35="x","",IF(OR(AND($J$9=0,H35&gt;0),AND(L35&gt;0,N35=""),N35="&lt;1"),"N/A",IF(AND(H35&gt;0,L35&gt;0,NOT(N35="Check Svc Chgs!")),CEILING(((N35-H35)*$J$13)+(H35*$J$13),0.01),"")))</f>
        <v/>
      </c>
      <c r="BY35" s="555" t="str">
        <f aca="false">IF(NOT(CE35=""),(CE35/12),"")</f>
        <v/>
      </c>
      <c r="CA35" s="870"/>
      <c r="CB35" s="870"/>
      <c r="CC35" s="870"/>
      <c r="CD35" s="870"/>
      <c r="CE35" s="766" t="str">
        <f aca="false">IF(SUM(CF35:CI35)&gt;0,SUM(CF35:CI35),"")</f>
        <v/>
      </c>
      <c r="CF35" s="871" t="str">
        <f aca="false">IF(CJ35="","",IF(AND(NOT($CA$27=""),NOT(CA35=0)),CJ35*$CA$27,""))</f>
        <v/>
      </c>
      <c r="CG35" s="871" t="str">
        <f aca="false">IF(CK35="","",IF(AND(NOT($CB$27=""),NOT(CB35=0)),CK35*$CB$27,""))</f>
        <v/>
      </c>
      <c r="CH35" s="871" t="str">
        <f aca="false">IF(CL35="","",IF(AND(NOT($CC$27=""),NOT(CC35=0)),CL35*$CC$27,""))</f>
        <v/>
      </c>
      <c r="CI35" s="871" t="str">
        <f aca="false">IF(CM35="","",IF(AND(NOT($CD$27=""),NOT(CD35=0)),CM35*$CD$27,""))</f>
        <v/>
      </c>
      <c r="CJ35" s="872" t="str">
        <f aca="false">IF(AND($C$6,$C$7,$CA$24&gt;0,CA35&gt;$CA$24),($P35*7.48/1000000)*8.34*(CA35-$CA$24),IF(AND($C$6,$CA$24&gt;0,CA35&gt;$CA$24),($P35/1000000)*8.34*(CA35-$CA$24),""))</f>
        <v/>
      </c>
      <c r="CK35" s="872" t="str">
        <f aca="false">IF(AND($C$6,$C$7,$CB$24&gt;0,CB35&gt;$CB$24),($P35*7.48/1000000)*8.34*(CB35-$CB$24),IF(AND($C$6,$CB$24&gt;0,CB35&gt;$CB$24),($P35/1000000)*8.34*(CB35-$CB$24),""))</f>
        <v/>
      </c>
      <c r="CL35" s="872" t="str">
        <f aca="false">IF(AND($C$6,$C$7,$CC$24&gt;0,CC35&gt;$CC$24),($P35*7.48/1000000)*8.34*(CC35-$CC$24),IF(AND($C$6,$CC$24&gt;0,CC35&gt;$CC$24),($P35/1000000)*8.34*(CC35-$CC$24),""))</f>
        <v/>
      </c>
      <c r="CM35" s="872" t="str">
        <f aca="false">IF(AND($C$6,$C$7,$CD$24&gt;0,CD35&gt;$CD$24),($P35*7.48/1000000)*8.34*(CD35-$CD$24),IF(AND($C$6,$CD$24&gt;0,CD35&gt;$CD$24),($P35/1000000)*8.34*(CD35-$CD$24),""))</f>
        <v/>
      </c>
      <c r="CN35" s="643" t="e">
        <f aca="false">IF(AND($J$22=0),BS35+(P35-($R$11*$J$10*$H35))/1000*$J$24,IF(AND($J$22&gt;0,P35&lt;(H35*$J$22*$J$10)),BS35+(P35-($R$11*$J$10*$H35))/1000*$J$24,IF(AND($J$22&gt;0,P35&gt;(H35*$J$22*$J$10),$J$19=0),BS35+(((H35*$J$22*$J$10)-(H35*$R$11*$J$10))/1000*$J$24)+(P35-(H35*$J$22*$J$10))/1000*$J$21,IF(AND($J$22&gt;0,$J$19=0),BS35+((($J$22-$R$11)*$J$10)/1000*$J$24)+(P35-($J$22*$J$10))/1000*$J$21,IF(AND($J$22&gt;0,$J$19&gt;0,P35&lt;(H35*$J$19*$J$10)),BS35+((H35*($J$22-$R$11)*$J$10)/1000*$J$24)+(P35-(H35*$J$22)*$J$10)/1000*$J$21,IF(AND($J$22&gt;0,$J$19&gt;0,P35&gt;(H35*$J$19*$J$10)),BS35+((H35*($J$22-$R$11)*$J$10)/1000*$J$24)+((H35*($J$19-$J$22)*$J$10)/1000*$J$21)+(P35-((H35*$J$19)*$J$10))/1000*$J$18,0))))))</f>
        <v>#VALUE!</v>
      </c>
      <c r="CO35" s="643" t="n">
        <f aca="false">IF(AND($C$7,$J$22=0),BS35+(P35-($R$11*$J$10*$H35))/100*$J$24,IF(AND($C$7,$J$22&gt;0,P35&lt;(H35*$J$22*$J$10)),BS35+(P35-($R$11*$J$10*$H35))/100*$J$24,IF(AND($C$7,$J$22&gt;0,P35&gt;(H35*$J$22*$J$10),$J$19=0),BS35+(((H35*$J$22*$J$10)-(H35*$R$11*$J$10))/100*$J$24)+(P35-(H35*$J$22*$J$10))/100*$J$21,IF(AND($C$7,$J$22&gt;0,$J$19=0),BS35+((($J$22-$R$11)*$J$10)/100*$J$24)+(P35-($J$22*$J$10))/100*$J$21,IF(AND($C$7,$J$22&gt;0,$J$19&gt;0,P35&lt;(H35*$J$19*$J$10)),BS35+((H35*($J$22-$R$11)*$J$10)/100*$J$24)+(P35-(H35*$J$22)*$J$10)/100*$J$21,IF(AND($C$7,$J$22&gt;0,$J$19&gt;0,P35&gt;(H35*$J$19*$J$10)),BS35+((H35*($J$22-$R$11)*$J$10)/100*$J$24)+((H35*($J$19-$J$22)*$J$10)/100*$J$21)+(P35-((H35*$J$19)*$J$10))/100*$J$18,0))))))</f>
        <v>0</v>
      </c>
      <c r="CP35" s="557" t="str">
        <f aca="false">IF(H35&gt;1,"N/A",IF(OR(J35=0,J35="ERU Volume"),"",IF(P35="x","",IF(AND($C$6,$J$11&gt;0,P35&gt;0,NOT(P35="x"),((((P35/12/$J$11)-H35)*L35)+H35)&gt;1),(((P35/12/$J$11)-H35)*L35)+H35,IF(AND($C$6,$J$11&gt;0,P35&gt;0,NOT(P35="x")),P35/12/$J$11,IF(AND($J$11&gt;0,P35&gt;0,NOT(P35="x")),P35/$J$10/$J$11,0))))))</f>
        <v/>
      </c>
      <c r="CQ35" s="558" t="str">
        <f aca="false">IF(J35=0,"",IF(P35="x","",IF(AND($C$6,$J$11&gt;0,P35&gt;0,NOT(P35="x"),((((P35/12/$J$11)-H35)*L35)+H35)&gt;1),(((P35/12/$J$11)-H35)*L35)+H35,IF(AND($C$6,$J$11&gt;0,P35&gt;0,NOT(P35="x")),P35/12/$J$11,IF(AND($J$11&gt;0,P35&gt;0,NOT(P35="x"),((((P35/$J$10/$J$11)-H35)*L35)+H35)&gt;=1),(((P35/$J$10/$J$11)-H35)*L35)+H35,IF(AND($J$11&gt;0,P35&gt;0,NOT(P35="x"),((((P35/$J$10/$J$11)-H35)*L35)+H35)&lt;1),"&lt;1"))))))</f>
        <v/>
      </c>
      <c r="CR35" s="560" t="n">
        <f aca="false">IF(AND($J$22=0,NOT(BS35="")),BS35+(P35-($R$11*12*$H35))/1000*$J$24,IF(AND($J$22&gt;0,P35&lt;(H35*$J$22*12)),BS35+(P35-($R$11*12*H35))/1000*$J$24,IF(AND($J$22&gt;0,P35&gt;(H35*$J$22*12),$J$19=0),BS35+(((H35*$J$22*12)-($R$11*12))/1000*$J$24)+(P35-(H35*$J$22*12))/1000*$J$21,IF(AND($J$22&gt;0,$J$19=0),BS35+((($J$22-$R$11)*12)/1000*$J$24)+(P35-($J$22*12))/1000*$J$21,IF(AND($J$22&gt;0,$J$19&gt;0,P35&lt;(H35*$J$19*12)),BS35+((H35*($J$22-$R$11)*12)/1000*$J$24)+(P35-(H35*$J$22)*12)/1000*$J$21,IF(AND($J$22&gt;0,$J$19&gt;0,P35&gt;(H35*$J$19*12)),BS35+((H35*($J$22-$R$11)*12)/1000*$J$24)+((H35*($J$19-$J$22)*12)/1000*$J$21)+(P35-((H35*$J$19)*12))/1000*$J$18,0))))))</f>
        <v>0</v>
      </c>
      <c r="CS35" s="560" t="n">
        <f aca="false">IF(AND($C$7,$J$22=0),BS35+(P35-($R$11*12*$H35))/100*$J$24,IF(AND($C$7,$J$22&gt;0,P35&lt;(H35*$J$22*12)),BS35+(P35-($R$11*12*$H35))/100*$J$24,IF(AND($C$7,$J$22&gt;0,P35&gt;(H35*$J$22*12),$J$19=0),BS35+(((H35*$J$22*12)-($R$11*12))/100*$J$24)+(P35-(H35*$J$22*12))/100*$J$21,IF(AND($C$7,$J$22&gt;0,$J$19=0),BS35+((($J$22-$R$11)*12)/100*$J$24)+(P35-($J$22*12))/100*$J$21,IF(AND($C$7,$J$22&gt;0,$J$19&gt;0,P35&lt;(H35*$J$19*12)),BS35+((H35*($J$22-$R$11)*12)/100*$J$24)+(P35-(H35*$J$22)*12)/100*$J$21,IF(AND($C$7,$J$22&gt;0,$J$19&gt;0,P35&gt;(H35*$J$19*12)),BS35+((H35*($J$22-$R$11)*12)/100*$J$24)+((H35*($J$19-$J$22)*12)/100*$J$21)+(P35-((H35*$J$19)*12))/100*$J$18,0))))))</f>
        <v>0</v>
      </c>
      <c r="CU35" s="873" t="n">
        <f aca="false">IF(AND($C$6,$C$7,BR35&gt;0),(CS35-BS35)*$BU$28,IF(AND($C$6,BR35&gt;0),(CR35-BS35)*$BU$28,IF(AND($C$7,BR35&gt;0),(CO35-BS35)*$BU$28,IF(BR35&gt;0,(CN35-BS35)*$BU$28,0))))</f>
        <v>0</v>
      </c>
    </row>
    <row r="36" customFormat="false" ht="21.75" hidden="false" customHeight="true" outlineLevel="0" collapsed="false">
      <c r="A36" s="874"/>
      <c r="B36" s="874"/>
      <c r="C36" s="874"/>
      <c r="D36" s="874"/>
      <c r="E36" s="874"/>
      <c r="F36" s="874"/>
      <c r="G36" s="874"/>
      <c r="H36" s="853"/>
      <c r="I36" s="853"/>
      <c r="J36" s="854"/>
      <c r="K36" s="854"/>
      <c r="L36" s="855"/>
      <c r="M36" s="855"/>
      <c r="N36" s="856" t="str">
        <f aca="false">IF(ISERROR(CP36),"",IF(AND(H36&lt;&gt;1,L36&gt;0,J36="volume + strength",L36&lt;100),"N/A",IF(BI36="x",1,IF(AND($C$6,$S$7,L36&gt;0,J36="volume + strength",CP36&gt;0),CP36,IF(AND($C$6,L36&gt;0,$J$11&gt;0,$J$10&lt;12,P36&gt;0,NOT(P36="x")),((P36/$J$11/12)-1)*L36+1,IF(AND($J$11&gt;0,J36="eru volume",L36&gt;0,P36&gt;0,NOT(P36="x")),CQ36,IF(AND(CP36&lt;=1,L36&gt;0),CP36,"")))))))</f>
        <v/>
      </c>
      <c r="O36" s="856"/>
      <c r="P36" s="328"/>
      <c r="Q36" s="328"/>
      <c r="R36" s="857"/>
      <c r="S36" s="857"/>
      <c r="T36" s="858" t="str">
        <f aca="false">IF(H36=0,"",IF(OR(BV36=0,BV36="N/A"),"NA",IF(CN36=0,"",IF(ISERROR(BW36/BV36*100),"NA",IF(BW36="N/A","n/A",BW36/BV36*100)))))</f>
        <v/>
      </c>
      <c r="U36" s="858"/>
      <c r="AA36" s="690"/>
      <c r="AB36" s="859" t="n">
        <f aca="false">IF(P36&lt;0,P36,0)</f>
        <v>0</v>
      </c>
      <c r="AC36" s="544" t="n">
        <f aca="false">IF(AND($J$24=0,H36&gt;0),H36,IF(AND($J$24&gt;0,P36&gt;0,H36&gt;0),H36,0))</f>
        <v>0</v>
      </c>
      <c r="AD36" s="860" t="n">
        <f aca="false">IF($S$7,P36,0)</f>
        <v>0</v>
      </c>
      <c r="AE36" s="547" t="n">
        <f aca="false">IF(AND(H36&gt;0,P36="x"),H36,0)</f>
        <v>0</v>
      </c>
      <c r="AF36" s="861" t="n">
        <f aca="false">IF((H36*$J$10*$R$11)&lt;P36,(H36*$J$10*$R$11),0)</f>
        <v>0</v>
      </c>
      <c r="AG36" s="882" t="n">
        <f aca="false">+SUM(AH35:AH50)</f>
        <v>0</v>
      </c>
      <c r="AH36" s="882" t="n">
        <f aca="false">IF(AND(H32&gt;0,R32&gt;0,NOT(R32=$J$13)),(R32-$J$13)*H32*$J$10,0)</f>
        <v>0</v>
      </c>
      <c r="AI36" s="676" t="e">
        <f aca="false">IF(AND(P32="x",R32&gt;0),R32*H32,IF(AND(P32="x",R32=0),H32*$J$13,IF(AND($C$7,P32&gt;=(H32*$R$11*$J$10)),(((P32/$J$10)-(H32*$R$11))/100*$J$24)+(AH36/$J$10)+(H32*$J$13),IF(AND($C$7,P32&lt;(H32*$R$11*$J$10),R32=0),H32*$J$13,IF(AND($C$7,P32&lt;(H32*$R$11*$J$10),R32&gt;0),H32*R32,IF(AND($C$7=FALSE(),P32&gt;=(H32*$R$11*$J$10)),(((P32/$J$10)-(H32*$R$11))/1000*$J$24)+(AH36/$J$10)+(H32*$J$13),IF(AND($C$7=FALSE(),P32&lt;(H32*$R$11*$J$10),R32=0),H32*$J$13,AK36)))))))</f>
        <v>#DIV/0!</v>
      </c>
      <c r="AJ36" s="676" t="n">
        <f aca="false">IF(AND($C$7,P31&gt;=(H31*$R$11*$J$10)),(((P31/$J$10)-(H31*$R$11))/100*$J$24)+(AH35/$J$10)+(H31*$J$13),0)</f>
        <v>0</v>
      </c>
      <c r="AK36" s="882" t="n">
        <f aca="false">IF(AND($C$7=FALSE(),P32&lt;(H32*$R$11*$J$10),R32&gt;0),H32*R32,0)</f>
        <v>0</v>
      </c>
      <c r="AL36" s="587"/>
      <c r="AM36" s="587"/>
      <c r="AN36" s="587"/>
      <c r="AO36" s="587"/>
      <c r="AP36" s="587"/>
      <c r="AQ36" s="587"/>
      <c r="AR36" s="546" t="n">
        <f aca="false">IF(AS36=TRUE(),1,0)</f>
        <v>0</v>
      </c>
      <c r="AS36" s="546" t="b">
        <f aca="false">OR(P36="a",P36="b",P36="c",P36="d",P36="e",P36="f",P36="g",P36="H",P36="I",P36="j",P36="k",P36="l",P36="m",P36="n",P36="o",P36="p",P36="q",P36="r",P36="s",P36="t",P36="u",P36="v",P36="w",P36="y",P36="z")</f>
        <v>0</v>
      </c>
      <c r="AT36" s="548"/>
      <c r="AU36" s="883"/>
      <c r="AV36" s="883"/>
      <c r="AW36" s="883"/>
      <c r="AX36" s="883"/>
      <c r="AZ36" s="884"/>
      <c r="BA36" s="885" t="str">
        <f aca="false">IF(AND($J36="volume + strength",AU36&gt;0,AU36&gt;$AU$30),CEILING((AU36-$AU$30)/$AU$30,0.01),"")</f>
        <v/>
      </c>
      <c r="BB36" s="885" t="str">
        <f aca="false">IF(AND($J36="volume + strength",AV36&gt;0,AV36&gt;$AV$30),CEILING((AV36-$AV$30)/$AV$30,0.01),"")</f>
        <v/>
      </c>
      <c r="BC36" s="885" t="str">
        <f aca="false">IF(AND($J36="volume + strength",AW36&gt;0,AW36&gt;$AW$30),CEILING((AW36-$AW$30)/$AW$30,0.01),"")</f>
        <v/>
      </c>
      <c r="BD36" s="885" t="str">
        <f aca="false">IF(AND($J36="volume + strength",AX36&gt;0,AX36&gt;$AX$30),CEILING((AX36-$AX$30)/$AX$30,0.01),"")</f>
        <v/>
      </c>
      <c r="BE36" s="557" t="str">
        <f aca="false">IF(AND(J36="Volume + Strength",MAXA(BA36:BD36)&gt;0),MAXA(BA36:BD36)*$BF36*$AY$30,"")</f>
        <v/>
      </c>
      <c r="BF36" s="557" t="n">
        <f aca="false">IF(J36=0,0,IF(P36="x","",IF(AND($C$6,$J$11&gt;0,P36&gt;0,NOT(P36="x"),((((P36/12/$J$11)-H36)*L36)+H36)&gt;1),(((P36/12/$J$11)-H36)*L36)+H36,IF(AND($C$6,$J$11&gt;0,P36&gt;0,NOT(P36="x")),P36/12/$J$11,IF(AND($J$11&gt;0,P36&gt;0,NOT(P36="x")),P36/$J$10/$J$11,0)))))</f>
        <v>0</v>
      </c>
      <c r="BG36" s="444"/>
      <c r="BI36" s="549" t="str">
        <f aca="false">IF(ISERROR(CL36),"x",CL36)</f>
        <v/>
      </c>
      <c r="BJ36" s="547" t="n">
        <f aca="false">IF(J36="volume + Strength",1,0)</f>
        <v>0</v>
      </c>
      <c r="BK36" s="547"/>
      <c r="BL36" s="753" t="n">
        <f aca="false">IF(AND($C$6,P36="x",R36&gt;0),H36*R36,IF(AND($C$6,P36="x"),H36*$J$13,IF(AND($C$6,$C$7,NOT(P36=0),H36&gt;0,R36=0),(H36*$J$13)+((P36/12/100)*$J$24),IF(AND($C$6,$C$7,NOT(P36=0),H36&gt;0,R36&gt;0),(H36*R36)+((P36/12/100)*$J$24),IF(AND($C$6,H36&gt;0,NOT(P36=0),R36=0),(H36*$J$13)+((P36/12/1000)*$J$24),IF(AND($C$6,H36&gt;0,NOT(P36=0),R36&gt;0),(H36*R36)+((P36/12/1000)*$J$24),0))))))</f>
        <v>0</v>
      </c>
      <c r="BM36" s="753" t="n">
        <f aca="false">IF(AND(P36=0,R36=0),0,IF(AND(P36=0,R36&gt;0,R36&gt;$J$13),H36*(R36-$J$13),IF(AND(P36=0,R36&gt;0,R36&lt;$J$13),-(H36*($J$13-R36)),IF(R36=0,H36*$J$13,IF(R36&gt;0,H36*R36)))))</f>
        <v>0</v>
      </c>
      <c r="BN36" s="547" t="n">
        <f aca="false">IF(J36="Volume + Strength",1,0)</f>
        <v>0</v>
      </c>
      <c r="BO36" s="547"/>
      <c r="BP36" s="547"/>
      <c r="BQ36" s="548" t="n">
        <f aca="false">IF(BW36="RES",BT36,0)</f>
        <v>0</v>
      </c>
      <c r="BR36" s="866"/>
      <c r="BS36" s="867" t="str">
        <f aca="false">IF(AND($C$6,$J$9=0,$J$10&lt;12,H36&gt;0,R36&gt;0),H36*R36*$J$10,IF(AND($C$6,$J$9=0,$J$10&lt;12,H36&gt;0),H36*$J$13*$J$10,IF(AND($C$6,H36&gt;0,R36&gt;0),H36*R36*12,IF(AND($C$6,H36&gt;0,P36&gt;0),H36*$J$13*12,IF(AND(H36&gt;0,R36&gt;0),H36*R36*$J$10,IF(H36&gt;0,H36*$J$13*$J$10,""))))))</f>
        <v/>
      </c>
      <c r="BT36" s="867" t="str">
        <f aca="false">IF(OR(H36=0,BS36=""),"",IF(AND(H36&gt;0,P36="x"),BS36,IF(AND(H36&gt;0,P36&gt;0,P36&lt;($R$11*$J$10)),BS36,IF(AND($C$6,$C$7,OR(CN36&lt;BS36,CO36&lt;BS36)),BS36,IF(AND($C$6,$C$7),CS36+CU36,IF($C$6,CR36+CU36,IF(AND($C$7,CO36&gt;BS36),CO36+CU36,IF(CN36&lt;BS36,BS36,CN36+CU36))))))))</f>
        <v/>
      </c>
      <c r="BU36" s="868" t="str">
        <f aca="false">IF(OR(BT36="n/a",BS36=""),"",IF($C$6,BT36/($J$15*12),IF(BT36/($J$15*$J$10)&lt;1,"&lt;1",BT36/($J$15*$J$10))))</f>
        <v/>
      </c>
      <c r="BV36" s="554" t="str">
        <f aca="false">IF(H36=0,"",IF(J36=0,"",IF(P36="X","N/A",P36/'Rate Calculator 1'!$AB$15)))</f>
        <v/>
      </c>
      <c r="BW36" s="554" t="str">
        <f aca="false">IF(OR(BT36="n/a",BS36=""),"",IF(AND(P36=0,R36&gt;=0),"RES",BT36/Budget!$E$129))</f>
        <v/>
      </c>
      <c r="BX36" s="867" t="str">
        <f aca="false">IF(P36="x","",IF(OR(AND($J$9=0,H36&gt;0),AND(L36&gt;0,N36=""),N36="&lt;1"),"N/A",IF(AND(H36&gt;0,L36&gt;0,NOT(N36="Check Svc Chgs!")),CEILING(((N36-H36)*$J$13)+(H36*$J$13),0.01),"")))</f>
        <v/>
      </c>
      <c r="BY36" s="555" t="str">
        <f aca="false">IF(NOT(CE36=""),(CE36/12),"")</f>
        <v/>
      </c>
      <c r="CA36" s="870"/>
      <c r="CB36" s="870"/>
      <c r="CC36" s="870"/>
      <c r="CD36" s="870"/>
      <c r="CE36" s="766" t="str">
        <f aca="false">IF(SUM(CF36:CI36)&gt;0,SUM(CF36:CI36),"")</f>
        <v/>
      </c>
      <c r="CF36" s="871" t="str">
        <f aca="false">IF(CJ36="","",IF(AND(NOT($CA$27=""),NOT(CA36=0)),CJ36*$CA$27,""))</f>
        <v/>
      </c>
      <c r="CG36" s="871" t="str">
        <f aca="false">IF(CK36="","",IF(AND(NOT($CB$27=""),NOT(CB36=0)),CK36*$CB$27,""))</f>
        <v/>
      </c>
      <c r="CH36" s="871" t="str">
        <f aca="false">IF(CL36="","",IF(AND(NOT($CC$27=""),NOT(CC36=0)),CL36*$CC$27,""))</f>
        <v/>
      </c>
      <c r="CI36" s="871" t="str">
        <f aca="false">IF(CM36="","",IF(AND(NOT($CD$27=""),NOT(CD36=0)),CM36*$CD$27,""))</f>
        <v/>
      </c>
      <c r="CJ36" s="872" t="str">
        <f aca="false">IF(AND($C$6,$C$7,$CA$24&gt;0,CA36&gt;$CA$24),($P36*7.48/1000000)*8.34*(CA36-$CA$24),IF(AND($C$6,$CA$24&gt;0,CA36&gt;$CA$24),($P36/1000000)*8.34*(CA36-$CA$24),""))</f>
        <v/>
      </c>
      <c r="CK36" s="872" t="str">
        <f aca="false">IF(AND($C$6,$C$7,$CB$24&gt;0,CB36&gt;$CB$24),($P36*7.48/1000000)*8.34*(CB36-$CB$24),IF(AND($C$6,$CB$24&gt;0,CB36&gt;$CB$24),($P36/1000000)*8.34*(CB36-$CB$24),""))</f>
        <v/>
      </c>
      <c r="CL36" s="872" t="str">
        <f aca="false">IF(AND($C$6,$C$7,$CC$24&gt;0,CC36&gt;$CC$24),($P36*7.48/1000000)*8.34*(CC36-$CC$24),IF(AND($C$6,$CC$24&gt;0,CC36&gt;$CC$24),($P36/1000000)*8.34*(CC36-$CC$24),""))</f>
        <v/>
      </c>
      <c r="CM36" s="872" t="str">
        <f aca="false">IF(AND($C$6,$C$7,$CD$24&gt;0,CD36&gt;$CD$24),($P36*7.48/1000000)*8.34*(CD36-$CD$24),IF(AND($C$6,$CD$24&gt;0,CD36&gt;$CD$24),($P36/1000000)*8.34*(CD36-$CD$24),""))</f>
        <v/>
      </c>
      <c r="CN36" s="643" t="e">
        <f aca="false">IF(AND($J$22=0),BS36+(P36-($R$11*$J$10*$H36))/1000*$J$24,IF(AND($J$22&gt;0,P36&lt;(H36*$J$22*$J$10)),BS36+(P36-($R$11*$J$10*$H36))/1000*$J$24,IF(AND($J$22&gt;0,P36&gt;(H36*$J$22*$J$10),$J$19=0),BS36+(((H36*$J$22*$J$10)-(H36*$R$11*$J$10))/1000*$J$24)+(P36-(H36*$J$22*$J$10))/1000*$J$21,IF(AND($J$22&gt;0,$J$19=0),BS36+((($J$22-$R$11)*$J$10)/1000*$J$24)+(P36-($J$22*$J$10))/1000*$J$21,IF(AND($J$22&gt;0,$J$19&gt;0,P36&lt;(H36*$J$19*$J$10)),BS36+((H36*($J$22-$R$11)*$J$10)/1000*$J$24)+(P36-(H36*$J$22)*$J$10)/1000*$J$21,IF(AND($J$22&gt;0,$J$19&gt;0,P36&gt;(H36*$J$19*$J$10)),BS36+((H36*($J$22-$R$11)*$J$10)/1000*$J$24)+((H36*($J$19-$J$22)*$J$10)/1000*$J$21)+(P36-((H36*$J$19)*$J$10))/1000*$J$18,0))))))</f>
        <v>#VALUE!</v>
      </c>
      <c r="CO36" s="643" t="n">
        <f aca="false">IF(AND($C$7,$J$22=0),BS36+(P36-($R$11*$J$10*$H36))/100*$J$24,IF(AND($C$7,$J$22&gt;0,P36&lt;(H36*$J$22*$J$10)),BS36+(P36-($R$11*$J$10*$H36))/100*$J$24,IF(AND($C$7,$J$22&gt;0,P36&gt;(H36*$J$22*$J$10),$J$19=0),BS36+(((H36*$J$22*$J$10)-(H36*$R$11*$J$10))/100*$J$24)+(P36-(H36*$J$22*$J$10))/100*$J$21,IF(AND($C$7,$J$22&gt;0,$J$19=0),BS36+((($J$22-$R$11)*$J$10)/100*$J$24)+(P36-($J$22*$J$10))/100*$J$21,IF(AND($C$7,$J$22&gt;0,$J$19&gt;0,P36&lt;(H36*$J$19*$J$10)),BS36+((H36*($J$22-$R$11)*$J$10)/100*$J$24)+(P36-(H36*$J$22)*$J$10)/100*$J$21,IF(AND($C$7,$J$22&gt;0,$J$19&gt;0,P36&gt;(H36*$J$19*$J$10)),BS36+((H36*($J$22-$R$11)*$J$10)/100*$J$24)+((H36*($J$19-$J$22)*$J$10)/100*$J$21)+(P36-((H36*$J$19)*$J$10))/100*$J$18,0))))))</f>
        <v>0</v>
      </c>
      <c r="CP36" s="557" t="str">
        <f aca="false">IF(H36&gt;1,"N/A",IF(OR(J36=0,J36="ERU Volume"),"",IF(P36="x","",IF(AND($C$6,$J$11&gt;0,P36&gt;0,NOT(P36="x"),((((P36/12/$J$11)-H36)*L36)+H36)&gt;1),(((P36/12/$J$11)-H36)*L36)+H36,IF(AND($C$6,$J$11&gt;0,P36&gt;0,NOT(P36="x")),P36/12/$J$11,IF(AND($J$11&gt;0,P36&gt;0,NOT(P36="x")),P36/$J$10/$J$11,0))))))</f>
        <v/>
      </c>
      <c r="CQ36" s="558" t="str">
        <f aca="false">IF(J36=0,"",IF(P36="x","",IF(AND($C$6,$J$11&gt;0,P36&gt;0,NOT(P36="x"),((((P36/12/$J$11)-H36)*L36)+H36)&gt;1),(((P36/12/$J$11)-H36)*L36)+H36,IF(AND($C$6,$J$11&gt;0,P36&gt;0,NOT(P36="x")),P36/12/$J$11,IF(AND($J$11&gt;0,P36&gt;0,NOT(P36="x"),((((P36/$J$10/$J$11)-H36)*L36)+H36)&gt;=1),(((P36/$J$10/$J$11)-H36)*L36)+H36,IF(AND($J$11&gt;0,P36&gt;0,NOT(P36="x"),((((P36/$J$10/$J$11)-H36)*L36)+H36)&lt;1),"&lt;1"))))))</f>
        <v/>
      </c>
      <c r="CR36" s="560" t="n">
        <f aca="false">IF(AND($J$22=0,NOT(BS36="")),BS36+(P36-($R$11*12*$H36))/1000*$J$24,IF(AND($J$22&gt;0,P36&lt;(H36*$J$22*12)),BS36+(P36-($R$11*12*H36))/1000*$J$24,IF(AND($J$22&gt;0,P36&gt;(H36*$J$22*12),$J$19=0),BS36+(((H36*$J$22*12)-($R$11*12))/1000*$J$24)+(P36-(H36*$J$22*12))/1000*$J$21,IF(AND($J$22&gt;0,$J$19=0),BS36+((($J$22-$R$11)*12)/1000*$J$24)+(P36-($J$22*12))/1000*$J$21,IF(AND($J$22&gt;0,$J$19&gt;0,P36&lt;(H36*$J$19*12)),BS36+((H36*($J$22-$R$11)*12)/1000*$J$24)+(P36-(H36*$J$22)*12)/1000*$J$21,IF(AND($J$22&gt;0,$J$19&gt;0,P36&gt;(H36*$J$19*12)),BS36+((H36*($J$22-$R$11)*12)/1000*$J$24)+((H36*($J$19-$J$22)*12)/1000*$J$21)+(P36-((H36*$J$19)*12))/1000*$J$18,0))))))</f>
        <v>0</v>
      </c>
      <c r="CS36" s="560" t="n">
        <f aca="false">IF(AND($C$7,$J$22=0),BS36+(P36-($R$11*12*$H36))/100*$J$24,IF(AND($C$7,$J$22&gt;0,P36&lt;(H36*$J$22*12)),BS36+(P36-($R$11*12*$H36))/100*$J$24,IF(AND($C$7,$J$22&gt;0,P36&gt;(H36*$J$22*12),$J$19=0),BS36+(((H36*$J$22*12)-($R$11*12))/100*$J$24)+(P36-(H36*$J$22*12))/100*$J$21,IF(AND($C$7,$J$22&gt;0,$J$19=0),BS36+((($J$22-$R$11)*12)/100*$J$24)+(P36-($J$22*12))/100*$J$21,IF(AND($C$7,$J$22&gt;0,$J$19&gt;0,P36&lt;(H36*$J$19*12)),BS36+((H36*($J$22-$R$11)*12)/100*$J$24)+(P36-(H36*$J$22)*12)/100*$J$21,IF(AND($C$7,$J$22&gt;0,$J$19&gt;0,P36&gt;(H36*$J$19*12)),BS36+((H36*($J$22-$R$11)*12)/100*$J$24)+((H36*($J$19-$J$22)*12)/100*$J$21)+(P36-((H36*$J$19)*12))/100*$J$18,0))))))</f>
        <v>0</v>
      </c>
      <c r="CU36" s="873" t="n">
        <f aca="false">IF(AND($C$6,$C$7,BR36&gt;0),(CS36-BS36)*$BU$28,IF(AND($C$6,BR36&gt;0),(CR36-BS36)*$BU$28,IF(AND($C$7,BR36&gt;0),(CO36-BS36)*$BU$28,IF(BR36&gt;0,(CN36-BS36)*$BU$28,0))))</f>
        <v>0</v>
      </c>
    </row>
    <row r="37" customFormat="false" ht="21.75" hidden="false" customHeight="true" outlineLevel="0" collapsed="false">
      <c r="A37" s="874"/>
      <c r="B37" s="874"/>
      <c r="C37" s="874"/>
      <c r="D37" s="874"/>
      <c r="E37" s="874"/>
      <c r="F37" s="874"/>
      <c r="G37" s="874"/>
      <c r="H37" s="853"/>
      <c r="I37" s="853"/>
      <c r="J37" s="854"/>
      <c r="K37" s="854"/>
      <c r="L37" s="855"/>
      <c r="M37" s="855"/>
      <c r="N37" s="856" t="str">
        <f aca="false">IF(ISERROR(CP37),"",IF(AND(H37&lt;&gt;1,L37&gt;0,J37="volume + strength",L37&lt;100),"N/A",IF(BI37="x",1,IF(AND($C$6,$S$7,L37&gt;0,J37="volume + strength",CP37&gt;0),CP37,IF(AND($C$6,L37&gt;0,$J$11&gt;0,$J$10&lt;12,P37&gt;0,NOT(P37="x")),((P37/$J$11/12)-1)*L37+1,IF(AND($J$11&gt;0,J37="eru volume",L37&gt;0,P37&gt;0,NOT(P37="x")),CQ37,IF(AND(CP37&lt;=1,L37&gt;0),CP37,"")))))))</f>
        <v/>
      </c>
      <c r="O37" s="856"/>
      <c r="P37" s="328"/>
      <c r="Q37" s="328"/>
      <c r="R37" s="857"/>
      <c r="S37" s="857"/>
      <c r="T37" s="858" t="str">
        <f aca="false">IF(H37=0,"",IF(OR(BV37=0,BV37="N/A"),"NA",IF(CN37=0,"",IF(ISERROR(BW37/BV37*100),"NA",IF(BW37="N/A","n/A",BW37/BV37*100)))))</f>
        <v/>
      </c>
      <c r="U37" s="858"/>
      <c r="AA37" s="690"/>
      <c r="AB37" s="859" t="n">
        <f aca="false">IF(P37&lt;0,P37,0)</f>
        <v>0</v>
      </c>
      <c r="AC37" s="544" t="n">
        <f aca="false">IF(AND($J$24=0,H37&gt;0),H37,IF(AND($J$24&gt;0,P37&gt;0,H37&gt;0),H37,0))</f>
        <v>0</v>
      </c>
      <c r="AD37" s="860" t="n">
        <f aca="false">IF($S$7,P37,0)</f>
        <v>0</v>
      </c>
      <c r="AE37" s="547" t="n">
        <f aca="false">IF(AND(H37&gt;0,P37="x"),H37,0)</f>
        <v>0</v>
      </c>
      <c r="AF37" s="861" t="n">
        <f aca="false">IF((H37*$J$10*$R$11)&lt;P37,(H37*$J$10*$R$11),0)</f>
        <v>0</v>
      </c>
      <c r="AG37" s="587"/>
      <c r="AH37" s="882" t="n">
        <f aca="false">IF(AND(H33&gt;0,R33&gt;0,NOT(R33=$J$13)),(R33-$J$13)*H33*$J$10,0)</f>
        <v>0</v>
      </c>
      <c r="AI37" s="676" t="e">
        <f aca="false">IF(AND(P33="x",R33&gt;0),R33*H33,IF(AND(P33="x",R33=0),H33*$J$13,IF(AND($C$7,P33&gt;=(H33*$R$11*$J$10)),(((P33/$J$10)-(H33*$R$11))/100*$J$24)+(AH37/$J$10)+(H33*$J$13),IF(AND($C$7,P33&lt;(H33*$R$11*$J$10),R33=0),H33*$J$13,IF(AND($C$7,P33&lt;(H33*$R$11*$J$10),R33&gt;0),H33*R33,IF(AND($C$7=FALSE(),P33&gt;=(H33*$R$11*$J$10)),(((P33/$J$10)-(H33*$R$11))/1000*$J$24)+(AH37/$J$10)+(H33*$J$13),IF(AND($C$7=FALSE(),P33&lt;(H33*$R$11*$J$10),R33=0),H33*$J$13,AK37)))))))</f>
        <v>#DIV/0!</v>
      </c>
      <c r="AJ37" s="882" t="n">
        <f aca="false">IF(AND($C$7,P31&lt;(H31*$R$11*$J$10),R31=0),H31*$J$13,0)</f>
        <v>0</v>
      </c>
      <c r="AK37" s="882" t="n">
        <f aca="false">IF(AND($C$7=FALSE(),P33&lt;(H33*$R$11*$J$10),R33&gt;0),H33*R33,0)</f>
        <v>0</v>
      </c>
      <c r="AL37" s="587"/>
      <c r="AM37" s="587"/>
      <c r="AN37" s="587"/>
      <c r="AO37" s="587"/>
      <c r="AP37" s="587"/>
      <c r="AQ37" s="587"/>
      <c r="AR37" s="546" t="n">
        <f aca="false">IF(AS37=TRUE(),1,0)</f>
        <v>0</v>
      </c>
      <c r="AS37" s="546" t="b">
        <f aca="false">OR(P37="a",P37="b",P37="c",P37="d",P37="e",P37="f",P37="g",P37="H",P37="I",P37="j",P37="k",P37="l",P37="m",P37="n",P37="o",P37="p",P37="q",P37="r",P37="s",P37="t",P37="u",P37="v",P37="w",P37="y",P37="z")</f>
        <v>0</v>
      </c>
      <c r="AT37" s="548"/>
      <c r="AU37" s="883"/>
      <c r="AV37" s="883"/>
      <c r="AW37" s="883"/>
      <c r="AX37" s="883"/>
      <c r="AZ37" s="884"/>
      <c r="BA37" s="885" t="str">
        <f aca="false">IF(AND($J37="volume + strength",AU37&gt;0,AU37&gt;$AU$30),CEILING((AU37-$AU$30)/$AU$30,0.01),"")</f>
        <v/>
      </c>
      <c r="BB37" s="885" t="str">
        <f aca="false">IF(AND($J37="volume + strength",AV37&gt;0,AV37&gt;$AV$30),CEILING((AV37-$AV$30)/$AV$30,0.01),"")</f>
        <v/>
      </c>
      <c r="BC37" s="885" t="str">
        <f aca="false">IF(AND($J37="volume + strength",AW37&gt;0,AW37&gt;$AW$30),CEILING((AW37-$AW$30)/$AW$30,0.01),"")</f>
        <v/>
      </c>
      <c r="BD37" s="885" t="str">
        <f aca="false">IF(AND($J37="volume + strength",AX37&gt;0,AX37&gt;$AX$30),CEILING((AX37-$AX$30)/$AX$30,0.01),"")</f>
        <v/>
      </c>
      <c r="BE37" s="557" t="str">
        <f aca="false">IF(AND(J37="Volume + Strength",MAXA(BA37:BD37)&gt;0),MAXA(BA37:BD37)*$BF37*$AY$30,"")</f>
        <v/>
      </c>
      <c r="BF37" s="557" t="n">
        <f aca="false">IF(J37=0,0,IF(P37="x","",IF(AND($C$6,$J$11&gt;0,P37&gt;0,NOT(P37="x"),((((P37/12/$J$11)-H37)*L37)+H37)&gt;1),(((P37/12/$J$11)-H37)*L37)+H37,IF(AND($C$6,$J$11&gt;0,P37&gt;0,NOT(P37="x")),P37/12/$J$11,IF(AND($J$11&gt;0,P37&gt;0,NOT(P37="x")),P37/$J$10/$J$11,0)))))</f>
        <v>0</v>
      </c>
      <c r="BG37" s="444"/>
      <c r="BI37" s="549" t="str">
        <f aca="false">IF(ISERROR(CL37),"x",CL37)</f>
        <v/>
      </c>
      <c r="BJ37" s="547" t="n">
        <f aca="false">IF(J37="volume + Strength",1,0)</f>
        <v>0</v>
      </c>
      <c r="BK37" s="547"/>
      <c r="BL37" s="753" t="n">
        <f aca="false">IF(AND($C$6,P37="x",R37&gt;0),H37*R37,IF(AND($C$6,P37="x"),H37*$J$13,IF(AND($C$6,$C$7,NOT(P37=0),H37&gt;0,R37=0),(H37*$J$13)+((P37/12/100)*$J$24),IF(AND($C$6,$C$7,NOT(P37=0),H37&gt;0,R37&gt;0),(H37*R37)+((P37/12/100)*$J$24),IF(AND($C$6,H37&gt;0,NOT(P37=0),R37=0),(H37*$J$13)+((P37/12/1000)*$J$24),IF(AND($C$6,H37&gt;0,NOT(P37=0),R37&gt;0),(H37*R37)+((P37/12/1000)*$J$24),0))))))</f>
        <v>0</v>
      </c>
      <c r="BM37" s="753" t="n">
        <f aca="false">IF(AND(P37=0,R37=0),0,IF(AND(P37=0,R37&gt;0,R37&gt;$J$13),H37*(R37-$J$13),IF(AND(P37=0,R37&gt;0,R37&lt;$J$13),-(H37*($J$13-R37)),IF(R37=0,H37*$J$13,IF(R37&gt;0,H37*R37)))))</f>
        <v>0</v>
      </c>
      <c r="BN37" s="547" t="n">
        <f aca="false">IF(J37="Volume + Strength",1,0)</f>
        <v>0</v>
      </c>
      <c r="BO37" s="547"/>
      <c r="BP37" s="547"/>
      <c r="BQ37" s="548" t="n">
        <f aca="false">IF(BW37="RES",BT37,0)</f>
        <v>0</v>
      </c>
      <c r="BR37" s="866"/>
      <c r="BS37" s="867" t="str">
        <f aca="false">IF(AND($C$6,$J$9=0,$J$10&lt;12,H37&gt;0,R37&gt;0),H37*R37*$J$10,IF(AND($C$6,$J$9=0,$J$10&lt;12,H37&gt;0),H37*$J$13*$J$10,IF(AND($C$6,H37&gt;0,R37&gt;0),H37*R37*12,IF(AND($C$6,H37&gt;0,P37&gt;0),H37*$J$13*12,IF(AND(H37&gt;0,R37&gt;0),H37*R37*$J$10,IF(H37&gt;0,H37*$J$13*$J$10,""))))))</f>
        <v/>
      </c>
      <c r="BT37" s="867" t="str">
        <f aca="false">IF(OR(H37=0,BS37=""),"",IF(AND(H37&gt;0,P37="x"),BS37,IF(AND(H37&gt;0,P37&gt;0,P37&lt;($R$11*$J$10)),BS37,IF(AND($C$6,$C$7,OR(CN37&lt;BS37,CO37&lt;BS37)),BS37,IF(AND($C$6,$C$7),CS37+CU37,IF($C$6,CR37+CU37,IF(AND($C$7,CO37&gt;BS37),CO37+CU37,IF(CN37&lt;BS37,BS37,CN37+CU37))))))))</f>
        <v/>
      </c>
      <c r="BU37" s="868" t="str">
        <f aca="false">IF(OR(BT37="n/a",BS37=""),"",IF($C$6,BT37/($J$15*12),IF(BT37/($J$15*$J$10)&lt;1,"&lt;1",BT37/($J$15*$J$10))))</f>
        <v/>
      </c>
      <c r="BV37" s="554" t="str">
        <f aca="false">IF(H37=0,"",IF(J37=0,"",IF(P37="X","N/A",P37/'Rate Calculator 1'!$AB$15)))</f>
        <v/>
      </c>
      <c r="BW37" s="554" t="str">
        <f aca="false">IF(OR(BT37="n/a",BS37=""),"",IF(AND(P37=0,R37&gt;=0),"RES",BT37/Budget!$E$129))</f>
        <v/>
      </c>
      <c r="BX37" s="867" t="str">
        <f aca="false">IF(P37="x","",IF(OR(AND($J$9=0,H37&gt;0),AND(L37&gt;0,N37=""),N37="&lt;1"),"N/A",IF(AND(H37&gt;0,L37&gt;0,NOT(N37="Check Svc Chgs!")),CEILING(((N37-H37)*$J$13)+(H37*$J$13),0.01),"")))</f>
        <v/>
      </c>
      <c r="BY37" s="555" t="str">
        <f aca="false">IF(NOT(CE37=""),(CE37/12),"")</f>
        <v/>
      </c>
      <c r="CA37" s="870"/>
      <c r="CB37" s="870"/>
      <c r="CC37" s="870"/>
      <c r="CD37" s="870"/>
      <c r="CE37" s="766" t="str">
        <f aca="false">IF(SUM(CF37:CI37)&gt;0,SUM(CF37:CI37),"")</f>
        <v/>
      </c>
      <c r="CF37" s="871" t="str">
        <f aca="false">IF(CJ37="","",IF(AND(NOT($CA$27=""),NOT(CA37=0)),CJ37*$CA$27,""))</f>
        <v/>
      </c>
      <c r="CG37" s="871" t="str">
        <f aca="false">IF(CK37="","",IF(AND(NOT($CB$27=""),NOT(CB37=0)),CK37*$CB$27,""))</f>
        <v/>
      </c>
      <c r="CH37" s="871" t="str">
        <f aca="false">IF(CL37="","",IF(AND(NOT($CC$27=""),NOT(CC37=0)),CL37*$CC$27,""))</f>
        <v/>
      </c>
      <c r="CI37" s="871" t="str">
        <f aca="false">IF(CM37="","",IF(AND(NOT($CD$27=""),NOT(CD37=0)),CM37*$CD$27,""))</f>
        <v/>
      </c>
      <c r="CJ37" s="872" t="str">
        <f aca="false">IF(AND($C$6,$C$7,$CA$24&gt;0,CA37&gt;$CA$24),($P37*7.48/1000000)*8.34*(CA37-$CA$24),IF(AND($C$6,$CA$24&gt;0,CA37&gt;$CA$24),($P37/1000000)*8.34*(CA37-$CA$24),""))</f>
        <v/>
      </c>
      <c r="CK37" s="872" t="str">
        <f aca="false">IF(AND($C$6,$C$7,$CB$24&gt;0,CB37&gt;$CB$24),($P37*7.48/1000000)*8.34*(CB37-$CB$24),IF(AND($C$6,$CB$24&gt;0,CB37&gt;$CB$24),($P37/1000000)*8.34*(CB37-$CB$24),""))</f>
        <v/>
      </c>
      <c r="CL37" s="872" t="str">
        <f aca="false">IF(AND($C$6,$C$7,$CC$24&gt;0,CC37&gt;$CC$24),($P37*7.48/1000000)*8.34*(CC37-$CC$24),IF(AND($C$6,$CC$24&gt;0,CC37&gt;$CC$24),($P37/1000000)*8.34*(CC37-$CC$24),""))</f>
        <v/>
      </c>
      <c r="CM37" s="872" t="str">
        <f aca="false">IF(AND($C$6,$C$7,$CD$24&gt;0,CD37&gt;$CD$24),($P37*7.48/1000000)*8.34*(CD37-$CD$24),IF(AND($C$6,$CD$24&gt;0,CD37&gt;$CD$24),($P37/1000000)*8.34*(CD37-$CD$24),""))</f>
        <v/>
      </c>
      <c r="CN37" s="643" t="e">
        <f aca="false">IF(AND($J$22=0),BS37+(P37-($R$11*$J$10*$H37))/1000*$J$24,IF(AND($J$22&gt;0,P37&lt;(H37*$J$22*$J$10)),BS37+(P37-($R$11*$J$10*$H37))/1000*$J$24,IF(AND($J$22&gt;0,P37&gt;(H37*$J$22*$J$10),$J$19=0),BS37+(((H37*$J$22*$J$10)-(H37*$R$11*$J$10))/1000*$J$24)+(P37-(H37*$J$22*$J$10))/1000*$J$21,IF(AND($J$22&gt;0,$J$19=0),BS37+((($J$22-$R$11)*$J$10)/1000*$J$24)+(P37-($J$22*$J$10))/1000*$J$21,IF(AND($J$22&gt;0,$J$19&gt;0,P37&lt;(H37*$J$19*$J$10)),BS37+((H37*($J$22-$R$11)*$J$10)/1000*$J$24)+(P37-(H37*$J$22)*$J$10)/1000*$J$21,IF(AND($J$22&gt;0,$J$19&gt;0,P37&gt;(H37*$J$19*$J$10)),BS37+((H37*($J$22-$R$11)*$J$10)/1000*$J$24)+((H37*($J$19-$J$22)*$J$10)/1000*$J$21)+(P37-((H37*$J$19)*$J$10))/1000*$J$18,0))))))</f>
        <v>#VALUE!</v>
      </c>
      <c r="CO37" s="643" t="n">
        <f aca="false">IF(AND($C$7,$J$22=0),BS37+(P37-($R$11*$J$10*$H37))/100*$J$24,IF(AND($C$7,$J$22&gt;0,P37&lt;(H37*$J$22*$J$10)),BS37+(P37-($R$11*$J$10*$H37))/100*$J$24,IF(AND($C$7,$J$22&gt;0,P37&gt;(H37*$J$22*$J$10),$J$19=0),BS37+(((H37*$J$22*$J$10)-(H37*$R$11*$J$10))/100*$J$24)+(P37-(H37*$J$22*$J$10))/100*$J$21,IF(AND($C$7,$J$22&gt;0,$J$19=0),BS37+((($J$22-$R$11)*$J$10)/100*$J$24)+(P37-($J$22*$J$10))/100*$J$21,IF(AND($C$7,$J$22&gt;0,$J$19&gt;0,P37&lt;(H37*$J$19*$J$10)),BS37+((H37*($J$22-$R$11)*$J$10)/100*$J$24)+(P37-(H37*$J$22)*$J$10)/100*$J$21,IF(AND($C$7,$J$22&gt;0,$J$19&gt;0,P37&gt;(H37*$J$19*$J$10)),BS37+((H37*($J$22-$R$11)*$J$10)/100*$J$24)+((H37*($J$19-$J$22)*$J$10)/100*$J$21)+(P37-((H37*$J$19)*$J$10))/100*$J$18,0))))))</f>
        <v>0</v>
      </c>
      <c r="CP37" s="557" t="str">
        <f aca="false">IF(H37&gt;1,"N/A",IF(OR(J37=0,J37="ERU Volume"),"",IF(P37="x","",IF(AND($C$6,$J$11&gt;0,P37&gt;0,NOT(P37="x"),((((P37/12/$J$11)-H37)*L37)+H37)&gt;1),(((P37/12/$J$11)-H37)*L37)+H37,IF(AND($C$6,$J$11&gt;0,P37&gt;0,NOT(P37="x")),P37/12/$J$11,IF(AND($J$11&gt;0,P37&gt;0,NOT(P37="x")),P37/$J$10/$J$11,0))))))</f>
        <v/>
      </c>
      <c r="CQ37" s="558" t="str">
        <f aca="false">IF(J37=0,"",IF(P37="x","",IF(AND($C$6,$J$11&gt;0,P37&gt;0,NOT(P37="x"),((((P37/12/$J$11)-H37)*L37)+H37)&gt;1),(((P37/12/$J$11)-H37)*L37)+H37,IF(AND($C$6,$J$11&gt;0,P37&gt;0,NOT(P37="x")),P37/12/$J$11,IF(AND($J$11&gt;0,P37&gt;0,NOT(P37="x"),((((P37/$J$10/$J$11)-H37)*L37)+H37)&gt;=1),(((P37/$J$10/$J$11)-H37)*L37)+H37,IF(AND($J$11&gt;0,P37&gt;0,NOT(P37="x"),((((P37/$J$10/$J$11)-H37)*L37)+H37)&lt;1),"&lt;1"))))))</f>
        <v/>
      </c>
      <c r="CR37" s="560" t="n">
        <f aca="false">IF(AND($J$22=0,NOT(BS37="")),BS37+(P37-($R$11*12*$H37))/1000*$J$24,IF(AND($J$22&gt;0,P37&lt;(H37*$J$22*12)),BS37+(P37-($R$11*12*H37))/1000*$J$24,IF(AND($J$22&gt;0,P37&gt;(H37*$J$22*12),$J$19=0),BS37+(((H37*$J$22*12)-($R$11*12))/1000*$J$24)+(P37-(H37*$J$22*12))/1000*$J$21,IF(AND($J$22&gt;0,$J$19=0),BS37+((($J$22-$R$11)*12)/1000*$J$24)+(P37-($J$22*12))/1000*$J$21,IF(AND($J$22&gt;0,$J$19&gt;0,P37&lt;(H37*$J$19*12)),BS37+((H37*($J$22-$R$11)*12)/1000*$J$24)+(P37-(H37*$J$22)*12)/1000*$J$21,IF(AND($J$22&gt;0,$J$19&gt;0,P37&gt;(H37*$J$19*12)),BS37+((H37*($J$22-$R$11)*12)/1000*$J$24)+((H37*($J$19-$J$22)*12)/1000*$J$21)+(P37-((H37*$J$19)*12))/1000*$J$18,0))))))</f>
        <v>0</v>
      </c>
      <c r="CS37" s="560" t="n">
        <f aca="false">IF(AND($C$7,$J$22=0),BS37+(P37-($R$11*12*$H37))/100*$J$24,IF(AND($C$7,$J$22&gt;0,P37&lt;(H37*$J$22*12)),BS37+(P37-($R$11*12*$H37))/100*$J$24,IF(AND($C$7,$J$22&gt;0,P37&gt;(H37*$J$22*12),$J$19=0),BS37+(((H37*$J$22*12)-($R$11*12))/100*$J$24)+(P37-(H37*$J$22*12))/100*$J$21,IF(AND($C$7,$J$22&gt;0,$J$19=0),BS37+((($J$22-$R$11)*12)/100*$J$24)+(P37-($J$22*12))/100*$J$21,IF(AND($C$7,$J$22&gt;0,$J$19&gt;0,P37&lt;(H37*$J$19*12)),BS37+((H37*($J$22-$R$11)*12)/100*$J$24)+(P37-(H37*$J$22)*12)/100*$J$21,IF(AND($C$7,$J$22&gt;0,$J$19&gt;0,P37&gt;(H37*$J$19*12)),BS37+((H37*($J$22-$R$11)*12)/100*$J$24)+((H37*($J$19-$J$22)*12)/100*$J$21)+(P37-((H37*$J$19)*12))/100*$J$18,0))))))</f>
        <v>0</v>
      </c>
      <c r="CU37" s="873" t="n">
        <f aca="false">IF(AND($C$6,$C$7,BR37&gt;0),(CS37-BS37)*$BU$28,IF(AND($C$6,BR37&gt;0),(CR37-BS37)*$BU$28,IF(AND($C$7,BR37&gt;0),(CO37-BS37)*$BU$28,IF(BR37&gt;0,(CN37-BS37)*$BU$28,0))))</f>
        <v>0</v>
      </c>
    </row>
    <row r="38" customFormat="false" ht="21.75" hidden="false" customHeight="true" outlineLevel="0" collapsed="false">
      <c r="A38" s="874"/>
      <c r="B38" s="874"/>
      <c r="C38" s="874"/>
      <c r="D38" s="874"/>
      <c r="E38" s="874"/>
      <c r="F38" s="874"/>
      <c r="G38" s="874"/>
      <c r="H38" s="853"/>
      <c r="I38" s="853"/>
      <c r="J38" s="854"/>
      <c r="K38" s="854"/>
      <c r="L38" s="855"/>
      <c r="M38" s="855"/>
      <c r="N38" s="856" t="str">
        <f aca="false">IF(ISERROR(CP38),"",IF(AND(H38&lt;&gt;1,L38&gt;0,J38="volume + strength",L38&lt;100),"N/A",IF(BI38="x",1,IF(AND($C$6,$S$7,L38&gt;0,J38="volume + strength",CP38&gt;0),CP38,IF(AND($C$6,L38&gt;0,$J$11&gt;0,$J$10&lt;12,P38&gt;0,NOT(P38="x")),((P38/$J$11/12)-1)*L38+1,IF(AND($J$11&gt;0,J38="eru volume",L38&gt;0,P38&gt;0,NOT(P38="x")),CQ38,IF(AND(CP38&lt;=1,L38&gt;0),CP38,"")))))))</f>
        <v/>
      </c>
      <c r="O38" s="856"/>
      <c r="P38" s="328"/>
      <c r="Q38" s="328"/>
      <c r="R38" s="857"/>
      <c r="S38" s="857"/>
      <c r="T38" s="858" t="str">
        <f aca="false">IF(H38=0,"",IF(OR(BV38=0,BV38="N/A"),"NA",IF(CN38=0,"",IF(ISERROR(BW38/BV38*100),"NA",IF(BW38="N/A","n/A",BW38/BV38*100)))))</f>
        <v/>
      </c>
      <c r="U38" s="858"/>
      <c r="Y38" s="626"/>
      <c r="AA38" s="690"/>
      <c r="AB38" s="859" t="n">
        <f aca="false">IF(P38&lt;0,P38,0)</f>
        <v>0</v>
      </c>
      <c r="AC38" s="544" t="n">
        <f aca="false">IF(AND($J$24=0,H38&gt;0),H38,IF(AND($J$24&gt;0,P38&gt;0,H38&gt;0),H38,0))</f>
        <v>0</v>
      </c>
      <c r="AD38" s="860" t="n">
        <f aca="false">IF($S$7,P38,0)</f>
        <v>0</v>
      </c>
      <c r="AE38" s="547" t="n">
        <f aca="false">IF(AND(H38&gt;0,P38="x"),H38,0)</f>
        <v>0</v>
      </c>
      <c r="AF38" s="861" t="n">
        <f aca="false">IF((H38*$J$10*$R$11)&lt;P38,(H38*$J$10*$R$11),0)</f>
        <v>0</v>
      </c>
      <c r="AG38" s="587"/>
      <c r="AH38" s="882" t="n">
        <f aca="false">IF(AND(H34&gt;0,R34&gt;0,NOT(R34=$J$13)),(R34-$J$13)*H34*$J$10,0)</f>
        <v>0</v>
      </c>
      <c r="AI38" s="676" t="e">
        <f aca="false">IF(AND(P34="x",R34&gt;0),R34*H34,IF(AND(P34="x",R34=0),H34*$J$13,IF(AND($C$7,P34&gt;=(H34*$R$11*$J$10)),(((P34/$J$10)-(H34*$R$11))/100*$J$24)+(AH38/$J$10)+(H34*$J$13),IF(AND($C$7,P34&lt;(H34*$R$11*$J$10),R34=0),H34*$J$13,IF(AND($C$7,P34&lt;(H34*$R$11*$J$10),R34&gt;0),H34*R34,IF(AND($C$7=FALSE(),P34&gt;=(H34*$R$11*$J$10)),(((P34/$J$10)-(H34*$R$11))/1000*$J$24)+(AH38/$J$10)+(H34*$J$13),IF(AND($C$7=FALSE(),P34&lt;(H34*$R$11*$J$10),R34=0),H34*$J$13,AK38)))))))</f>
        <v>#DIV/0!</v>
      </c>
      <c r="AJ38" s="882" t="n">
        <f aca="false">IF(AND($C$7,P31&lt;(H31*$R$11*$J$10),R31&gt;0),H31*R31,0)</f>
        <v>0</v>
      </c>
      <c r="AK38" s="882" t="n">
        <f aca="false">IF(AND($C$7=FALSE(),P34&lt;(H34*$R$11*$J$10),R34&gt;0),H34*R34,0)</f>
        <v>0</v>
      </c>
      <c r="AL38" s="886"/>
      <c r="AM38" s="886"/>
      <c r="AN38" s="886"/>
      <c r="AO38" s="886"/>
      <c r="AP38" s="886"/>
      <c r="AQ38" s="587"/>
      <c r="AR38" s="546" t="n">
        <f aca="false">IF(AS38=TRUE(),1,0)</f>
        <v>0</v>
      </c>
      <c r="AS38" s="546" t="b">
        <f aca="false">OR(P38="a",P38="b",P38="c",P38="d",P38="e",P38="f",P38="g",P38="H",P38="I",P38="j",P38="k",P38="l",P38="m",P38="n",P38="o",P38="p",P38="q",P38="r",P38="s",P38="t",P38="u",P38="v",P38="w",P38="y",P38="z")</f>
        <v>0</v>
      </c>
      <c r="AT38" s="548"/>
      <c r="AU38" s="883"/>
      <c r="AV38" s="883"/>
      <c r="AW38" s="883"/>
      <c r="AX38" s="883"/>
      <c r="AZ38" s="884"/>
      <c r="BA38" s="885" t="str">
        <f aca="false">IF(AND($J38="volume + strength",AU38&gt;0,AU38&gt;$AU$30),CEILING((AU38-$AU$30)/$AU$30,0.01),"")</f>
        <v/>
      </c>
      <c r="BB38" s="885" t="str">
        <f aca="false">IF(AND($J38="volume + strength",AV38&gt;0,AV38&gt;$AV$30),CEILING((AV38-$AV$30)/$AV$30,0.01),"")</f>
        <v/>
      </c>
      <c r="BC38" s="885" t="str">
        <f aca="false">IF(AND($J38="volume + strength",AW38&gt;0,AW38&gt;$AW$30),CEILING((AW38-$AW$30)/$AW$30,0.01),"")</f>
        <v/>
      </c>
      <c r="BD38" s="885" t="str">
        <f aca="false">IF(AND($J38="volume + strength",AX38&gt;0,AX38&gt;$AX$30),CEILING((AX38-$AX$30)/$AX$30,0.01),"")</f>
        <v/>
      </c>
      <c r="BE38" s="557" t="str">
        <f aca="false">IF(AND(J38="Volume + Strength",MAXA(BA38:BD38)&gt;0),MAXA(BA38:BD38)*$BF38*$AY$30,"")</f>
        <v/>
      </c>
      <c r="BF38" s="557" t="n">
        <f aca="false">IF(J38=0,0,IF(P38="x","",IF(AND($C$6,$J$11&gt;0,P38&gt;0,NOT(P38="x"),((((P38/12/$J$11)-H38)*L38)+H38)&gt;1),(((P38/12/$J$11)-H38)*L38)+H38,IF(AND($C$6,$J$11&gt;0,P38&gt;0,NOT(P38="x")),P38/12/$J$11,IF(AND($J$11&gt;0,P38&gt;0,NOT(P38="x")),P38/$J$10/$J$11,0)))))</f>
        <v>0</v>
      </c>
      <c r="BG38" s="444"/>
      <c r="BI38" s="549" t="str">
        <f aca="false">IF(ISERROR(CL38),"x",CL38)</f>
        <v/>
      </c>
      <c r="BJ38" s="547" t="n">
        <f aca="false">IF(J38="volume + Strength",1,0)</f>
        <v>0</v>
      </c>
      <c r="BK38" s="547"/>
      <c r="BL38" s="753" t="n">
        <f aca="false">IF(AND($C$6,P38="x",R38&gt;0),H38*R38,IF(AND($C$6,P38="x"),H38*$J$13,IF(AND($C$6,$C$7,NOT(P38=0),H38&gt;0,R38=0),(H38*$J$13)+((P38/12/100)*$J$24),IF(AND($C$6,$C$7,NOT(P38=0),H38&gt;0,R38&gt;0),(H38*R38)+((P38/12/100)*$J$24),IF(AND($C$6,H38&gt;0,NOT(P38=0),R38=0),(H38*$J$13)+((P38/12/1000)*$J$24),IF(AND($C$6,H38&gt;0,NOT(P38=0),R38&gt;0),(H38*R38)+((P38/12/1000)*$J$24),0))))))</f>
        <v>0</v>
      </c>
      <c r="BM38" s="753" t="n">
        <f aca="false">IF(AND(P38=0,R38=0),0,IF(AND(P38=0,R38&gt;0,R38&gt;$J$13),H38*(R38-$J$13),IF(AND(P38=0,R38&gt;0,R38&lt;$J$13),-(H38*($J$13-R38)),IF(R38=0,H38*$J$13,IF(R38&gt;0,H38*R38)))))</f>
        <v>0</v>
      </c>
      <c r="BN38" s="547" t="n">
        <f aca="false">IF(J38="Volume + Strength",1,0)</f>
        <v>0</v>
      </c>
      <c r="BO38" s="547"/>
      <c r="BP38" s="547"/>
      <c r="BQ38" s="548" t="n">
        <f aca="false">IF(BW38="RES",BT38,0)</f>
        <v>0</v>
      </c>
      <c r="BR38" s="866"/>
      <c r="BS38" s="867" t="str">
        <f aca="false">IF(AND($C$6,$J$9=0,$J$10&lt;12,H38&gt;0,R38&gt;0),H38*R38*$J$10,IF(AND($C$6,$J$9=0,$J$10&lt;12,H38&gt;0),H38*$J$13*$J$10,IF(AND($C$6,H38&gt;0,R38&gt;0),H38*R38*12,IF(AND($C$6,H38&gt;0,P38&gt;0),H38*$J$13*12,IF(AND(H38&gt;0,R38&gt;0),H38*R38*$J$10,IF(H38&gt;0,H38*$J$13*$J$10,""))))))</f>
        <v/>
      </c>
      <c r="BT38" s="867" t="str">
        <f aca="false">IF(OR(H38=0,BS38=""),"",IF(AND(H38&gt;0,P38="x"),BS38,IF(AND(H38&gt;0,P38&gt;0,P38&lt;($R$11*$J$10)),BS38,IF(AND($C$6,$C$7,OR(CN38&lt;BS38,CO38&lt;BS38)),BS38,IF(AND($C$6,$C$7),CS38+CU38,IF($C$6,CR38+CU38,IF(AND($C$7,CO38&gt;BS38),CO38+CU38,IF(CN38&lt;BS38,BS38,CN38+CU38))))))))</f>
        <v/>
      </c>
      <c r="BU38" s="868" t="str">
        <f aca="false">IF(OR(BT38="n/a",BS38=""),"",IF($C$6,BT38/($J$15*12),IF(BT38/($J$15*$J$10)&lt;1,"&lt;1",BT38/($J$15*$J$10))))</f>
        <v/>
      </c>
      <c r="BV38" s="554" t="str">
        <f aca="false">IF(H38=0,"",IF(J38=0,"",IF(P38="X","N/A",P38/'Rate Calculator 1'!$AB$15)))</f>
        <v/>
      </c>
      <c r="BW38" s="554" t="str">
        <f aca="false">IF(OR(BT38="n/a",BS38=""),"",IF(AND(P38=0,R38&gt;=0),"RES",BT38/Budget!$E$129))</f>
        <v/>
      </c>
      <c r="BX38" s="867" t="str">
        <f aca="false">IF(P38="x","",IF(OR(AND($J$9=0,H38&gt;0),AND(L38&gt;0,N38=""),N38="&lt;1"),"N/A",IF(AND(H38&gt;0,L38&gt;0,NOT(N38="Check Svc Chgs!")),CEILING(((N38-H38)*$J$13)+(H38*$J$13),0.01),"")))</f>
        <v/>
      </c>
      <c r="BY38" s="555" t="str">
        <f aca="false">IF(NOT(CE38=""),(CE38/12),"")</f>
        <v/>
      </c>
      <c r="CA38" s="870"/>
      <c r="CB38" s="870"/>
      <c r="CC38" s="870"/>
      <c r="CD38" s="870"/>
      <c r="CE38" s="766" t="str">
        <f aca="false">IF(SUM(CF38:CI38)&gt;0,SUM(CF38:CI38),"")</f>
        <v/>
      </c>
      <c r="CF38" s="871" t="str">
        <f aca="false">IF(CJ38="","",IF(AND(NOT($CA$27=""),NOT(CA38=0)),CJ38*$CA$27,""))</f>
        <v/>
      </c>
      <c r="CG38" s="871" t="str">
        <f aca="false">IF(CK38="","",IF(AND(NOT($CB$27=""),NOT(CB38=0)),CK38*$CB$27,""))</f>
        <v/>
      </c>
      <c r="CH38" s="871" t="str">
        <f aca="false">IF(CL38="","",IF(AND(NOT($CC$27=""),NOT(CC38=0)),CL38*$CC$27,""))</f>
        <v/>
      </c>
      <c r="CI38" s="871" t="str">
        <f aca="false">IF(CM38="","",IF(AND(NOT($CD$27=""),NOT(CD38=0)),CM38*$CD$27,""))</f>
        <v/>
      </c>
      <c r="CJ38" s="872" t="str">
        <f aca="false">IF(AND($C$6,$C$7,$CA$24&gt;0,CA38&gt;$CA$24),($P38*7.48/1000000)*8.34*(CA38-$CA$24),IF(AND($C$6,$CA$24&gt;0,CA38&gt;$CA$24),($P38/1000000)*8.34*(CA38-$CA$24),""))</f>
        <v/>
      </c>
      <c r="CK38" s="872" t="str">
        <f aca="false">IF(AND($C$6,$C$7,$CB$24&gt;0,CB38&gt;$CB$24),($P38*7.48/1000000)*8.34*(CB38-$CB$24),IF(AND($C$6,$CB$24&gt;0,CB38&gt;$CB$24),($P38/1000000)*8.34*(CB38-$CB$24),""))</f>
        <v/>
      </c>
      <c r="CL38" s="872" t="str">
        <f aca="false">IF(AND($C$6,$C$7,$CC$24&gt;0,CC38&gt;$CC$24),($P38*7.48/1000000)*8.34*(CC38-$CC$24),IF(AND($C$6,$CC$24&gt;0,CC38&gt;$CC$24),($P38/1000000)*8.34*(CC38-$CC$24),""))</f>
        <v/>
      </c>
      <c r="CM38" s="872" t="str">
        <f aca="false">IF(AND($C$6,$C$7,$CD$24&gt;0,CD38&gt;$CD$24),($P38*7.48/1000000)*8.34*(CD38-$CD$24),IF(AND($C$6,$CD$24&gt;0,CD38&gt;$CD$24),($P38/1000000)*8.34*(CD38-$CD$24),""))</f>
        <v/>
      </c>
      <c r="CN38" s="643" t="e">
        <f aca="false">IF(AND($J$22=0),BS38+(P38-($R$11*$J$10*$H38))/1000*$J$24,IF(AND($J$22&gt;0,P38&lt;(H38*$J$22*$J$10)),BS38+(P38-($R$11*$J$10*$H38))/1000*$J$24,IF(AND($J$22&gt;0,P38&gt;(H38*$J$22*$J$10),$J$19=0),BS38+(((H38*$J$22*$J$10)-(H38*$R$11*$J$10))/1000*$J$24)+(P38-(H38*$J$22*$J$10))/1000*$J$21,IF(AND($J$22&gt;0,$J$19=0),BS38+((($J$22-$R$11)*$J$10)/1000*$J$24)+(P38-($J$22*$J$10))/1000*$J$21,IF(AND($J$22&gt;0,$J$19&gt;0,P38&lt;(H38*$J$19*$J$10)),BS38+((H38*($J$22-$R$11)*$J$10)/1000*$J$24)+(P38-(H38*$J$22)*$J$10)/1000*$J$21,IF(AND($J$22&gt;0,$J$19&gt;0,P38&gt;(H38*$J$19*$J$10)),BS38+((H38*($J$22-$R$11)*$J$10)/1000*$J$24)+((H38*($J$19-$J$22)*$J$10)/1000*$J$21)+(P38-((H38*$J$19)*$J$10))/1000*$J$18,0))))))</f>
        <v>#VALUE!</v>
      </c>
      <c r="CO38" s="643" t="n">
        <f aca="false">IF(AND($C$7,$J$22=0),BS38+(P38-($R$11*$J$10*$H38))/100*$J$24,IF(AND($C$7,$J$22&gt;0,P38&lt;(H38*$J$22*$J$10)),BS38+(P38-($R$11*$J$10*$H38))/100*$J$24,IF(AND($C$7,$J$22&gt;0,P38&gt;(H38*$J$22*$J$10),$J$19=0),BS38+(((H38*$J$22*$J$10)-(H38*$R$11*$J$10))/100*$J$24)+(P38-(H38*$J$22*$J$10))/100*$J$21,IF(AND($C$7,$J$22&gt;0,$J$19=0),BS38+((($J$22-$R$11)*$J$10)/100*$J$24)+(P38-($J$22*$J$10))/100*$J$21,IF(AND($C$7,$J$22&gt;0,$J$19&gt;0,P38&lt;(H38*$J$19*$J$10)),BS38+((H38*($J$22-$R$11)*$J$10)/100*$J$24)+(P38-(H38*$J$22)*$J$10)/100*$J$21,IF(AND($C$7,$J$22&gt;0,$J$19&gt;0,P38&gt;(H38*$J$19*$J$10)),BS38+((H38*($J$22-$R$11)*$J$10)/100*$J$24)+((H38*($J$19-$J$22)*$J$10)/100*$J$21)+(P38-((H38*$J$19)*$J$10))/100*$J$18,0))))))</f>
        <v>0</v>
      </c>
      <c r="CP38" s="557" t="str">
        <f aca="false">IF(H38&gt;1,"N/A",IF(OR(J38=0,J38="ERU Volume"),"",IF(P38="x","",IF(AND($C$6,$J$11&gt;0,P38&gt;0,NOT(P38="x"),((((P38/12/$J$11)-H38)*L38)+H38)&gt;1),(((P38/12/$J$11)-H38)*L38)+H38,IF(AND($C$6,$J$11&gt;0,P38&gt;0,NOT(P38="x")),P38/12/$J$11,IF(AND($J$11&gt;0,P38&gt;0,NOT(P38="x")),P38/$J$10/$J$11,0))))))</f>
        <v/>
      </c>
      <c r="CQ38" s="558" t="str">
        <f aca="false">IF(J38=0,"",IF(P38="x","",IF(AND($C$6,$J$11&gt;0,P38&gt;0,NOT(P38="x"),((((P38/12/$J$11)-H38)*L38)+H38)&gt;1),(((P38/12/$J$11)-H38)*L38)+H38,IF(AND($C$6,$J$11&gt;0,P38&gt;0,NOT(P38="x")),P38/12/$J$11,IF(AND($J$11&gt;0,P38&gt;0,NOT(P38="x"),((((P38/$J$10/$J$11)-H38)*L38)+H38)&gt;=1),(((P38/$J$10/$J$11)-H38)*L38)+H38,IF(AND($J$11&gt;0,P38&gt;0,NOT(P38="x"),((((P38/$J$10/$J$11)-H38)*L38)+H38)&lt;1),"&lt;1"))))))</f>
        <v/>
      </c>
      <c r="CR38" s="560" t="n">
        <f aca="false">IF(AND($J$22=0,NOT(BS38="")),BS38+(P38-($R$11*12*$H38))/1000*$J$24,IF(AND($J$22&gt;0,P38&lt;(H38*$J$22*12)),BS38+(P38-($R$11*12*H38))/1000*$J$24,IF(AND($J$22&gt;0,P38&gt;(H38*$J$22*12),$J$19=0),BS38+(((H38*$J$22*12)-($R$11*12))/1000*$J$24)+(P38-(H38*$J$22*12))/1000*$J$21,IF(AND($J$22&gt;0,$J$19=0),BS38+((($J$22-$R$11)*12)/1000*$J$24)+(P38-($J$22*12))/1000*$J$21,IF(AND($J$22&gt;0,$J$19&gt;0,P38&lt;(H38*$J$19*12)),BS38+((H38*($J$22-$R$11)*12)/1000*$J$24)+(P38-(H38*$J$22)*12)/1000*$J$21,IF(AND($J$22&gt;0,$J$19&gt;0,P38&gt;(H38*$J$19*12)),BS38+((H38*($J$22-$R$11)*12)/1000*$J$24)+((H38*($J$19-$J$22)*12)/1000*$J$21)+(P38-((H38*$J$19)*12))/1000*$J$18,0))))))</f>
        <v>0</v>
      </c>
      <c r="CS38" s="560" t="n">
        <f aca="false">IF(AND($C$7,$J$22=0),BS38+(P38-($R$11*12*$H38))/100*$J$24,IF(AND($C$7,$J$22&gt;0,P38&lt;(H38*$J$22*12)),BS38+(P38-($R$11*12*$H38))/100*$J$24,IF(AND($C$7,$J$22&gt;0,P38&gt;(H38*$J$22*12),$J$19=0),BS38+(((H38*$J$22*12)-($R$11*12))/100*$J$24)+(P38-(H38*$J$22*12))/100*$J$21,IF(AND($C$7,$J$22&gt;0,$J$19=0),BS38+((($J$22-$R$11)*12)/100*$J$24)+(P38-($J$22*12))/100*$J$21,IF(AND($C$7,$J$22&gt;0,$J$19&gt;0,P38&lt;(H38*$J$19*12)),BS38+((H38*($J$22-$R$11)*12)/100*$J$24)+(P38-(H38*$J$22)*12)/100*$J$21,IF(AND($C$7,$J$22&gt;0,$J$19&gt;0,P38&gt;(H38*$J$19*12)),BS38+((H38*($J$22-$R$11)*12)/100*$J$24)+((H38*($J$19-$J$22)*12)/100*$J$21)+(P38-((H38*$J$19)*12))/100*$J$18,0))))))</f>
        <v>0</v>
      </c>
      <c r="CU38" s="873" t="n">
        <f aca="false">IF(AND($C$6,$C$7,BR38&gt;0),(CS38-BS38)*$BU$28,IF(AND($C$6,BR38&gt;0),(CR38-BS38)*$BU$28,IF(AND($C$7,BR38&gt;0),(CO38-BS38)*$BU$28,IF(BR38&gt;0,(CN38-BS38)*$BU$28,0))))</f>
        <v>0</v>
      </c>
    </row>
    <row r="39" customFormat="false" ht="21.75" hidden="false" customHeight="true" outlineLevel="0" collapsed="false">
      <c r="A39" s="874"/>
      <c r="B39" s="874"/>
      <c r="C39" s="874"/>
      <c r="D39" s="874"/>
      <c r="E39" s="874"/>
      <c r="F39" s="874"/>
      <c r="G39" s="874"/>
      <c r="H39" s="853"/>
      <c r="I39" s="853"/>
      <c r="J39" s="854"/>
      <c r="K39" s="854"/>
      <c r="L39" s="855"/>
      <c r="M39" s="855"/>
      <c r="N39" s="856" t="str">
        <f aca="false">IF(ISERROR(CP39),"",IF(AND(H39&lt;&gt;1,L39&gt;0,J39="volume + strength",L39&lt;100),"N/A",IF(BI39="x",1,IF(AND($C$6,$S$7,L39&gt;0,J39="volume + strength",CP39&gt;0),CP39,IF(AND($C$6,L39&gt;0,$J$11&gt;0,$J$10&lt;12,P39&gt;0,NOT(P39="x")),((P39/$J$11/12)-1)*L39+1,IF(AND($J$11&gt;0,J39="eru volume",L39&gt;0,P39&gt;0,NOT(P39="x")),CQ39,IF(AND(CP39&lt;=1,L39&gt;0),CP39,"")))))))</f>
        <v/>
      </c>
      <c r="O39" s="856"/>
      <c r="P39" s="328"/>
      <c r="Q39" s="328"/>
      <c r="R39" s="857"/>
      <c r="S39" s="857"/>
      <c r="T39" s="858" t="str">
        <f aca="false">IF(H39=0,"",IF(OR(BV39=0,BV39="N/A"),"NA",IF(CN39=0,"",IF(ISERROR(BW39/BV39*100),"NA",IF(BW39="N/A","n/A",BW39/BV39*100)))))</f>
        <v/>
      </c>
      <c r="U39" s="858"/>
      <c r="Y39" s="626"/>
      <c r="AA39" s="690"/>
      <c r="AB39" s="859" t="n">
        <f aca="false">IF(P39&lt;0,P39,0)</f>
        <v>0</v>
      </c>
      <c r="AC39" s="544" t="n">
        <f aca="false">IF(AND($J$24=0,H39&gt;0),H39,IF(AND($J$24&gt;0,P39&gt;0,H39&gt;0),H39,0))</f>
        <v>0</v>
      </c>
      <c r="AD39" s="860" t="n">
        <f aca="false">IF($S$7,P39,0)</f>
        <v>0</v>
      </c>
      <c r="AE39" s="547" t="n">
        <f aca="false">IF(AND(H39&gt;0,P39="x"),H39,0)</f>
        <v>0</v>
      </c>
      <c r="AF39" s="861" t="n">
        <f aca="false">IF((H39*$J$10*$R$11)&lt;P39,(H39*$J$10*$R$11),0)</f>
        <v>0</v>
      </c>
      <c r="AG39" s="587"/>
      <c r="AH39" s="882" t="n">
        <f aca="false">IF(AND(H35&gt;0,R35&gt;0,NOT(R35=$J$13)),(R35-$J$13)*H35*$J$10,0)</f>
        <v>0</v>
      </c>
      <c r="AI39" s="676" t="e">
        <f aca="false">IF(AND(P35="x",R35&gt;0),R35*H35,IF(AND(P35="x",R35=0),H35*$J$13,IF(AND($C$7,P35&gt;=(H35*$R$11*$J$10)),(((P35/$J$10)-(H35*$R$11))/100*$J$24)+(AH39/$J$10)+(H35*$J$13),IF(AND($C$7,P35&lt;(H35*$R$11*$J$10),R35=0),H35*$J$13,IF(AND($C$7,P35&lt;(H35*$R$11*$J$10),R35&gt;0),H35*R35,IF(AND($C$7=FALSE(),P35&gt;=(H35*$R$11*$J$10)),(((P35/$J$10)-(H35*$R$11))/1000*$J$24)+(AH39/$J$10)+(H35*$J$13),IF(AND($C$7=FALSE(),P35&lt;(H35*$R$11*$J$10),R35=0),H35*$J$13,AK39)))))))</f>
        <v>#DIV/0!</v>
      </c>
      <c r="AJ39" s="676" t="e">
        <f aca="false">IF(AND(C7=FALSE(),P31&gt;=(H31*$R$11*$J$10)),(((P31/$J$10)-(H31*$R$11))/1000*$J$24)+(AH35/$J$10)+(H31*$J$13),0)</f>
        <v>#DIV/0!</v>
      </c>
      <c r="AK39" s="882" t="n">
        <f aca="false">IF(AND($C$7=FALSE(),P35&lt;(H35*$R$11*$J$10),R35&gt;0),H35*R35,0)</f>
        <v>0</v>
      </c>
      <c r="AL39" s="587"/>
      <c r="AM39" s="587"/>
      <c r="AN39" s="587"/>
      <c r="AO39" s="587"/>
      <c r="AP39" s="587"/>
      <c r="AQ39" s="587"/>
      <c r="AR39" s="546" t="n">
        <f aca="false">IF(AS39=TRUE(),1,0)</f>
        <v>0</v>
      </c>
      <c r="AS39" s="546" t="b">
        <f aca="false">OR(P39="a",P39="b",P39="c",P39="d",P39="e",P39="f",P39="g",P39="H",P39="I",P39="j",P39="k",P39="l",P39="m",P39="n",P39="o",P39="p",P39="q",P39="r",P39="s",P39="t",P39="u",P39="v",P39="w",P39="y",P39="z")</f>
        <v>0</v>
      </c>
      <c r="AT39" s="548"/>
      <c r="AU39" s="883"/>
      <c r="AV39" s="883"/>
      <c r="AW39" s="883"/>
      <c r="AX39" s="883"/>
      <c r="AZ39" s="884"/>
      <c r="BA39" s="885" t="str">
        <f aca="false">IF(AND($J39="volume + strength",AU39&gt;0,AU39&gt;$AU$30),CEILING((AU39-$AU$30)/$AU$30,0.01),"")</f>
        <v/>
      </c>
      <c r="BB39" s="885" t="str">
        <f aca="false">IF(AND($J39="volume + strength",AV39&gt;0,AV39&gt;$AV$30),CEILING((AV39-$AV$30)/$AV$30,0.01),"")</f>
        <v/>
      </c>
      <c r="BC39" s="885" t="str">
        <f aca="false">IF(AND($J39="volume + strength",AW39&gt;0,AW39&gt;$AW$30),CEILING((AW39-$AW$30)/$AW$30,0.01),"")</f>
        <v/>
      </c>
      <c r="BD39" s="885" t="str">
        <f aca="false">IF(AND($J39="volume + strength",AX39&gt;0,AX39&gt;$AX$30),CEILING((AX39-$AX$30)/$AX$30,0.01),"")</f>
        <v/>
      </c>
      <c r="BE39" s="557" t="str">
        <f aca="false">IF(AND(J39="Volume + Strength",MAXA(BA39:BD39)&gt;0),MAXA(BA39:BD39)*$BF39*$AY$30,"")</f>
        <v/>
      </c>
      <c r="BF39" s="557" t="n">
        <f aca="false">IF(J39=0,0,IF(P39="x","",IF(AND($C$6,$J$11&gt;0,P39&gt;0,NOT(P39="x"),((((P39/12/$J$11)-H39)*L39)+H39)&gt;1),(((P39/12/$J$11)-H39)*L39)+H39,IF(AND($C$6,$J$11&gt;0,P39&gt;0,NOT(P39="x")),P39/12/$J$11,IF(AND($J$11&gt;0,P39&gt;0,NOT(P39="x")),P39/$J$10/$J$11,0)))))</f>
        <v>0</v>
      </c>
      <c r="BG39" s="444"/>
      <c r="BI39" s="549" t="str">
        <f aca="false">IF(ISERROR(CL39),"x",CL39)</f>
        <v/>
      </c>
      <c r="BJ39" s="547" t="n">
        <f aca="false">IF(J39="volume + Strength",1,0)</f>
        <v>0</v>
      </c>
      <c r="BK39" s="547"/>
      <c r="BL39" s="753" t="n">
        <f aca="false">IF(AND($C$6,P39="x",R39&gt;0),H39*R39,IF(AND($C$6,P39="x"),H39*$J$13,IF(AND($C$6,$C$7,NOT(P39=0),H39&gt;0,R39=0),(H39*$J$13)+((P39/12/100)*$J$24),IF(AND($C$6,$C$7,NOT(P39=0),H39&gt;0,R39&gt;0),(H39*R39)+((P39/12/100)*$J$24),IF(AND($C$6,H39&gt;0,NOT(P39=0),R39=0),(H39*$J$13)+((P39/12/1000)*$J$24),IF(AND($C$6,H39&gt;0,NOT(P39=0),R39&gt;0),(H39*R39)+((P39/12/1000)*$J$24),0))))))</f>
        <v>0</v>
      </c>
      <c r="BM39" s="753" t="n">
        <f aca="false">IF(AND(P39=0,R39=0),0,IF(AND(P39=0,R39&gt;0,R39&gt;$J$13),H39*(R39-$J$13),IF(AND(P39=0,R39&gt;0,R39&lt;$J$13),-(H39*($J$13-R39)),IF(R39=0,H39*$J$13,IF(R39&gt;0,H39*R39)))))</f>
        <v>0</v>
      </c>
      <c r="BN39" s="547" t="n">
        <f aca="false">IF(J39="Volume + Strength",1,0)</f>
        <v>0</v>
      </c>
      <c r="BO39" s="547"/>
      <c r="BP39" s="547"/>
      <c r="BQ39" s="548" t="n">
        <f aca="false">IF(BW39="RES",BT39,0)</f>
        <v>0</v>
      </c>
      <c r="BR39" s="866"/>
      <c r="BS39" s="867" t="str">
        <f aca="false">IF(AND($C$6,$J$9=0,$J$10&lt;12,H39&gt;0,R39&gt;0),H39*R39*$J$10,IF(AND($C$6,$J$9=0,$J$10&lt;12,H39&gt;0),H39*$J$13*$J$10,IF(AND($C$6,H39&gt;0,R39&gt;0),H39*R39*12,IF(AND($C$6,H39&gt;0,P39&gt;0),H39*$J$13*12,IF(AND(H39&gt;0,R39&gt;0),H39*R39*$J$10,IF(H39&gt;0,H39*$J$13*$J$10,""))))))</f>
        <v/>
      </c>
      <c r="BT39" s="867" t="str">
        <f aca="false">IF(OR(H39=0,BS39=""),"",IF(AND(H39&gt;0,P39="x"),BS39,IF(AND(H39&gt;0,P39&gt;0,P39&lt;($R$11*$J$10)),BS39,IF(AND($C$6,$C$7,OR(CN39&lt;BS39,CO39&lt;BS39)),BS39,IF(AND($C$6,$C$7),CS39+CU39,IF($C$6,CR39+CU39,IF(AND($C$7,CO39&gt;BS39),CO39+CU39,IF(CN39&lt;BS39,BS39,CN39+CU39))))))))</f>
        <v/>
      </c>
      <c r="BU39" s="868" t="str">
        <f aca="false">IF(OR(BT39="n/a",BS39=""),"",IF($C$6,BT39/($J$15*12),IF(BT39/($J$15*$J$10)&lt;1,"&lt;1",BT39/($J$15*$J$10))))</f>
        <v/>
      </c>
      <c r="BV39" s="554" t="str">
        <f aca="false">IF(H39=0,"",IF(J39=0,"",IF(P39="X","N/A",P39/'Rate Calculator 1'!$AB$15)))</f>
        <v/>
      </c>
      <c r="BW39" s="554" t="str">
        <f aca="false">IF(OR(BT39="n/a",BS39=""),"",IF(AND(P39=0,R39&gt;=0),"RES",BT39/Budget!$E$129))</f>
        <v/>
      </c>
      <c r="BX39" s="867" t="str">
        <f aca="false">IF(P39="x","",IF(OR(AND($J$9=0,H39&gt;0),AND(L39&gt;0,N39=""),N39="&lt;1"),"N/A",IF(AND(H39&gt;0,L39&gt;0,NOT(N39="Check Svc Chgs!")),CEILING(((N39-H39)*$J$13)+(H39*$J$13),0.01),"")))</f>
        <v/>
      </c>
      <c r="BY39" s="555" t="str">
        <f aca="false">IF(NOT(CE39=""),(CE39/12),"")</f>
        <v/>
      </c>
      <c r="CA39" s="870"/>
      <c r="CB39" s="870"/>
      <c r="CC39" s="870"/>
      <c r="CD39" s="870"/>
      <c r="CE39" s="766" t="str">
        <f aca="false">IF(SUM(CF39:CI39)&gt;0,SUM(CF39:CI39),"")</f>
        <v/>
      </c>
      <c r="CF39" s="871" t="str">
        <f aca="false">IF(CJ39="","",IF(AND(NOT($CA$27=""),NOT(CA39=0)),CJ39*$CA$27,""))</f>
        <v/>
      </c>
      <c r="CG39" s="871" t="str">
        <f aca="false">IF(CK39="","",IF(AND(NOT($CB$27=""),NOT(CB39=0)),CK39*$CB$27,""))</f>
        <v/>
      </c>
      <c r="CH39" s="871" t="str">
        <f aca="false">IF(CL39="","",IF(AND(NOT($CC$27=""),NOT(CC39=0)),CL39*$CC$27,""))</f>
        <v/>
      </c>
      <c r="CI39" s="871" t="str">
        <f aca="false">IF(CM39="","",IF(AND(NOT($CD$27=""),NOT(CD39=0)),CM39*$CD$27,""))</f>
        <v/>
      </c>
      <c r="CJ39" s="872" t="str">
        <f aca="false">IF(AND($C$6,$C$7,$CA$24&gt;0,CA39&gt;$CA$24),($P39*7.48/1000000)*8.34*(CA39-$CA$24),IF(AND($C$6,$CA$24&gt;0,CA39&gt;$CA$24),($P39/1000000)*8.34*(CA39-$CA$24),""))</f>
        <v/>
      </c>
      <c r="CK39" s="872" t="str">
        <f aca="false">IF(AND($C$6,$C$7,$CB$24&gt;0,CB39&gt;$CB$24),($P39*7.48/1000000)*8.34*(CB39-$CB$24),IF(AND($C$6,$CB$24&gt;0,CB39&gt;$CB$24),($P39/1000000)*8.34*(CB39-$CB$24),""))</f>
        <v/>
      </c>
      <c r="CL39" s="872" t="str">
        <f aca="false">IF(AND($C$6,$C$7,$CC$24&gt;0,CC39&gt;$CC$24),($P39*7.48/1000000)*8.34*(CC39-$CC$24),IF(AND($C$6,$CC$24&gt;0,CC39&gt;$CC$24),($P39/1000000)*8.34*(CC39-$CC$24),""))</f>
        <v/>
      </c>
      <c r="CM39" s="872" t="str">
        <f aca="false">IF(AND($C$6,$C$7,$CD$24&gt;0,CD39&gt;$CD$24),($P39*7.48/1000000)*8.34*(CD39-$CD$24),IF(AND($C$6,$CD$24&gt;0,CD39&gt;$CD$24),($P39/1000000)*8.34*(CD39-$CD$24),""))</f>
        <v/>
      </c>
      <c r="CN39" s="643" t="e">
        <f aca="false">IF(AND($J$22=0),BS39+(P39-($R$11*$J$10*$H39))/1000*$J$24,IF(AND($J$22&gt;0,P39&lt;(H39*$J$22*$J$10)),BS39+(P39-($R$11*$J$10*$H39))/1000*$J$24,IF(AND($J$22&gt;0,P39&gt;(H39*$J$22*$J$10),$J$19=0),BS39+(((H39*$J$22*$J$10)-(H39*$R$11*$J$10))/1000*$J$24)+(P39-(H39*$J$22*$J$10))/1000*$J$21,IF(AND($J$22&gt;0,$J$19=0),BS39+((($J$22-$R$11)*$J$10)/1000*$J$24)+(P39-($J$22*$J$10))/1000*$J$21,IF(AND($J$22&gt;0,$J$19&gt;0,P39&lt;(H39*$J$19*$J$10)),BS39+((H39*($J$22-$R$11)*$J$10)/1000*$J$24)+(P39-(H39*$J$22)*$J$10)/1000*$J$21,IF(AND($J$22&gt;0,$J$19&gt;0,P39&gt;(H39*$J$19*$J$10)),BS39+((H39*($J$22-$R$11)*$J$10)/1000*$J$24)+((H39*($J$19-$J$22)*$J$10)/1000*$J$21)+(P39-((H39*$J$19)*$J$10))/1000*$J$18,0))))))</f>
        <v>#VALUE!</v>
      </c>
      <c r="CO39" s="643" t="n">
        <f aca="false">IF(AND($C$7,$J$22=0),BS39+(P39-($R$11*$J$10*$H39))/100*$J$24,IF(AND($C$7,$J$22&gt;0,P39&lt;(H39*$J$22*$J$10)),BS39+(P39-($R$11*$J$10*$H39))/100*$J$24,IF(AND($C$7,$J$22&gt;0,P39&gt;(H39*$J$22*$J$10),$J$19=0),BS39+(((H39*$J$22*$J$10)-(H39*$R$11*$J$10))/100*$J$24)+(P39-(H39*$J$22*$J$10))/100*$J$21,IF(AND($C$7,$J$22&gt;0,$J$19=0),BS39+((($J$22-$R$11)*$J$10)/100*$J$24)+(P39-($J$22*$J$10))/100*$J$21,IF(AND($C$7,$J$22&gt;0,$J$19&gt;0,P39&lt;(H39*$J$19*$J$10)),BS39+((H39*($J$22-$R$11)*$J$10)/100*$J$24)+(P39-(H39*$J$22)*$J$10)/100*$J$21,IF(AND($C$7,$J$22&gt;0,$J$19&gt;0,P39&gt;(H39*$J$19*$J$10)),BS39+((H39*($J$22-$R$11)*$J$10)/100*$J$24)+((H39*($J$19-$J$22)*$J$10)/100*$J$21)+(P39-((H39*$J$19)*$J$10))/100*$J$18,0))))))</f>
        <v>0</v>
      </c>
      <c r="CP39" s="557" t="str">
        <f aca="false">IF(H39&gt;1,"N/A",IF(OR(J39=0,J39="ERU Volume"),"",IF(P39="x","",IF(AND($C$6,$J$11&gt;0,P39&gt;0,NOT(P39="x"),((((P39/12/$J$11)-H39)*L39)+H39)&gt;1),(((P39/12/$J$11)-H39)*L39)+H39,IF(AND($C$6,$J$11&gt;0,P39&gt;0,NOT(P39="x")),P39/12/$J$11,IF(AND($J$11&gt;0,P39&gt;0,NOT(P39="x")),P39/$J$10/$J$11,0))))))</f>
        <v/>
      </c>
      <c r="CQ39" s="558" t="str">
        <f aca="false">IF(J39=0,"",IF(P39="x","",IF(AND($C$6,$J$11&gt;0,P39&gt;0,NOT(P39="x"),((((P39/12/$J$11)-H39)*L39)+H39)&gt;1),(((P39/12/$J$11)-H39)*L39)+H39,IF(AND($C$6,$J$11&gt;0,P39&gt;0,NOT(P39="x")),P39/12/$J$11,IF(AND($J$11&gt;0,P39&gt;0,NOT(P39="x"),((((P39/$J$10/$J$11)-H39)*L39)+H39)&gt;=1),(((P39/$J$10/$J$11)-H39)*L39)+H39,IF(AND($J$11&gt;0,P39&gt;0,NOT(P39="x"),((((P39/$J$10/$J$11)-H39)*L39)+H39)&lt;1),"&lt;1"))))))</f>
        <v/>
      </c>
      <c r="CR39" s="560" t="n">
        <f aca="false">IF(AND($J$22=0,NOT(BS39="")),BS39+(P39-($R$11*12*$H39))/1000*$J$24,IF(AND($J$22&gt;0,P39&lt;(H39*$J$22*12)),BS39+(P39-($R$11*12*H39))/1000*$J$24,IF(AND($J$22&gt;0,P39&gt;(H39*$J$22*12),$J$19=0),BS39+(((H39*$J$22*12)-($R$11*12))/1000*$J$24)+(P39-(H39*$J$22*12))/1000*$J$21,IF(AND($J$22&gt;0,$J$19=0),BS39+((($J$22-$R$11)*12)/1000*$J$24)+(P39-($J$22*12))/1000*$J$21,IF(AND($J$22&gt;0,$J$19&gt;0,P39&lt;(H39*$J$19*12)),BS39+((H39*($J$22-$R$11)*12)/1000*$J$24)+(P39-(H39*$J$22)*12)/1000*$J$21,IF(AND($J$22&gt;0,$J$19&gt;0,P39&gt;(H39*$J$19*12)),BS39+((H39*($J$22-$R$11)*12)/1000*$J$24)+((H39*($J$19-$J$22)*12)/1000*$J$21)+(P39-((H39*$J$19)*12))/1000*$J$18,0))))))</f>
        <v>0</v>
      </c>
      <c r="CS39" s="560" t="n">
        <f aca="false">IF(AND($C$7,$J$22=0),BS39+(P39-($R$11*12*$H39))/100*$J$24,IF(AND($C$7,$J$22&gt;0,P39&lt;(H39*$J$22*12)),BS39+(P39-($R$11*12*$H39))/100*$J$24,IF(AND($C$7,$J$22&gt;0,P39&gt;(H39*$J$22*12),$J$19=0),BS39+(((H39*$J$22*12)-($R$11*12))/100*$J$24)+(P39-(H39*$J$22*12))/100*$J$21,IF(AND($C$7,$J$22&gt;0,$J$19=0),BS39+((($J$22-$R$11)*12)/100*$J$24)+(P39-($J$22*12))/100*$J$21,IF(AND($C$7,$J$22&gt;0,$J$19&gt;0,P39&lt;(H39*$J$19*12)),BS39+((H39*($J$22-$R$11)*12)/100*$J$24)+(P39-(H39*$J$22)*12)/100*$J$21,IF(AND($C$7,$J$22&gt;0,$J$19&gt;0,P39&gt;(H39*$J$19*12)),BS39+((H39*($J$22-$R$11)*12)/100*$J$24)+((H39*($J$19-$J$22)*12)/100*$J$21)+(P39-((H39*$J$19)*12))/100*$J$18,0))))))</f>
        <v>0</v>
      </c>
      <c r="CU39" s="873" t="n">
        <f aca="false">IF(AND($C$6,$C$7,BR39&gt;0),(CS39-BS39)*$BU$28,IF(AND($C$6,BR39&gt;0),(CR39-BS39)*$BU$28,IF(AND($C$7,BR39&gt;0),(CO39-BS39)*$BU$28,IF(BR39&gt;0,(CN39-BS39)*$BU$28,0))))</f>
        <v>0</v>
      </c>
    </row>
    <row r="40" customFormat="false" ht="21.75" hidden="false" customHeight="true" outlineLevel="0" collapsed="false">
      <c r="A40" s="874"/>
      <c r="B40" s="874"/>
      <c r="C40" s="874"/>
      <c r="D40" s="874"/>
      <c r="E40" s="874"/>
      <c r="F40" s="874"/>
      <c r="G40" s="874"/>
      <c r="H40" s="853"/>
      <c r="I40" s="853"/>
      <c r="J40" s="854"/>
      <c r="K40" s="854"/>
      <c r="L40" s="855"/>
      <c r="M40" s="855"/>
      <c r="N40" s="856" t="str">
        <f aca="false">IF(ISERROR(CP40),"",IF(AND(H40&lt;&gt;1,L40&gt;0,J40="volume + strength",L40&lt;100),"N/A",IF(BI40="x",1,IF(AND($C$6,$S$7,L40&gt;0,J40="volume + strength",CP40&gt;0),CP40,IF(AND($C$6,L40&gt;0,$J$11&gt;0,$J$10&lt;12,P40&gt;0,NOT(P40="x")),((P40/$J$11/12)-1)*L40+1,IF(AND($J$11&gt;0,J40="eru volume",L40&gt;0,P40&gt;0,NOT(P40="x")),CQ40,IF(AND(CP40&lt;=1,L40&gt;0),CP40,"")))))))</f>
        <v/>
      </c>
      <c r="O40" s="856"/>
      <c r="P40" s="328"/>
      <c r="Q40" s="328"/>
      <c r="R40" s="857"/>
      <c r="S40" s="857"/>
      <c r="T40" s="858" t="str">
        <f aca="false">IF(H40=0,"",IF(OR(BV40=0,BV40="N/A"),"NA",IF(CN40=0,"",IF(ISERROR(BW40/BV40*100),"NA",IF(BW40="N/A","n/A",BW40/BV40*100)))))</f>
        <v/>
      </c>
      <c r="U40" s="858"/>
      <c r="AA40" s="690"/>
      <c r="AB40" s="859" t="n">
        <f aca="false">IF(P40&lt;0,P40,0)</f>
        <v>0</v>
      </c>
      <c r="AC40" s="544" t="n">
        <f aca="false">IF(AND($J$24=0,H40&gt;0),H40,IF(AND($J$24&gt;0,P40&gt;0,H40&gt;0),H40,0))</f>
        <v>0</v>
      </c>
      <c r="AD40" s="860" t="n">
        <f aca="false">IF($S$7,P40,0)</f>
        <v>0</v>
      </c>
      <c r="AE40" s="547" t="n">
        <f aca="false">IF(AND(H40&gt;0,P40="x"),H40,0)</f>
        <v>0</v>
      </c>
      <c r="AF40" s="861" t="n">
        <f aca="false">IF((H40*$J$10*$R$11)&lt;P40,(H40*$J$10*$R$11),0)</f>
        <v>0</v>
      </c>
      <c r="AG40" s="587"/>
      <c r="AH40" s="882" t="n">
        <f aca="false">IF(AND(H36&gt;0,R36&gt;0,NOT(R36=$J$13)),(R36-$J$13)*H36*$J$10,0)</f>
        <v>0</v>
      </c>
      <c r="AI40" s="676" t="e">
        <f aca="false">IF(AND(P36="x",R36&gt;0),R36*H36,IF(AND(P36="x",R36=0),H36*$J$13,IF(AND($C$7,P36&gt;=(H36*$R$11*$J$10)),(((P36/$J$10)-(H36*$R$11))/100*$J$24)+(AH40/$J$10)+(H36*$J$13),IF(AND($C$7,P36&lt;(H36*$R$11*$J$10),R36=0),H36*$J$13,IF(AND($C$7,P36&lt;(H36*$R$11*$J$10),R36&gt;0),H36*R36,IF(AND($C$7=FALSE(),P36&gt;=(H36*$R$11*$J$10)),(((P36/$J$10)-(H36*$R$11))/1000*$J$24)+(AH40/$J$10)+(H36*$J$13),IF(AND($C$7=FALSE(),P36&lt;(H36*$R$11*$J$10),R36=0),H36*$J$13,AK40)))))))</f>
        <v>#DIV/0!</v>
      </c>
      <c r="AJ40" s="882" t="n">
        <f aca="false">IF(AND($C$7=FALSE(),P31&lt;(H31*$R$11*$J$10),R31=0),H31*$J$13,0)</f>
        <v>0</v>
      </c>
      <c r="AK40" s="882" t="n">
        <f aca="false">IF(AND($C$7=FALSE(),P36&lt;(H36*$R$11*$J$10),R36&gt;0),H36*R36,0)</f>
        <v>0</v>
      </c>
      <c r="AL40" s="587"/>
      <c r="AM40" s="587"/>
      <c r="AN40" s="587"/>
      <c r="AO40" s="587"/>
      <c r="AP40" s="587"/>
      <c r="AQ40" s="587"/>
      <c r="AR40" s="546" t="n">
        <f aca="false">IF(AS40=TRUE(),1,0)</f>
        <v>0</v>
      </c>
      <c r="AS40" s="546" t="b">
        <f aca="false">OR(P40="a",P40="b",P40="c",P40="d",P40="e",P40="f",P40="g",P40="H",P40="I",P40="j",P40="k",P40="l",P40="m",P40="n",P40="o",P40="p",P40="q",P40="r",P40="s",P40="t",P40="u",P40="v",P40="w",P40="y",P40="z")</f>
        <v>0</v>
      </c>
      <c r="AT40" s="548"/>
      <c r="AU40" s="883"/>
      <c r="AV40" s="883"/>
      <c r="AW40" s="883"/>
      <c r="AX40" s="883"/>
      <c r="AZ40" s="887"/>
      <c r="BA40" s="885" t="str">
        <f aca="false">IF(AND($J40="volume + strength",AU40&gt;0,AU40&gt;$AU$30),CEILING((AU40-$AU$30)/$AU$30,0.01),"")</f>
        <v/>
      </c>
      <c r="BB40" s="885" t="str">
        <f aca="false">IF(AND($J40="volume + strength",AV40&gt;0,AV40&gt;$AV$30),CEILING((AV40-$AV$30)/$AV$30,0.01),"")</f>
        <v/>
      </c>
      <c r="BC40" s="885" t="str">
        <f aca="false">IF(AND($J40="volume + strength",AW40&gt;0,AW40&gt;$AW$30),CEILING((AW40-$AW$30)/$AW$30,0.01),"")</f>
        <v/>
      </c>
      <c r="BD40" s="885" t="str">
        <f aca="false">IF(AND($J40="volume + strength",AX40&gt;0,AX40&gt;$AX$30),CEILING((AX40-$AX$30)/$AX$30,0.01),"")</f>
        <v/>
      </c>
      <c r="BE40" s="557" t="str">
        <f aca="false">IF(AND(J40="Volume + Strength",MAXA(BA40:BD40)&gt;0),MAXA(BA40:BD40)*$BF40*$AY$30,"")</f>
        <v/>
      </c>
      <c r="BF40" s="557" t="n">
        <f aca="false">IF(J40=0,0,IF(P40="x","",IF(AND($C$6,$J$11&gt;0,P40&gt;0,NOT(P40="x"),((((P40/12/$J$11)-H40)*L40)+H40)&gt;1),(((P40/12/$J$11)-H40)*L40)+H40,IF(AND($C$6,$J$11&gt;0,P40&gt;0,NOT(P40="x")),P40/12/$J$11,IF(AND($J$11&gt;0,P40&gt;0,NOT(P40="x")),P40/$J$10/$J$11,0)))))</f>
        <v>0</v>
      </c>
      <c r="BG40" s="444"/>
      <c r="BI40" s="549" t="str">
        <f aca="false">IF(ISERROR(CL40),"x",CL40)</f>
        <v/>
      </c>
      <c r="BJ40" s="547" t="n">
        <f aca="false">IF(J40="volume + Strength",1,0)</f>
        <v>0</v>
      </c>
      <c r="BK40" s="547"/>
      <c r="BL40" s="753" t="n">
        <f aca="false">IF(AND($C$6,P40="x",R40&gt;0),H40*R40,IF(AND($C$6,P40="x"),H40*$J$13,IF(AND($C$6,$C$7,NOT(P40=0),H40&gt;0,R40=0),(H40*$J$13)+((P40/12/100)*$J$24),IF(AND($C$6,$C$7,NOT(P40=0),H40&gt;0,R40&gt;0),(H40*R40)+((P40/12/100)*$J$24),IF(AND($C$6,H40&gt;0,NOT(P40=0),R40=0),(H40*$J$13)+((P40/12/1000)*$J$24),IF(AND($C$6,H40&gt;0,NOT(P40=0),R40&gt;0),(H40*R40)+((P40/12/1000)*$J$24),0))))))</f>
        <v>0</v>
      </c>
      <c r="BM40" s="753" t="n">
        <f aca="false">IF(AND(P40=0,R40=0),0,IF(AND(P40=0,R40&gt;0,R40&gt;$J$13),H40*(R40-$J$13),IF(AND(P40=0,R40&gt;0,R40&lt;$J$13),-(H40*($J$13-R40)),IF(R40=0,H40*$J$13,IF(R40&gt;0,H40*R40)))))</f>
        <v>0</v>
      </c>
      <c r="BN40" s="547" t="n">
        <f aca="false">IF(J40="Volume + Strength",1,0)</f>
        <v>0</v>
      </c>
      <c r="BO40" s="547"/>
      <c r="BP40" s="547"/>
      <c r="BQ40" s="548" t="n">
        <f aca="false">IF(BW40="RES",BT40,0)</f>
        <v>0</v>
      </c>
      <c r="BR40" s="866"/>
      <c r="BS40" s="867" t="str">
        <f aca="false">IF(AND($C$6,$J$9=0,$J$10&lt;12,H40&gt;0,R40&gt;0),H40*R40*$J$10,IF(AND($C$6,$J$9=0,$J$10&lt;12,H40&gt;0),H40*$J$13*$J$10,IF(AND($C$6,H40&gt;0,R40&gt;0),H40*R40*12,IF(AND($C$6,H40&gt;0,P40&gt;0),H40*$J$13*12,IF(AND(H40&gt;0,R40&gt;0),H40*R40*$J$10,IF(H40&gt;0,H40*$J$13*$J$10,""))))))</f>
        <v/>
      </c>
      <c r="BT40" s="867" t="str">
        <f aca="false">IF(OR(H40=0,BS40=""),"",IF(AND(H40&gt;0,P40="x"),BS40,IF(AND(H40&gt;0,P40&gt;0,P40&lt;($R$11*$J$10)),BS40,IF(AND($C$6,$C$7,OR(CN40&lt;BS40,CO40&lt;BS40)),BS40,IF(AND($C$6,$C$7),CS40+CU40,IF($C$6,CR40+CU40,IF(AND($C$7,CO40&gt;BS40),CO40+CU40,IF(CN40&lt;BS40,BS40,CN40+CU40))))))))</f>
        <v/>
      </c>
      <c r="BU40" s="868" t="str">
        <f aca="false">IF(OR(BT40="n/a",BS40=""),"",IF($C$6,BT40/($J$15*12),IF(BT40/($J$15*$J$10)&lt;1,"&lt;1",BT40/($J$15*$J$10))))</f>
        <v/>
      </c>
      <c r="BV40" s="554" t="str">
        <f aca="false">IF(H40=0,"",IF(J40=0,"",IF(P40="X","N/A",P40/'Rate Calculator 1'!$AB$15)))</f>
        <v/>
      </c>
      <c r="BW40" s="554" t="str">
        <f aca="false">IF(OR(BT40="n/a",BS40=""),"",IF(AND(P40=0,R40&gt;=0),"RES",BT40/Budget!$E$129))</f>
        <v/>
      </c>
      <c r="BX40" s="867" t="str">
        <f aca="false">IF(P40="x","",IF(OR(AND($J$9=0,H40&gt;0),AND(L40&gt;0,N40=""),N40="&lt;1"),"N/A",IF(AND(H40&gt;0,L40&gt;0,NOT(N40="Check Svc Chgs!")),CEILING(((N40-H40)*$J$13)+(H40*$J$13),0.01),"")))</f>
        <v/>
      </c>
      <c r="BY40" s="555" t="str">
        <f aca="false">IF(NOT(CE40=""),(CE40/12),"")</f>
        <v/>
      </c>
      <c r="CA40" s="870"/>
      <c r="CB40" s="870"/>
      <c r="CC40" s="870"/>
      <c r="CD40" s="870"/>
      <c r="CE40" s="766" t="str">
        <f aca="false">IF(SUM(CF40:CI40)&gt;0,SUM(CF40:CI40),"")</f>
        <v/>
      </c>
      <c r="CF40" s="871" t="str">
        <f aca="false">IF(CJ40="","",IF(AND(NOT($CA$27=""),NOT(CA40=0)),CJ40*$CA$27,""))</f>
        <v/>
      </c>
      <c r="CG40" s="871" t="str">
        <f aca="false">IF(CK40="","",IF(AND(NOT($CB$27=""),NOT(CB40=0)),CK40*$CB$27,""))</f>
        <v/>
      </c>
      <c r="CH40" s="871" t="str">
        <f aca="false">IF(CL40="","",IF(AND(NOT($CC$27=""),NOT(CC40=0)),CL40*$CC$27,""))</f>
        <v/>
      </c>
      <c r="CI40" s="871" t="str">
        <f aca="false">IF(CM40="","",IF(AND(NOT($CD$27=""),NOT(CD40=0)),CM40*$CD$27,""))</f>
        <v/>
      </c>
      <c r="CJ40" s="872" t="str">
        <f aca="false">IF(AND($C$6,$C$7,$CA$24&gt;0,CA40&gt;$CA$24),($P40*7.48/1000000)*8.34*(CA40-$CA$24),IF(AND($C$6,$CA$24&gt;0,CA40&gt;$CA$24),($P40/1000000)*8.34*(CA40-$CA$24),""))</f>
        <v/>
      </c>
      <c r="CK40" s="872" t="str">
        <f aca="false">IF(AND($C$6,$C$7,$CB$24&gt;0,CB40&gt;$CB$24),($P40*7.48/1000000)*8.34*(CB40-$CB$24),IF(AND($C$6,$CB$24&gt;0,CB40&gt;$CB$24),($P40/1000000)*8.34*(CB40-$CB$24),""))</f>
        <v/>
      </c>
      <c r="CL40" s="872" t="str">
        <f aca="false">IF(AND($C$6,$C$7,$CC$24&gt;0,CC40&gt;$CC$24),($P40*7.48/1000000)*8.34*(CC40-$CC$24),IF(AND($C$6,$CC$24&gt;0,CC40&gt;$CC$24),($P40/1000000)*8.34*(CC40-$CC$24),""))</f>
        <v/>
      </c>
      <c r="CM40" s="872" t="str">
        <f aca="false">IF(AND($C$6,$C$7,$CD$24&gt;0,CD40&gt;$CD$24),($P40*7.48/1000000)*8.34*(CD40-$CD$24),IF(AND($C$6,$CD$24&gt;0,CD40&gt;$CD$24),($P40/1000000)*8.34*(CD40-$CD$24),""))</f>
        <v/>
      </c>
      <c r="CN40" s="643" t="e">
        <f aca="false">IF(AND($J$22=0),BS40+(P40-($R$11*$J$10*$H40))/1000*$J$24,IF(AND($J$22&gt;0,P40&lt;(H40*$J$22*$J$10)),BS40+(P40-($R$11*$J$10*$H40))/1000*$J$24,IF(AND($J$22&gt;0,P40&gt;(H40*$J$22*$J$10),$J$19=0),BS40+(((H40*$J$22*$J$10)-(H40*$R$11*$J$10))/1000*$J$24)+(P40-(H40*$J$22*$J$10))/1000*$J$21,IF(AND($J$22&gt;0,$J$19=0),BS40+((($J$22-$R$11)*$J$10)/1000*$J$24)+(P40-($J$22*$J$10))/1000*$J$21,IF(AND($J$22&gt;0,$J$19&gt;0,P40&lt;(H40*$J$19*$J$10)),BS40+((H40*($J$22-$R$11)*$J$10)/1000*$J$24)+(P40-(H40*$J$22)*$J$10)/1000*$J$21,IF(AND($J$22&gt;0,$J$19&gt;0,P40&gt;(H40*$J$19*$J$10)),BS40+((H40*($J$22-$R$11)*$J$10)/1000*$J$24)+((H40*($J$19-$J$22)*$J$10)/1000*$J$21)+(P40-((H40*$J$19)*$J$10))/1000*$J$18,0))))))</f>
        <v>#VALUE!</v>
      </c>
      <c r="CO40" s="643" t="n">
        <f aca="false">IF(AND($C$7,$J$22=0),BS40+(P40-($R$11*$J$10*$H40))/100*$J$24,IF(AND($C$7,$J$22&gt;0,P40&lt;(H40*$J$22*$J$10)),BS40+(P40-($R$11*$J$10*$H40))/100*$J$24,IF(AND($C$7,$J$22&gt;0,P40&gt;(H40*$J$22*$J$10),$J$19=0),BS40+(((H40*$J$22*$J$10)-(H40*$R$11*$J$10))/100*$J$24)+(P40-(H40*$J$22*$J$10))/100*$J$21,IF(AND($C$7,$J$22&gt;0,$J$19=0),BS40+((($J$22-$R$11)*$J$10)/100*$J$24)+(P40-($J$22*$J$10))/100*$J$21,IF(AND($C$7,$J$22&gt;0,$J$19&gt;0,P40&lt;(H40*$J$19*$J$10)),BS40+((H40*($J$22-$R$11)*$J$10)/100*$J$24)+(P40-(H40*$J$22)*$J$10)/100*$J$21,IF(AND($C$7,$J$22&gt;0,$J$19&gt;0,P40&gt;(H40*$J$19*$J$10)),BS40+((H40*($J$22-$R$11)*$J$10)/100*$J$24)+((H40*($J$19-$J$22)*$J$10)/100*$J$21)+(P40-((H40*$J$19)*$J$10))/100*$J$18,0))))))</f>
        <v>0</v>
      </c>
      <c r="CP40" s="557" t="str">
        <f aca="false">IF(H40&gt;1,"N/A",IF(OR(J40=0,J40="ERU Volume"),"",IF(P40="x","",IF(AND($C$6,$J$11&gt;0,P40&gt;0,NOT(P40="x"),((((P40/12/$J$11)-H40)*L40)+H40)&gt;1),(((P40/12/$J$11)-H40)*L40)+H40,IF(AND($C$6,$J$11&gt;0,P40&gt;0,NOT(P40="x")),P40/12/$J$11,IF(AND($J$11&gt;0,P40&gt;0,NOT(P40="x")),P40/$J$10/$J$11,0))))))</f>
        <v/>
      </c>
      <c r="CQ40" s="558" t="str">
        <f aca="false">IF(J40=0,"",IF(P40="x","",IF(AND($C$6,$J$11&gt;0,P40&gt;0,NOT(P40="x"),((((P40/12/$J$11)-H40)*L40)+H40)&gt;1),(((P40/12/$J$11)-H40)*L40)+H40,IF(AND($C$6,$J$11&gt;0,P40&gt;0,NOT(P40="x")),P40/12/$J$11,IF(AND($J$11&gt;0,P40&gt;0,NOT(P40="x"),((((P40/$J$10/$J$11)-H40)*L40)+H40)&gt;=1),(((P40/$J$10/$J$11)-H40)*L40)+H40,IF(AND($J$11&gt;0,P40&gt;0,NOT(P40="x"),((((P40/$J$10/$J$11)-H40)*L40)+H40)&lt;1),"&lt;1"))))))</f>
        <v/>
      </c>
      <c r="CR40" s="560" t="n">
        <f aca="false">IF(AND($J$22=0,NOT(BS40="")),BS40+(P40-($R$11*12*$H40))/1000*$J$24,IF(AND($J$22&gt;0,P40&lt;(H40*$J$22*12)),BS40+(P40-($R$11*12*H40))/1000*$J$24,IF(AND($J$22&gt;0,P40&gt;(H40*$J$22*12),$J$19=0),BS40+(((H40*$J$22*12)-($R$11*12))/1000*$J$24)+(P40-(H40*$J$22*12))/1000*$J$21,IF(AND($J$22&gt;0,$J$19=0),BS40+((($J$22-$R$11)*12)/1000*$J$24)+(P40-($J$22*12))/1000*$J$21,IF(AND($J$22&gt;0,$J$19&gt;0,P40&lt;(H40*$J$19*12)),BS40+((H40*($J$22-$R$11)*12)/1000*$J$24)+(P40-(H40*$J$22)*12)/1000*$J$21,IF(AND($J$22&gt;0,$J$19&gt;0,P40&gt;(H40*$J$19*12)),BS40+((H40*($J$22-$R$11)*12)/1000*$J$24)+((H40*($J$19-$J$22)*12)/1000*$J$21)+(P40-((H40*$J$19)*12))/1000*$J$18,0))))))</f>
        <v>0</v>
      </c>
      <c r="CS40" s="560" t="n">
        <f aca="false">IF(AND($C$7,$J$22=0),BS40+(P40-($R$11*12*$H40))/100*$J$24,IF(AND($C$7,$J$22&gt;0,P40&lt;(H40*$J$22*12)),BS40+(P40-($R$11*12*$H40))/100*$J$24,IF(AND($C$7,$J$22&gt;0,P40&gt;(H40*$J$22*12),$J$19=0),BS40+(((H40*$J$22*12)-($R$11*12))/100*$J$24)+(P40-(H40*$J$22*12))/100*$J$21,IF(AND($C$7,$J$22&gt;0,$J$19=0),BS40+((($J$22-$R$11)*12)/100*$J$24)+(P40-($J$22*12))/100*$J$21,IF(AND($C$7,$J$22&gt;0,$J$19&gt;0,P40&lt;(H40*$J$19*12)),BS40+((H40*($J$22-$R$11)*12)/100*$J$24)+(P40-(H40*$J$22)*12)/100*$J$21,IF(AND($C$7,$J$22&gt;0,$J$19&gt;0,P40&gt;(H40*$J$19*12)),BS40+((H40*($J$22-$R$11)*12)/100*$J$24)+((H40*($J$19-$J$22)*12)/100*$J$21)+(P40-((H40*$J$19)*12))/100*$J$18,0))))))</f>
        <v>0</v>
      </c>
      <c r="CU40" s="873" t="n">
        <f aca="false">IF(AND($C$6,$C$7,BR40&gt;0),(CS40-BS40)*$BU$28,IF(AND($C$6,BR40&gt;0),(CR40-BS40)*$BU$28,IF(AND($C$7,BR40&gt;0),(CO40-BS40)*$BU$28,IF(BR40&gt;0,(CN40-BS40)*$BU$28,0))))</f>
        <v>0</v>
      </c>
    </row>
    <row r="41" customFormat="false" ht="21.75" hidden="false" customHeight="true" outlineLevel="0" collapsed="false">
      <c r="A41" s="874"/>
      <c r="B41" s="874"/>
      <c r="C41" s="874"/>
      <c r="D41" s="874"/>
      <c r="E41" s="874"/>
      <c r="F41" s="874"/>
      <c r="G41" s="874"/>
      <c r="H41" s="853"/>
      <c r="I41" s="853"/>
      <c r="J41" s="854"/>
      <c r="K41" s="854"/>
      <c r="L41" s="855"/>
      <c r="M41" s="855"/>
      <c r="N41" s="856" t="str">
        <f aca="false">IF(ISERROR(CP41),"",IF(AND(H41&lt;&gt;1,L41&gt;0,J41="volume + strength",L41&lt;100),"N/A",IF(BI41="x",1,IF(AND($C$6,$S$7,L41&gt;0,J41="volume + strength",CP41&gt;0),CP41,IF(AND($C$6,L41&gt;0,$J$11&gt;0,$J$10&lt;12,P41&gt;0,NOT(P41="x")),((P41/$J$11/12)-1)*L41+1,IF(AND($J$11&gt;0,J41="eru volume",L41&gt;0,P41&gt;0,NOT(P41="x")),CQ41,IF(AND(CP41&lt;=1,L41&gt;0),CP41,"")))))))</f>
        <v/>
      </c>
      <c r="O41" s="856"/>
      <c r="P41" s="328"/>
      <c r="Q41" s="328"/>
      <c r="R41" s="857"/>
      <c r="S41" s="857"/>
      <c r="T41" s="858" t="str">
        <f aca="false">IF(H41=0,"",IF(OR(BV41=0,BV41="N/A"),"NA",IF(CN41=0,"",IF(ISERROR(BW41/BV41*100),"NA",IF(BW41="N/A","n/A",BW41/BV41*100)))))</f>
        <v/>
      </c>
      <c r="U41" s="858"/>
      <c r="AB41" s="859" t="n">
        <f aca="false">IF(P41&lt;0,P41,0)</f>
        <v>0</v>
      </c>
      <c r="AC41" s="544" t="n">
        <f aca="false">IF(AND($J$24=0,H41&gt;0),H41,IF(AND($J$24&gt;0,P41&gt;0,H41&gt;0),H41,0))</f>
        <v>0</v>
      </c>
      <c r="AD41" s="860" t="n">
        <f aca="false">IF($S$7,P41,0)</f>
        <v>0</v>
      </c>
      <c r="AE41" s="547" t="n">
        <f aca="false">IF(AND(H41&gt;0,P41="x"),H41,0)</f>
        <v>0</v>
      </c>
      <c r="AF41" s="861" t="n">
        <f aca="false">IF((H41*$J$10*$R$11)&lt;P41,(H41*$J$10*$R$11),0)</f>
        <v>0</v>
      </c>
      <c r="AG41" s="587"/>
      <c r="AH41" s="882" t="n">
        <f aca="false">IF(AND(H37&gt;0,R37&gt;0,NOT(R37=$J$13)),(R37-$J$13)*H37*$J$10,0)</f>
        <v>0</v>
      </c>
      <c r="AI41" s="676" t="e">
        <f aca="false">IF(AND(P37="x",R37&gt;0),R37*H37,IF(AND(P37="x",R37=0),H37*$J$13,IF(AND($C$7,P37&gt;=(H37*$R$11*$J$10)),(((P37/$J$10)-(H37*$R$11))/100*$J$24)+(AH41/$J$10)+(H37*$J$13),IF(AND($C$7,P37&lt;(H37*$R$11*$J$10),R37=0),H37*$J$13,IF(AND($C$7,P37&lt;(H37*$R$11*$J$10),R37&gt;0),H37*R37,IF(AND($C$7=FALSE(),P37&gt;=(H37*$R$11*$J$10)),(((P37/$J$10)-(H37*$R$11))/1000*$J$24)+(AH41/$J$10)+(H37*$J$13),IF(AND($C$7=FALSE(),P37&lt;(H37*$R$11*$J$10),R37=0),H37*$J$13,AK41)))))))</f>
        <v>#DIV/0!</v>
      </c>
      <c r="AK41" s="882" t="n">
        <f aca="false">IF(AND($C$7=FALSE(),P37&lt;(H37*$R$11*$J$10),R37&gt;0),H37*R37,0)</f>
        <v>0</v>
      </c>
      <c r="AP41" s="587"/>
      <c r="AQ41" s="587"/>
      <c r="AR41" s="546" t="n">
        <f aca="false">IF(AS41=TRUE(),1,0)</f>
        <v>0</v>
      </c>
      <c r="AS41" s="546" t="b">
        <f aca="false">OR(P41="a",P41="b",P41="c",P41="d",P41="e",P41="f",P41="g",P41="H",P41="I",P41="j",P41="k",P41="l",P41="m",P41="n",P41="o",P41="p",P41="q",P41="r",P41="s",P41="t",P41="u",P41="v",P41="w",P41="y",P41="z")</f>
        <v>0</v>
      </c>
      <c r="AT41" s="548"/>
      <c r="AU41" s="883"/>
      <c r="AV41" s="883"/>
      <c r="AW41" s="883"/>
      <c r="AX41" s="883"/>
      <c r="BA41" s="885" t="str">
        <f aca="false">IF(AND($J41="volume + strength",AU41&gt;0,AU41&gt;$AU$30),CEILING((AU41-$AU$30)/$AU$30,0.01),"")</f>
        <v/>
      </c>
      <c r="BB41" s="885" t="str">
        <f aca="false">IF(AND($J41="volume + strength",AV41&gt;0,AV41&gt;$AV$30),CEILING((AV41-$AV$30)/$AV$30,0.01),"")</f>
        <v/>
      </c>
      <c r="BC41" s="885" t="str">
        <f aca="false">IF(AND($J41="volume + strength",AW41&gt;0,AW41&gt;$AW$30),CEILING((AW41-$AW$30)/$AW$30,0.01),"")</f>
        <v/>
      </c>
      <c r="BD41" s="885" t="str">
        <f aca="false">IF(AND($J41="volume + strength",AX41&gt;0,AX41&gt;$AX$30),CEILING((AX41-$AX$30)/$AX$30,0.01),"")</f>
        <v/>
      </c>
      <c r="BE41" s="557" t="str">
        <f aca="false">IF(AND(J41="Volume + Strength",MAXA(BA41:BD41)&gt;0),MAXA(BA41:BD41)*$BF41*$AY$30,"")</f>
        <v/>
      </c>
      <c r="BF41" s="557" t="n">
        <f aca="false">IF(J41=0,0,IF(P41="x","",IF(AND($C$6,$J$11&gt;0,P41&gt;0,NOT(P41="x"),((((P41/12/$J$11)-H41)*L41)+H41)&gt;1),(((P41/12/$J$11)-H41)*L41)+H41,IF(AND($C$6,$J$11&gt;0,P41&gt;0,NOT(P41="x")),P41/12/$J$11,IF(AND($J$11&gt;0,P41&gt;0,NOT(P41="x")),P41/$J$10/$J$11,0)))))</f>
        <v>0</v>
      </c>
      <c r="BG41" s="444"/>
      <c r="BI41" s="549" t="str">
        <f aca="false">IF(ISERROR(CL41),"x",CL41)</f>
        <v/>
      </c>
      <c r="BJ41" s="547" t="n">
        <f aca="false">IF(J41="volume + Strength",1,0)</f>
        <v>0</v>
      </c>
      <c r="BK41" s="547"/>
      <c r="BL41" s="753" t="n">
        <f aca="false">IF(AND($C$6,P41="x",R41&gt;0),H41*R41,IF(AND($C$6,P41="x"),H41*$J$13,IF(AND($C$6,$C$7,NOT(P41=0),H41&gt;0,R41=0),(H41*$J$13)+((P41/12/100)*$J$24),IF(AND($C$6,$C$7,NOT(P41=0),H41&gt;0,R41&gt;0),(H41*R41)+((P41/12/100)*$J$24),IF(AND($C$6,H41&gt;0,NOT(P41=0),R41=0),(H41*$J$13)+((P41/12/1000)*$J$24),IF(AND($C$6,H41&gt;0,NOT(P41=0),R41&gt;0),(H41*R41)+((P41/12/1000)*$J$24),0))))))</f>
        <v>0</v>
      </c>
      <c r="BM41" s="753" t="n">
        <f aca="false">IF(AND(P41=0,R41=0),0,IF(AND(P41=0,R41&gt;0,R41&gt;$J$13),H41*(R41-$J$13),IF(AND(P41=0,R41&gt;0,R41&lt;$J$13),-(H41*($J$13-R41)),IF(R41=0,H41*$J$13,IF(R41&gt;0,H41*R41)))))</f>
        <v>0</v>
      </c>
      <c r="BN41" s="547" t="n">
        <f aca="false">IF(J41="Volume + Strength",1,0)</f>
        <v>0</v>
      </c>
      <c r="BO41" s="547"/>
      <c r="BP41" s="547"/>
      <c r="BQ41" s="548" t="n">
        <f aca="false">IF(BW41="RES",BT41,0)</f>
        <v>0</v>
      </c>
      <c r="BR41" s="866"/>
      <c r="BS41" s="867" t="str">
        <f aca="false">IF(AND($C$6,$J$9=0,$J$10&lt;12,H41&gt;0,R41&gt;0),H41*R41*$J$10,IF(AND($C$6,$J$9=0,$J$10&lt;12,H41&gt;0),H41*$J$13*$J$10,IF(AND($C$6,H41&gt;0,R41&gt;0),H41*R41*12,IF(AND($C$6,H41&gt;0,P41&gt;0),H41*$J$13*12,IF(AND(H41&gt;0,R41&gt;0),H41*R41*$J$10,IF(H41&gt;0,H41*$J$13*$J$10,""))))))</f>
        <v/>
      </c>
      <c r="BT41" s="867" t="str">
        <f aca="false">IF(OR(H41=0,BS41=""),"",IF(AND(H41&gt;0,P41="x"),BS41,IF(AND(H41&gt;0,P41&gt;0,P41&lt;($R$11*$J$10)),BS41,IF(AND($C$6,$C$7,OR(CN41&lt;BS41,CO41&lt;BS41)),BS41,IF(AND($C$6,$C$7),CS41+CU41,IF($C$6,CR41+CU41,IF(AND($C$7,CO41&gt;BS41),CO41+CU41,IF(CN41&lt;BS41,BS41,CN41+CU41))))))))</f>
        <v/>
      </c>
      <c r="BU41" s="868" t="str">
        <f aca="false">IF(OR(BT41="n/a",BS41=""),"",IF($C$6,BT41/($J$15*12),IF(BT41/($J$15*$J$10)&lt;1,"&lt;1",BT41/($J$15*$J$10))))</f>
        <v/>
      </c>
      <c r="BV41" s="554" t="str">
        <f aca="false">IF(H41=0,"",IF(J41=0,"",IF(P41="X","N/A",P41/'Rate Calculator 1'!$AB$15)))</f>
        <v/>
      </c>
      <c r="BW41" s="554" t="str">
        <f aca="false">IF(OR(BT41="n/a",BS41=""),"",IF(AND(P41=0,R41&gt;=0),"RES",BT41/Budget!$E$129))</f>
        <v/>
      </c>
      <c r="BX41" s="867" t="str">
        <f aca="false">IF(P41="x","",IF(OR(AND($J$9=0,H41&gt;0),AND(L41&gt;0,N41=""),N41="&lt;1"),"N/A",IF(AND(H41&gt;0,L41&gt;0,NOT(N41="Check Svc Chgs!")),CEILING(((N41-H41)*$J$13)+(H41*$J$13),0.01),"")))</f>
        <v/>
      </c>
      <c r="BY41" s="555" t="str">
        <f aca="false">IF(NOT(CE41=""),(CE41/12),"")</f>
        <v/>
      </c>
      <c r="CA41" s="870"/>
      <c r="CB41" s="870"/>
      <c r="CC41" s="870"/>
      <c r="CD41" s="870"/>
      <c r="CE41" s="766" t="str">
        <f aca="false">IF(SUM(CF41:CI41)&gt;0,SUM(CF41:CI41),"")</f>
        <v/>
      </c>
      <c r="CF41" s="871" t="str">
        <f aca="false">IF(CJ41="","",IF(AND(NOT($CA$27=""),NOT(CA41=0)),CJ41*$CA$27,""))</f>
        <v/>
      </c>
      <c r="CG41" s="871" t="str">
        <f aca="false">IF(CK41="","",IF(AND(NOT($CB$27=""),NOT(CB41=0)),CK41*$CB$27,""))</f>
        <v/>
      </c>
      <c r="CH41" s="871" t="str">
        <f aca="false">IF(CL41="","",IF(AND(NOT($CC$27=""),NOT(CC41=0)),CL41*$CC$27,""))</f>
        <v/>
      </c>
      <c r="CI41" s="871" t="str">
        <f aca="false">IF(CM41="","",IF(AND(NOT($CD$27=""),NOT(CD41=0)),CM41*$CD$27,""))</f>
        <v/>
      </c>
      <c r="CJ41" s="872" t="str">
        <f aca="false">IF(AND($C$6,$C$7,$CA$24&gt;0,CA41&gt;$CA$24),($P41*7.48/1000000)*8.34*(CA41-$CA$24),IF(AND($C$6,$CA$24&gt;0,CA41&gt;$CA$24),($P41/1000000)*8.34*(CA41-$CA$24),""))</f>
        <v/>
      </c>
      <c r="CK41" s="872" t="str">
        <f aca="false">IF(AND($C$6,$C$7,$CB$24&gt;0,CB41&gt;$CB$24),($P41*7.48/1000000)*8.34*(CB41-$CB$24),IF(AND($C$6,$CB$24&gt;0,CB41&gt;$CB$24),($P41/1000000)*8.34*(CB41-$CB$24),""))</f>
        <v/>
      </c>
      <c r="CL41" s="872" t="str">
        <f aca="false">IF(AND($C$6,$C$7,$CC$24&gt;0,CC41&gt;$CC$24),($P41*7.48/1000000)*8.34*(CC41-$CC$24),IF(AND($C$6,$CC$24&gt;0,CC41&gt;$CC$24),($P41/1000000)*8.34*(CC41-$CC$24),""))</f>
        <v/>
      </c>
      <c r="CM41" s="872" t="str">
        <f aca="false">IF(AND($C$6,$C$7,$CD$24&gt;0,CD41&gt;$CD$24),($P41*7.48/1000000)*8.34*(CD41-$CD$24),IF(AND($C$6,$CD$24&gt;0,CD41&gt;$CD$24),($P41/1000000)*8.34*(CD41-$CD$24),""))</f>
        <v/>
      </c>
      <c r="CN41" s="643" t="e">
        <f aca="false">IF(AND($J$22=0),BS41+(P41-($R$11*$J$10*$H41))/1000*$J$24,IF(AND($J$22&gt;0,P41&lt;(H41*$J$22*$J$10)),BS41+(P41-($R$11*$J$10*$H41))/1000*$J$24,IF(AND($J$22&gt;0,P41&gt;(H41*$J$22*$J$10),$J$19=0),BS41+(((H41*$J$22*$J$10)-(H41*$R$11*$J$10))/1000*$J$24)+(P41-(H41*$J$22*$J$10))/1000*$J$21,IF(AND($J$22&gt;0,$J$19=0),BS41+((($J$22-$R$11)*$J$10)/1000*$J$24)+(P41-($J$22*$J$10))/1000*$J$21,IF(AND($J$22&gt;0,$J$19&gt;0,P41&lt;(H41*$J$19*$J$10)),BS41+((H41*($J$22-$R$11)*$J$10)/1000*$J$24)+(P41-(H41*$J$22)*$J$10)/1000*$J$21,IF(AND($J$22&gt;0,$J$19&gt;0,P41&gt;(H41*$J$19*$J$10)),BS41+((H41*($J$22-$R$11)*$J$10)/1000*$J$24)+((H41*($J$19-$J$22)*$J$10)/1000*$J$21)+(P41-((H41*$J$19)*$J$10))/1000*$J$18,0))))))</f>
        <v>#VALUE!</v>
      </c>
      <c r="CO41" s="643" t="n">
        <f aca="false">IF(AND($C$7,$J$22=0),BS41+(P41-($R$11*$J$10*$H41))/100*$J$24,IF(AND($C$7,$J$22&gt;0,P41&lt;(H41*$J$22*$J$10)),BS41+(P41-($R$11*$J$10*$H41))/100*$J$24,IF(AND($C$7,$J$22&gt;0,P41&gt;(H41*$J$22*$J$10),$J$19=0),BS41+(((H41*$J$22*$J$10)-(H41*$R$11*$J$10))/100*$J$24)+(P41-(H41*$J$22*$J$10))/100*$J$21,IF(AND($C$7,$J$22&gt;0,$J$19=0),BS41+((($J$22-$R$11)*$J$10)/100*$J$24)+(P41-($J$22*$J$10))/100*$J$21,IF(AND($C$7,$J$22&gt;0,$J$19&gt;0,P41&lt;(H41*$J$19*$J$10)),BS41+((H41*($J$22-$R$11)*$J$10)/100*$J$24)+(P41-(H41*$J$22)*$J$10)/100*$J$21,IF(AND($C$7,$J$22&gt;0,$J$19&gt;0,P41&gt;(H41*$J$19*$J$10)),BS41+((H41*($J$22-$R$11)*$J$10)/100*$J$24)+((H41*($J$19-$J$22)*$J$10)/100*$J$21)+(P41-((H41*$J$19)*$J$10))/100*$J$18,0))))))</f>
        <v>0</v>
      </c>
      <c r="CP41" s="557" t="str">
        <f aca="false">IF(H41&gt;1,"N/A",IF(OR(J41=0,J41="ERU Volume"),"",IF(P41="x","",IF(AND($C$6,$J$11&gt;0,P41&gt;0,NOT(P41="x"),((((P41/12/$J$11)-H41)*L41)+H41)&gt;1),(((P41/12/$J$11)-H41)*L41)+H41,IF(AND($C$6,$J$11&gt;0,P41&gt;0,NOT(P41="x")),P41/12/$J$11,IF(AND($J$11&gt;0,P41&gt;0,NOT(P41="x")),P41/$J$10/$J$11,0))))))</f>
        <v/>
      </c>
      <c r="CQ41" s="558" t="str">
        <f aca="false">IF(J41=0,"",IF(P41="x","",IF(AND($C$6,$J$11&gt;0,P41&gt;0,NOT(P41="x"),((((P41/12/$J$11)-H41)*L41)+H41)&gt;1),(((P41/12/$J$11)-H41)*L41)+H41,IF(AND($C$6,$J$11&gt;0,P41&gt;0,NOT(P41="x")),P41/12/$J$11,IF(AND($J$11&gt;0,P41&gt;0,NOT(P41="x"),((((P41/$J$10/$J$11)-H41)*L41)+H41)&gt;=1),(((P41/$J$10/$J$11)-H41)*L41)+H41,IF(AND($J$11&gt;0,P41&gt;0,NOT(P41="x"),((((P41/$J$10/$J$11)-H41)*L41)+H41)&lt;1),"&lt;1"))))))</f>
        <v/>
      </c>
      <c r="CR41" s="560" t="n">
        <f aca="false">IF(AND($J$22=0,NOT(BS41="")),BS41+(P41-($R$11*12*$H41))/1000*$J$24,IF(AND($J$22&gt;0,P41&lt;(H41*$J$22*12)),BS41+(P41-($R$11*12*H41))/1000*$J$24,IF(AND($J$22&gt;0,P41&gt;(H41*$J$22*12),$J$19=0),BS41+(((H41*$J$22*12)-($R$11*12))/1000*$J$24)+(P41-(H41*$J$22*12))/1000*$J$21,IF(AND($J$22&gt;0,$J$19=0),BS41+((($J$22-$R$11)*12)/1000*$J$24)+(P41-($J$22*12))/1000*$J$21,IF(AND($J$22&gt;0,$J$19&gt;0,P41&lt;(H41*$J$19*12)),BS41+((H41*($J$22-$R$11)*12)/1000*$J$24)+(P41-(H41*$J$22)*12)/1000*$J$21,IF(AND($J$22&gt;0,$J$19&gt;0,P41&gt;(H41*$J$19*12)),BS41+((H41*($J$22-$R$11)*12)/1000*$J$24)+((H41*($J$19-$J$22)*12)/1000*$J$21)+(P41-((H41*$J$19)*12))/1000*$J$18,0))))))</f>
        <v>0</v>
      </c>
      <c r="CS41" s="560" t="n">
        <f aca="false">IF(AND($C$7,$J$22=0),BS41+(P41-($R$11*12*$H41))/100*$J$24,IF(AND($C$7,$J$22&gt;0,P41&lt;(H41*$J$22*12)),BS41+(P41-($R$11*12*$H41))/100*$J$24,IF(AND($C$7,$J$22&gt;0,P41&gt;(H41*$J$22*12),$J$19=0),BS41+(((H41*$J$22*12)-($R$11*12))/100*$J$24)+(P41-(H41*$J$22*12))/100*$J$21,IF(AND($C$7,$J$22&gt;0,$J$19=0),BS41+((($J$22-$R$11)*12)/100*$J$24)+(P41-($J$22*12))/100*$J$21,IF(AND($C$7,$J$22&gt;0,$J$19&gt;0,P41&lt;(H41*$J$19*12)),BS41+((H41*($J$22-$R$11)*12)/100*$J$24)+(P41-(H41*$J$22)*12)/100*$J$21,IF(AND($C$7,$J$22&gt;0,$J$19&gt;0,P41&gt;(H41*$J$19*12)),BS41+((H41*($J$22-$R$11)*12)/100*$J$24)+((H41*($J$19-$J$22)*12)/100*$J$21)+(P41-((H41*$J$19)*12))/100*$J$18,0))))))</f>
        <v>0</v>
      </c>
      <c r="CU41" s="873" t="n">
        <f aca="false">IF(AND($C$6,$C$7,BR41&gt;0),(CS41-BS41)*$BU$28,IF(AND($C$6,BR41&gt;0),(CR41-BS41)*$BU$28,IF(AND($C$7,BR41&gt;0),(CO41-BS41)*$BU$28,IF(BR41&gt;0,(CN41-BS41)*$BU$28,0))))</f>
        <v>0</v>
      </c>
    </row>
    <row r="42" customFormat="false" ht="21.75" hidden="false" customHeight="true" outlineLevel="0" collapsed="false">
      <c r="A42" s="874"/>
      <c r="B42" s="874"/>
      <c r="C42" s="874"/>
      <c r="D42" s="874"/>
      <c r="E42" s="874"/>
      <c r="F42" s="874"/>
      <c r="G42" s="874"/>
      <c r="H42" s="853"/>
      <c r="I42" s="853"/>
      <c r="J42" s="854"/>
      <c r="K42" s="854"/>
      <c r="L42" s="855"/>
      <c r="M42" s="855"/>
      <c r="N42" s="856" t="str">
        <f aca="false">IF(ISERROR(CP42),"",IF(AND(H42&lt;&gt;1,L42&gt;0,J42="volume + strength",L42&lt;100),"N/A",IF(BI42="x",1,IF(AND($C$6,$S$7,L42&gt;0,J42="volume + strength",CP42&gt;0),CP42,IF(AND($C$6,L42&gt;0,$J$11&gt;0,$J$10&lt;12,P42&gt;0,NOT(P42="x")),((P42/$J$11/12)-1)*L42+1,IF(AND($J$11&gt;0,J42="eru volume",L42&gt;0,P42&gt;0,NOT(P42="x")),CQ42,IF(AND(CP42&lt;=1,L42&gt;0),CP42,"")))))))</f>
        <v/>
      </c>
      <c r="O42" s="856"/>
      <c r="P42" s="328"/>
      <c r="Q42" s="328"/>
      <c r="R42" s="857"/>
      <c r="S42" s="857"/>
      <c r="T42" s="858" t="str">
        <f aca="false">IF(H42=0,"",IF(OR(BV42=0,BV42="N/A"),"NA",IF(CN42=0,"",IF(ISERROR(BW42/BV42*100),"NA",IF(BW42="N/A","n/A",BW42/BV42*100)))))</f>
        <v/>
      </c>
      <c r="U42" s="858"/>
      <c r="AB42" s="859" t="n">
        <f aca="false">IF(P42&lt;0,P42,0)</f>
        <v>0</v>
      </c>
      <c r="AC42" s="544" t="n">
        <f aca="false">IF(AND($J$24=0,H42&gt;0),H42,IF(AND($J$24&gt;0,P42&gt;0,H42&gt;0),H42,0))</f>
        <v>0</v>
      </c>
      <c r="AD42" s="860" t="n">
        <f aca="false">IF($S$7,P42,0)</f>
        <v>0</v>
      </c>
      <c r="AE42" s="547" t="n">
        <f aca="false">IF(AND(H42&gt;0,P42="x"),H42,0)</f>
        <v>0</v>
      </c>
      <c r="AF42" s="861" t="n">
        <f aca="false">IF((H42*$J$10*$R$11)&lt;P42,(H42*$J$10*$R$11),0)</f>
        <v>0</v>
      </c>
      <c r="AH42" s="882" t="n">
        <f aca="false">IF(AND(H38&gt;0,R38&gt;0,NOT(R38=$J$13)),(R38-$J$13)*H38*$J$10,0)</f>
        <v>0</v>
      </c>
      <c r="AI42" s="676" t="e">
        <f aca="false">IF(AND(P38="x",R38&gt;0),R38*H38,IF(AND(P38="x",R38=0),H38*$J$13,IF(AND($C$7,P38&gt;=(H38*$R$11*$J$10)),(((P38/$J$10)-(H38*$R$11))/100*$J$24)+(AH42/$J$10)+(H38*$J$13),IF(AND($C$7,P38&lt;(H38*$R$11*$J$10),R38=0),H38*$J$13,IF(AND($C$7,P38&lt;(H38*$R$11*$J$10),R38&gt;0),H38*R38,IF(AND($C$7=FALSE(),P38&gt;=(H38*$R$11*$J$10)),(((P38/$J$10)-(H38*$R$11))/1000*$J$24)+(AH42/$J$10)+(H38*$J$13),IF(AND($C$7=FALSE(),P38&lt;(H38*$R$11*$J$10),R38=0),H38*$J$13,AK42)))))))</f>
        <v>#DIV/0!</v>
      </c>
      <c r="AK42" s="882" t="n">
        <f aca="false">IF(AND($C$7=FALSE(),P38&lt;(H38*$R$11*$J$10),R38&gt;0),H38*R38,0)</f>
        <v>0</v>
      </c>
      <c r="AP42" s="587"/>
      <c r="AQ42" s="587"/>
      <c r="AR42" s="546" t="n">
        <f aca="false">IF(AS42=TRUE(),1,0)</f>
        <v>0</v>
      </c>
      <c r="AS42" s="546" t="b">
        <f aca="false">OR(P42="a",P42="b",P42="c",P42="d",P42="e",P42="f",P42="g",P42="H",P42="I",P42="j",P42="k",P42="l",P42="m",P42="n",P42="o",P42="p",P42="q",P42="r",P42="s",P42="t",P42="u",P42="v",P42="w",P42="y",P42="z")</f>
        <v>0</v>
      </c>
      <c r="AT42" s="548"/>
      <c r="AU42" s="883"/>
      <c r="AV42" s="883"/>
      <c r="AW42" s="883"/>
      <c r="AX42" s="883"/>
      <c r="BA42" s="885" t="str">
        <f aca="false">IF(AND($J42="volume + strength",AU42&gt;0,AU42&gt;$AU$30),CEILING((AU42-$AU$30)/$AU$30,0.01),"")</f>
        <v/>
      </c>
      <c r="BB42" s="885" t="str">
        <f aca="false">IF(AND($J42="volume + strength",AV42&gt;0,AV42&gt;$AV$30),CEILING((AV42-$AV$30)/$AV$30,0.01),"")</f>
        <v/>
      </c>
      <c r="BC42" s="885" t="str">
        <f aca="false">IF(AND($J42="volume + strength",AW42&gt;0,AW42&gt;$AW$30),CEILING((AW42-$AW$30)/$AW$30,0.01),"")</f>
        <v/>
      </c>
      <c r="BD42" s="885" t="str">
        <f aca="false">IF(AND($J42="volume + strength",AX42&gt;0,AX42&gt;$AX$30),CEILING((AX42-$AX$30)/$AX$30,0.01),"")</f>
        <v/>
      </c>
      <c r="BE42" s="557" t="str">
        <f aca="false">IF(AND(J42="Volume + Strength",MAXA(BA42:BD42)&gt;0),MAXA(BA42:BD42)*$BF42*$AY$30,"")</f>
        <v/>
      </c>
      <c r="BF42" s="557" t="n">
        <f aca="false">IF(J42=0,0,IF(P42="x","",IF(AND($C$6,$J$11&gt;0,P42&gt;0,NOT(P42="x"),((((P42/12/$J$11)-H42)*L42)+H42)&gt;1),(((P42/12/$J$11)-H42)*L42)+H42,IF(AND($C$6,$J$11&gt;0,P42&gt;0,NOT(P42="x")),P42/12/$J$11,IF(AND($J$11&gt;0,P42&gt;0,NOT(P42="x")),P42/$J$10/$J$11,0)))))</f>
        <v>0</v>
      </c>
      <c r="BG42" s="444"/>
      <c r="BI42" s="549" t="str">
        <f aca="false">IF(ISERROR(CL42),"x",CL42)</f>
        <v/>
      </c>
      <c r="BJ42" s="547" t="n">
        <f aca="false">IF(J42="volume + Strength",1,0)</f>
        <v>0</v>
      </c>
      <c r="BK42" s="547"/>
      <c r="BL42" s="753" t="n">
        <f aca="false">IF(AND($C$6,P42="x",R42&gt;0),H42*R42,IF(AND($C$6,P42="x"),H42*$J$13,IF(AND($C$6,$C$7,NOT(P42=0),H42&gt;0,R42=0),(H42*$J$13)+((P42/12/100)*$J$24),IF(AND($C$6,$C$7,NOT(P42=0),H42&gt;0,R42&gt;0),(H42*R42)+((P42/12/100)*$J$24),IF(AND($C$6,H42&gt;0,NOT(P42=0),R42=0),(H42*$J$13)+((P42/12/1000)*$J$24),IF(AND($C$6,H42&gt;0,NOT(P42=0),R42&gt;0),(H42*R42)+((P42/12/1000)*$J$24),0))))))</f>
        <v>0</v>
      </c>
      <c r="BM42" s="753" t="n">
        <f aca="false">IF(AND(P42=0,R42=0),0,IF(AND(P42=0,R42&gt;0,R42&gt;$J$13),H42*(R42-$J$13),IF(AND(P42=0,R42&gt;0,R42&lt;$J$13),-(H42*($J$13-R42)),IF(R42=0,H42*$J$13,IF(R42&gt;0,H42*R42)))))</f>
        <v>0</v>
      </c>
      <c r="BN42" s="547" t="n">
        <f aca="false">IF(J42="Volume + Strength",1,0)</f>
        <v>0</v>
      </c>
      <c r="BO42" s="547"/>
      <c r="BP42" s="547"/>
      <c r="BQ42" s="548" t="n">
        <f aca="false">IF(BW42="RES",BT42,0)</f>
        <v>0</v>
      </c>
      <c r="BR42" s="866"/>
      <c r="BS42" s="867" t="str">
        <f aca="false">IF(AND($C$6,$J$9=0,$J$10&lt;12,H42&gt;0,R42&gt;0),H42*R42*$J$10,IF(AND($C$6,$J$9=0,$J$10&lt;12,H42&gt;0),H42*$J$13*$J$10,IF(AND($C$6,H42&gt;0,R42&gt;0),H42*R42*12,IF(AND($C$6,H42&gt;0,P42&gt;0),H42*$J$13*12,IF(AND(H42&gt;0,R42&gt;0),H42*R42*$J$10,IF(H42&gt;0,H42*$J$13*$J$10,""))))))</f>
        <v/>
      </c>
      <c r="BT42" s="867" t="str">
        <f aca="false">IF(OR(H42=0,BS42=""),"",IF(AND(H42&gt;0,P42="x"),BS42,IF(AND(H42&gt;0,P42&gt;0,P42&lt;($R$11*$J$10)),BS42,IF(AND($C$6,$C$7,OR(CN42&lt;BS42,CO42&lt;BS42)),BS42,IF(AND($C$6,$C$7),CS42+CU42,IF($C$6,CR42+CU42,IF(AND($C$7,CO42&gt;BS42),CO42+CU42,IF(CN42&lt;BS42,BS42,CN42+CU42))))))))</f>
        <v/>
      </c>
      <c r="BU42" s="868" t="str">
        <f aca="false">IF(OR(BT42="n/a",BS42=""),"",IF($C$6,BT42/($J$15*12),IF(BT42/($J$15*$J$10)&lt;1,"&lt;1",BT42/($J$15*$J$10))))</f>
        <v/>
      </c>
      <c r="BV42" s="554" t="str">
        <f aca="false">IF(H42=0,"",IF(J42=0,"",IF(P42="X","N/A",P42/'Rate Calculator 1'!$AB$15)))</f>
        <v/>
      </c>
      <c r="BW42" s="554" t="str">
        <f aca="false">IF(OR(BT42="n/a",BS42=""),"",IF(AND(P42=0,R42&gt;=0),"RES",BT42/Budget!$E$129))</f>
        <v/>
      </c>
      <c r="BX42" s="867" t="str">
        <f aca="false">IF(P42="x","",IF(OR(AND($J$9=0,H42&gt;0),AND(L42&gt;0,N42=""),N42="&lt;1"),"N/A",IF(AND(H42&gt;0,L42&gt;0,NOT(N42="Check Svc Chgs!")),CEILING(((N42-H42)*$J$13)+(H42*$J$13),0.01),"")))</f>
        <v/>
      </c>
      <c r="BY42" s="555" t="str">
        <f aca="false">IF(NOT(CE42=""),(CE42/12),"")</f>
        <v/>
      </c>
      <c r="CA42" s="870"/>
      <c r="CB42" s="870"/>
      <c r="CC42" s="870"/>
      <c r="CD42" s="870"/>
      <c r="CE42" s="766" t="str">
        <f aca="false">IF(SUM(CF42:CI42)&gt;0,SUM(CF42:CI42),"")</f>
        <v/>
      </c>
      <c r="CF42" s="871" t="str">
        <f aca="false">IF(CJ42="","",IF(AND(NOT($CA$27=""),NOT(CA42=0)),CJ42*$CA$27,""))</f>
        <v/>
      </c>
      <c r="CG42" s="871" t="str">
        <f aca="false">IF(CK42="","",IF(AND(NOT($CB$27=""),NOT(CB42=0)),CK42*$CB$27,""))</f>
        <v/>
      </c>
      <c r="CH42" s="871" t="str">
        <f aca="false">IF(CL42="","",IF(AND(NOT($CC$27=""),NOT(CC42=0)),CL42*$CC$27,""))</f>
        <v/>
      </c>
      <c r="CI42" s="871" t="str">
        <f aca="false">IF(CM42="","",IF(AND(NOT($CD$27=""),NOT(CD42=0)),CM42*$CD$27,""))</f>
        <v/>
      </c>
      <c r="CJ42" s="872" t="str">
        <f aca="false">IF(AND($C$6,$C$7,$CA$24&gt;0,CA42&gt;$CA$24),($P42*7.48/1000000)*8.34*(CA42-$CA$24),IF(AND($C$6,$CA$24&gt;0,CA42&gt;$CA$24),($P42/1000000)*8.34*(CA42-$CA$24),""))</f>
        <v/>
      </c>
      <c r="CK42" s="872" t="str">
        <f aca="false">IF(AND($C$6,$C$7,$CB$24&gt;0,CB42&gt;$CB$24),($P42*7.48/1000000)*8.34*(CB42-$CB$24),IF(AND($C$6,$CB$24&gt;0,CB42&gt;$CB$24),($P42/1000000)*8.34*(CB42-$CB$24),""))</f>
        <v/>
      </c>
      <c r="CL42" s="872" t="str">
        <f aca="false">IF(AND($C$6,$C$7,$CC$24&gt;0,CC42&gt;$CC$24),($P42*7.48/1000000)*8.34*(CC42-$CC$24),IF(AND($C$6,$CC$24&gt;0,CC42&gt;$CC$24),($P42/1000000)*8.34*(CC42-$CC$24),""))</f>
        <v/>
      </c>
      <c r="CM42" s="872" t="str">
        <f aca="false">IF(AND($C$6,$C$7,$CD$24&gt;0,CD42&gt;$CD$24),($P42*7.48/1000000)*8.34*(CD42-$CD$24),IF(AND($C$6,$CD$24&gt;0,CD42&gt;$CD$24),($P42/1000000)*8.34*(CD42-$CD$24),""))</f>
        <v/>
      </c>
      <c r="CN42" s="643" t="e">
        <f aca="false">IF(AND($J$22=0),BS42+(P42-($R$11*$J$10*$H42))/1000*$J$24,IF(AND($J$22&gt;0,P42&lt;(H42*$J$22*$J$10)),BS42+(P42-($R$11*$J$10*$H42))/1000*$J$24,IF(AND($J$22&gt;0,P42&gt;(H42*$J$22*$J$10),$J$19=0),BS42+(((H42*$J$22*$J$10)-(H42*$R$11*$J$10))/1000*$J$24)+(P42-(H42*$J$22*$J$10))/1000*$J$21,IF(AND($J$22&gt;0,$J$19=0),BS42+((($J$22-$R$11)*$J$10)/1000*$J$24)+(P42-($J$22*$J$10))/1000*$J$21,IF(AND($J$22&gt;0,$J$19&gt;0,P42&lt;(H42*$J$19*$J$10)),BS42+((H42*($J$22-$R$11)*$J$10)/1000*$J$24)+(P42-(H42*$J$22)*$J$10)/1000*$J$21,IF(AND($J$22&gt;0,$J$19&gt;0,P42&gt;(H42*$J$19*$J$10)),BS42+((H42*($J$22-$R$11)*$J$10)/1000*$J$24)+((H42*($J$19-$J$22)*$J$10)/1000*$J$21)+(P42-((H42*$J$19)*$J$10))/1000*$J$18,0))))))</f>
        <v>#VALUE!</v>
      </c>
      <c r="CO42" s="643" t="n">
        <f aca="false">IF(AND($C$7,$J$22=0),BS42+(P42-($R$11*$J$10*$H42))/100*$J$24,IF(AND($C$7,$J$22&gt;0,P42&lt;(H42*$J$22*$J$10)),BS42+(P42-($R$11*$J$10*$H42))/100*$J$24,IF(AND($C$7,$J$22&gt;0,P42&gt;(H42*$J$22*$J$10),$J$19=0),BS42+(((H42*$J$22*$J$10)-(H42*$R$11*$J$10))/100*$J$24)+(P42-(H42*$J$22*$J$10))/100*$J$21,IF(AND($C$7,$J$22&gt;0,$J$19=0),BS42+((($J$22-$R$11)*$J$10)/100*$J$24)+(P42-($J$22*$J$10))/100*$J$21,IF(AND($C$7,$J$22&gt;0,$J$19&gt;0,P42&lt;(H42*$J$19*$J$10)),BS42+((H42*($J$22-$R$11)*$J$10)/100*$J$24)+(P42-(H42*$J$22)*$J$10)/100*$J$21,IF(AND($C$7,$J$22&gt;0,$J$19&gt;0,P42&gt;(H42*$J$19*$J$10)),BS42+((H42*($J$22-$R$11)*$J$10)/100*$J$24)+((H42*($J$19-$J$22)*$J$10)/100*$J$21)+(P42-((H42*$J$19)*$J$10))/100*$J$18,0))))))</f>
        <v>0</v>
      </c>
      <c r="CP42" s="557" t="str">
        <f aca="false">IF(H42&gt;1,"N/A",IF(OR(J42=0,J42="ERU Volume"),"",IF(P42="x","",IF(AND($C$6,$J$11&gt;0,P42&gt;0,NOT(P42="x"),((((P42/12/$J$11)-H42)*L42)+H42)&gt;1),(((P42/12/$J$11)-H42)*L42)+H42,IF(AND($C$6,$J$11&gt;0,P42&gt;0,NOT(P42="x")),P42/12/$J$11,IF(AND($J$11&gt;0,P42&gt;0,NOT(P42="x")),P42/$J$10/$J$11,0))))))</f>
        <v/>
      </c>
      <c r="CQ42" s="558" t="str">
        <f aca="false">IF(J42=0,"",IF(P42="x","",IF(AND($C$6,$J$11&gt;0,P42&gt;0,NOT(P42="x"),((((P42/12/$J$11)-H42)*L42)+H42)&gt;1),(((P42/12/$J$11)-H42)*L42)+H42,IF(AND($C$6,$J$11&gt;0,P42&gt;0,NOT(P42="x")),P42/12/$J$11,IF(AND($J$11&gt;0,P42&gt;0,NOT(P42="x"),((((P42/$J$10/$J$11)-H42)*L42)+H42)&gt;=1),(((P42/$J$10/$J$11)-H42)*L42)+H42,IF(AND($J$11&gt;0,P42&gt;0,NOT(P42="x"),((((P42/$J$10/$J$11)-H42)*L42)+H42)&lt;1),"&lt;1"))))))</f>
        <v/>
      </c>
      <c r="CR42" s="560" t="n">
        <f aca="false">IF(AND($J$22=0,NOT(BS42="")),BS42+(P42-($R$11*12*$H42))/1000*$J$24,IF(AND($J$22&gt;0,P42&lt;(H42*$J$22*12)),BS42+(P42-($R$11*12*H42))/1000*$J$24,IF(AND($J$22&gt;0,P42&gt;(H42*$J$22*12),$J$19=0),BS42+(((H42*$J$22*12)-($R$11*12))/1000*$J$24)+(P42-(H42*$J$22*12))/1000*$J$21,IF(AND($J$22&gt;0,$J$19=0),BS42+((($J$22-$R$11)*12)/1000*$J$24)+(P42-($J$22*12))/1000*$J$21,IF(AND($J$22&gt;0,$J$19&gt;0,P42&lt;(H42*$J$19*12)),BS42+((H42*($J$22-$R$11)*12)/1000*$J$24)+(P42-(H42*$J$22)*12)/1000*$J$21,IF(AND($J$22&gt;0,$J$19&gt;0,P42&gt;(H42*$J$19*12)),BS42+((H42*($J$22-$R$11)*12)/1000*$J$24)+((H42*($J$19-$J$22)*12)/1000*$J$21)+(P42-((H42*$J$19)*12))/1000*$J$18,0))))))</f>
        <v>0</v>
      </c>
      <c r="CS42" s="560" t="n">
        <f aca="false">IF(AND($C$7,$J$22=0),BS42+(P42-($R$11*12*$H42))/100*$J$24,IF(AND($C$7,$J$22&gt;0,P42&lt;(H42*$J$22*12)),BS42+(P42-($R$11*12*$H42))/100*$J$24,IF(AND($C$7,$J$22&gt;0,P42&gt;(H42*$J$22*12),$J$19=0),BS42+(((H42*$J$22*12)-($R$11*12))/100*$J$24)+(P42-(H42*$J$22*12))/100*$J$21,IF(AND($C$7,$J$22&gt;0,$J$19=0),BS42+((($J$22-$R$11)*12)/100*$J$24)+(P42-($J$22*12))/100*$J$21,IF(AND($C$7,$J$22&gt;0,$J$19&gt;0,P42&lt;(H42*$J$19*12)),BS42+((H42*($J$22-$R$11)*12)/100*$J$24)+(P42-(H42*$J$22)*12)/100*$J$21,IF(AND($C$7,$J$22&gt;0,$J$19&gt;0,P42&gt;(H42*$J$19*12)),BS42+((H42*($J$22-$R$11)*12)/100*$J$24)+((H42*($J$19-$J$22)*12)/100*$J$21)+(P42-((H42*$J$19)*12))/100*$J$18,0))))))</f>
        <v>0</v>
      </c>
      <c r="CU42" s="873" t="n">
        <f aca="false">IF(AND($C$6,$C$7,BR42&gt;0),(CS42-BS42)*$BU$28,IF(AND($C$6,BR42&gt;0),(CR42-BS42)*$BU$28,IF(AND($C$7,BR42&gt;0),(CO42-BS42)*$BU$28,IF(BR42&gt;0,(CN42-BS42)*$BU$28,0))))</f>
        <v>0</v>
      </c>
    </row>
    <row r="43" customFormat="false" ht="21.75" hidden="false" customHeight="true" outlineLevel="0" collapsed="false">
      <c r="A43" s="874"/>
      <c r="B43" s="874"/>
      <c r="C43" s="874"/>
      <c r="D43" s="874"/>
      <c r="E43" s="874"/>
      <c r="F43" s="874"/>
      <c r="G43" s="874"/>
      <c r="H43" s="853"/>
      <c r="I43" s="853"/>
      <c r="J43" s="854"/>
      <c r="K43" s="854"/>
      <c r="L43" s="855"/>
      <c r="M43" s="855"/>
      <c r="N43" s="856" t="str">
        <f aca="false">IF(ISERROR(CP43),"",IF(AND(H43&lt;&gt;1,L43&gt;0,J43="volume + strength",L43&lt;100),"N/A",IF(BI43="x",1,IF(AND($C$6,$S$7,L43&gt;0,J43="volume + strength",CP43&gt;0),CP43,IF(AND($C$6,L43&gt;0,$J$11&gt;0,$J$10&lt;12,P43&gt;0,NOT(P43="x")),((P43/$J$11/12)-1)*L43+1,IF(AND($J$11&gt;0,J43="eru volume",L43&gt;0,P43&gt;0,NOT(P43="x")),CQ43,IF(AND(CP43&lt;=1,L43&gt;0),CP43,"")))))))</f>
        <v/>
      </c>
      <c r="O43" s="856"/>
      <c r="P43" s="328"/>
      <c r="Q43" s="328"/>
      <c r="R43" s="857"/>
      <c r="S43" s="857"/>
      <c r="T43" s="858" t="str">
        <f aca="false">IF(H43=0,"",IF(OR(BV43=0,BV43="N/A"),"NA",IF(CN43=0,"",IF(ISERROR(BW43/BV43*100),"NA",IF(BW43="N/A","n/A",BW43/BV43*100)))))</f>
        <v/>
      </c>
      <c r="U43" s="858"/>
      <c r="AB43" s="859" t="n">
        <f aca="false">IF(P43&lt;0,P43,0)</f>
        <v>0</v>
      </c>
      <c r="AC43" s="544" t="n">
        <f aca="false">IF(AND($J$24=0,H43&gt;0),H43,IF(AND($J$24&gt;0,P43&gt;0,H43&gt;0),H43,0))</f>
        <v>0</v>
      </c>
      <c r="AD43" s="860" t="n">
        <f aca="false">IF($S$7,P43,0)</f>
        <v>0</v>
      </c>
      <c r="AE43" s="547" t="n">
        <f aca="false">IF(AND(H43&gt;0,P43="x"),H43,0)</f>
        <v>0</v>
      </c>
      <c r="AF43" s="861" t="n">
        <f aca="false">IF((H43*$J$10*$R$11)&lt;P43,(H43*$J$10*$R$11),0)</f>
        <v>0</v>
      </c>
      <c r="AH43" s="882" t="n">
        <f aca="false">IF(AND(H39&gt;0,R39&gt;0,NOT(R39=$J$13)),(R39-$J$13)*H39*$J$10,0)</f>
        <v>0</v>
      </c>
      <c r="AI43" s="676" t="e">
        <f aca="false">IF(AND(P39="x",R39&gt;0),R39*H39,IF(AND(P39="x",R39=0),H39*$J$13,IF(AND($C$7,P39&gt;=(H39*$R$11*$J$10)),(((P39/$J$10)-(H39*$R$11))/100*$J$24)+(AH43/$J$10)+(H39*$J$13),IF(AND($C$7,P39&lt;(H39*$R$11*$J$10),R39=0),H39*$J$13,IF(AND($C$7,P39&lt;(H39*$R$11*$J$10),R39&gt;0),H39*R39,IF(AND($C$7=FALSE(),P39&gt;=(H39*$R$11*$J$10)),(((P39/$J$10)-(H39*$R$11))/1000*$J$24)+(AH43/$J$10)+(H39*$J$13),IF(AND($C$7=FALSE(),P39&lt;(H39*$R$11*$J$10),R39=0),H39*$J$13,AK43)))))))</f>
        <v>#DIV/0!</v>
      </c>
      <c r="AK43" s="882" t="n">
        <f aca="false">IF(AND($C$7=FALSE(),P39&lt;(H39*$R$11*$J$10),R39&gt;0),H39*R39,0)</f>
        <v>0</v>
      </c>
      <c r="AP43" s="587"/>
      <c r="AQ43" s="587"/>
      <c r="AR43" s="546" t="n">
        <f aca="false">IF(AS43=TRUE(),1,0)</f>
        <v>0</v>
      </c>
      <c r="AS43" s="546" t="b">
        <f aca="false">OR(P43="a",P43="b",P43="c",P43="d",P43="e",P43="f",P43="g",P43="H",P43="I",P43="j",P43="k",P43="l",P43="m",P43="n",P43="o",P43="p",P43="q",P43="r",P43="s",P43="t",P43="u",P43="v",P43="w",P43="y",P43="z")</f>
        <v>0</v>
      </c>
      <c r="AT43" s="548"/>
      <c r="AU43" s="883"/>
      <c r="AV43" s="883"/>
      <c r="AW43" s="883"/>
      <c r="AX43" s="883"/>
      <c r="BA43" s="885" t="str">
        <f aca="false">IF(AND($J43="volume + strength",AU43&gt;0,AU43&gt;$AU$30),CEILING((AU43-$AU$30)/$AU$30,0.01),"")</f>
        <v/>
      </c>
      <c r="BB43" s="885" t="str">
        <f aca="false">IF(AND($J43="volume + strength",AV43&gt;0,AV43&gt;$AV$30),CEILING((AV43-$AV$30)/$AV$30,0.01),"")</f>
        <v/>
      </c>
      <c r="BC43" s="885" t="str">
        <f aca="false">IF(AND($J43="volume + strength",AW43&gt;0,AW43&gt;$AW$30),CEILING((AW43-$AW$30)/$AW$30,0.01),"")</f>
        <v/>
      </c>
      <c r="BD43" s="885" t="str">
        <f aca="false">IF(AND($J43="volume + strength",AX43&gt;0,AX43&gt;$AX$30),CEILING((AX43-$AX$30)/$AX$30,0.01),"")</f>
        <v/>
      </c>
      <c r="BE43" s="557" t="str">
        <f aca="false">IF(AND(J43="Volume + Strength",MAXA(BA43:BD43)&gt;0),MAXA(BA43:BD43)*$BF43*$AY$30,"")</f>
        <v/>
      </c>
      <c r="BF43" s="557" t="n">
        <f aca="false">IF(J43=0,0,IF(P43="x","",IF(AND($C$6,$J$11&gt;0,P43&gt;0,NOT(P43="x"),((((P43/12/$J$11)-H43)*L43)+H43)&gt;1),(((P43/12/$J$11)-H43)*L43)+H43,IF(AND($C$6,$J$11&gt;0,P43&gt;0,NOT(P43="x")),P43/12/$J$11,IF(AND($J$11&gt;0,P43&gt;0,NOT(P43="x")),P43/$J$10/$J$11,0)))))</f>
        <v>0</v>
      </c>
      <c r="BG43" s="444"/>
      <c r="BI43" s="549" t="str">
        <f aca="false">IF(ISERROR(CL43),"x",CL43)</f>
        <v/>
      </c>
      <c r="BJ43" s="547" t="n">
        <f aca="false">IF(J43="volume + Strength",1,0)</f>
        <v>0</v>
      </c>
      <c r="BK43" s="547"/>
      <c r="BL43" s="753" t="n">
        <f aca="false">IF(AND($C$6,P43="x",R43&gt;0),H43*R43,IF(AND($C$6,P43="x"),H43*$J$13,IF(AND($C$6,$C$7,NOT(P43=0),H43&gt;0,R43=0),(H43*$J$13)+((P43/12/100)*$J$24),IF(AND($C$6,$C$7,NOT(P43=0),H43&gt;0,R43&gt;0),(H43*R43)+((P43/12/100)*$J$24),IF(AND($C$6,H43&gt;0,NOT(P43=0),R43=0),(H43*$J$13)+((P43/12/1000)*$J$24),IF(AND($C$6,H43&gt;0,NOT(P43=0),R43&gt;0),(H43*R43)+((P43/12/1000)*$J$24),0))))))</f>
        <v>0</v>
      </c>
      <c r="BM43" s="753" t="n">
        <f aca="false">IF(AND(P43=0,R43=0),0,IF(AND(P43=0,R43&gt;0,R43&gt;$J$13),H43*(R43-$J$13),IF(AND(P43=0,R43&gt;0,R43&lt;$J$13),-(H43*($J$13-R43)),IF(R43=0,H43*$J$13,IF(R43&gt;0,H43*R43)))))</f>
        <v>0</v>
      </c>
      <c r="BN43" s="547" t="n">
        <f aca="false">IF(J43="Volume + Strength",1,0)</f>
        <v>0</v>
      </c>
      <c r="BO43" s="547"/>
      <c r="BP43" s="547"/>
      <c r="BQ43" s="548" t="n">
        <f aca="false">IF(BW43="RES",BT43,0)</f>
        <v>0</v>
      </c>
      <c r="BR43" s="866"/>
      <c r="BS43" s="867" t="str">
        <f aca="false">IF(AND($C$6,$J$9=0,$J$10&lt;12,H43&gt;0,R43&gt;0),H43*R43*$J$10,IF(AND($C$6,$J$9=0,$J$10&lt;12,H43&gt;0),H43*$J$13*$J$10,IF(AND($C$6,H43&gt;0,R43&gt;0),H43*R43*12,IF(AND($C$6,H43&gt;0,P43&gt;0),H43*$J$13*12,IF(AND(H43&gt;0,R43&gt;0),H43*R43*$J$10,IF(H43&gt;0,H43*$J$13*$J$10,""))))))</f>
        <v/>
      </c>
      <c r="BT43" s="867" t="str">
        <f aca="false">IF(OR(H43=0,BS43=""),"",IF(AND(H43&gt;0,P43="x"),BS43,IF(AND(H43&gt;0,P43&gt;0,P43&lt;($R$11*$J$10)),BS43,IF(AND($C$6,$C$7,OR(CN43&lt;BS43,CO43&lt;BS43)),BS43,IF(AND($C$6,$C$7),CS43+CU43,IF($C$6,CR43+CU43,IF(AND($C$7,CO43&gt;BS43),CO43+CU43,IF(CN43&lt;BS43,BS43,CN43+CU43))))))))</f>
        <v/>
      </c>
      <c r="BU43" s="868" t="str">
        <f aca="false">IF(OR(BT43="n/a",BS43=""),"",IF($C$6,BT43/($J$15*12),IF(BT43/($J$15*$J$10)&lt;1,"&lt;1",BT43/($J$15*$J$10))))</f>
        <v/>
      </c>
      <c r="BV43" s="554" t="str">
        <f aca="false">IF(H43=0,"",IF(J43=0,"",IF(P43="X","N/A",P43/'Rate Calculator 1'!$AB$15)))</f>
        <v/>
      </c>
      <c r="BW43" s="554" t="str">
        <f aca="false">IF(OR(BT43="n/a",BS43=""),"",IF(AND(P43=0,R43&gt;=0),"RES",BT43/Budget!$E$129))</f>
        <v/>
      </c>
      <c r="BX43" s="867" t="str">
        <f aca="false">IF(P43="x","",IF(OR(AND($J$9=0,H43&gt;0),AND(L43&gt;0,N43=""),N43="&lt;1"),"N/A",IF(AND(H43&gt;0,L43&gt;0,NOT(N43="Check Svc Chgs!")),CEILING(((N43-H43)*$J$13)+(H43*$J$13),0.01),"")))</f>
        <v/>
      </c>
      <c r="BY43" s="555" t="str">
        <f aca="false">IF(NOT(CE43=""),(CE43/12),"")</f>
        <v/>
      </c>
      <c r="CA43" s="870"/>
      <c r="CB43" s="870"/>
      <c r="CC43" s="870"/>
      <c r="CD43" s="870"/>
      <c r="CE43" s="766" t="str">
        <f aca="false">IF(SUM(CF43:CI43)&gt;0,SUM(CF43:CI43),"")</f>
        <v/>
      </c>
      <c r="CF43" s="871" t="str">
        <f aca="false">IF(CJ43="","",IF(AND(NOT($CA$27=""),NOT(CA43=0)),CJ43*$CA$27,""))</f>
        <v/>
      </c>
      <c r="CG43" s="871" t="str">
        <f aca="false">IF(CK43="","",IF(AND(NOT($CB$27=""),NOT(CB43=0)),CK43*$CB$27,""))</f>
        <v/>
      </c>
      <c r="CH43" s="871" t="str">
        <f aca="false">IF(CL43="","",IF(AND(NOT($CC$27=""),NOT(CC43=0)),CL43*$CC$27,""))</f>
        <v/>
      </c>
      <c r="CI43" s="871" t="str">
        <f aca="false">IF(CM43="","",IF(AND(NOT($CD$27=""),NOT(CD43=0)),CM43*$CD$27,""))</f>
        <v/>
      </c>
      <c r="CJ43" s="872" t="str">
        <f aca="false">IF(AND($C$6,$C$7,$CA$24&gt;0,CA43&gt;$CA$24),($P43*7.48/1000000)*8.34*(CA43-$CA$24),IF(AND($C$6,$CA$24&gt;0,CA43&gt;$CA$24),($P43/1000000)*8.34*(CA43-$CA$24),""))</f>
        <v/>
      </c>
      <c r="CK43" s="872" t="str">
        <f aca="false">IF(AND($C$6,$C$7,$CB$24&gt;0,CB43&gt;$CB$24),($P43*7.48/1000000)*8.34*(CB43-$CB$24),IF(AND($C$6,$CB$24&gt;0,CB43&gt;$CB$24),($P43/1000000)*8.34*(CB43-$CB$24),""))</f>
        <v/>
      </c>
      <c r="CL43" s="872" t="str">
        <f aca="false">IF(AND($C$6,$C$7,$CC$24&gt;0,CC43&gt;$CC$24),($P43*7.48/1000000)*8.34*(CC43-$CC$24),IF(AND($C$6,$CC$24&gt;0,CC43&gt;$CC$24),($P43/1000000)*8.34*(CC43-$CC$24),""))</f>
        <v/>
      </c>
      <c r="CM43" s="872" t="str">
        <f aca="false">IF(AND($C$6,$C$7,$CD$24&gt;0,CD43&gt;$CD$24),($P43*7.48/1000000)*8.34*(CD43-$CD$24),IF(AND($C$6,$CD$24&gt;0,CD43&gt;$CD$24),($P43/1000000)*8.34*(CD43-$CD$24),""))</f>
        <v/>
      </c>
      <c r="CN43" s="643" t="e">
        <f aca="false">IF(AND($J$22=0),BS43+(P43-($R$11*$J$10*$H43))/1000*$J$24,IF(AND($J$22&gt;0,P43&lt;(H43*$J$22*$J$10)),BS43+(P43-($R$11*$J$10*$H43))/1000*$J$24,IF(AND($J$22&gt;0,P43&gt;(H43*$J$22*$J$10),$J$19=0),BS43+(((H43*$J$22*$J$10)-(H43*$R$11*$J$10))/1000*$J$24)+(P43-(H43*$J$22*$J$10))/1000*$J$21,IF(AND($J$22&gt;0,$J$19=0),BS43+((($J$22-$R$11)*$J$10)/1000*$J$24)+(P43-($J$22*$J$10))/1000*$J$21,IF(AND($J$22&gt;0,$J$19&gt;0,P43&lt;(H43*$J$19*$J$10)),BS43+((H43*($J$22-$R$11)*$J$10)/1000*$J$24)+(P43-(H43*$J$22)*$J$10)/1000*$J$21,IF(AND($J$22&gt;0,$J$19&gt;0,P43&gt;(H43*$J$19*$J$10)),BS43+((H43*($J$22-$R$11)*$J$10)/1000*$J$24)+((H43*($J$19-$J$22)*$J$10)/1000*$J$21)+(P43-((H43*$J$19)*$J$10))/1000*$J$18,0))))))</f>
        <v>#VALUE!</v>
      </c>
      <c r="CO43" s="643" t="n">
        <f aca="false">IF(AND($C$7,$J$22=0),BS43+(P43-($R$11*$J$10*$H43))/100*$J$24,IF(AND($C$7,$J$22&gt;0,P43&lt;(H43*$J$22*$J$10)),BS43+(P43-($R$11*$J$10*$H43))/100*$J$24,IF(AND($C$7,$J$22&gt;0,P43&gt;(H43*$J$22*$J$10),$J$19=0),BS43+(((H43*$J$22*$J$10)-(H43*$R$11*$J$10))/100*$J$24)+(P43-(H43*$J$22*$J$10))/100*$J$21,IF(AND($C$7,$J$22&gt;0,$J$19=0),BS43+((($J$22-$R$11)*$J$10)/100*$J$24)+(P43-($J$22*$J$10))/100*$J$21,IF(AND($C$7,$J$22&gt;0,$J$19&gt;0,P43&lt;(H43*$J$19*$J$10)),BS43+((H43*($J$22-$R$11)*$J$10)/100*$J$24)+(P43-(H43*$J$22)*$J$10)/100*$J$21,IF(AND($C$7,$J$22&gt;0,$J$19&gt;0,P43&gt;(H43*$J$19*$J$10)),BS43+((H43*($J$22-$R$11)*$J$10)/100*$J$24)+((H43*($J$19-$J$22)*$J$10)/100*$J$21)+(P43-((H43*$J$19)*$J$10))/100*$J$18,0))))))</f>
        <v>0</v>
      </c>
      <c r="CP43" s="557" t="str">
        <f aca="false">IF(H43&gt;1,"N/A",IF(OR(J43=0,J43="ERU Volume"),"",IF(P43="x","",IF(AND($C$6,$J$11&gt;0,P43&gt;0,NOT(P43="x"),((((P43/12/$J$11)-H43)*L43)+H43)&gt;1),(((P43/12/$J$11)-H43)*L43)+H43,IF(AND($C$6,$J$11&gt;0,P43&gt;0,NOT(P43="x")),P43/12/$J$11,IF(AND($J$11&gt;0,P43&gt;0,NOT(P43="x")),P43/$J$10/$J$11,0))))))</f>
        <v/>
      </c>
      <c r="CQ43" s="558" t="str">
        <f aca="false">IF(J43=0,"",IF(P43="x","",IF(AND($C$6,$J$11&gt;0,P43&gt;0,NOT(P43="x"),((((P43/12/$J$11)-H43)*L43)+H43)&gt;1),(((P43/12/$J$11)-H43)*L43)+H43,IF(AND($C$6,$J$11&gt;0,P43&gt;0,NOT(P43="x")),P43/12/$J$11,IF(AND($J$11&gt;0,P43&gt;0,NOT(P43="x"),((((P43/$J$10/$J$11)-H43)*L43)+H43)&gt;=1),(((P43/$J$10/$J$11)-H43)*L43)+H43,IF(AND($J$11&gt;0,P43&gt;0,NOT(P43="x"),((((P43/$J$10/$J$11)-H43)*L43)+H43)&lt;1),"&lt;1"))))))</f>
        <v/>
      </c>
      <c r="CR43" s="560" t="n">
        <f aca="false">IF(AND($J$22=0,NOT(BS43="")),BS43+(P43-($R$11*12*$H43))/1000*$J$24,IF(AND($J$22&gt;0,P43&lt;(H43*$J$22*12)),BS43+(P43-($R$11*12*H43))/1000*$J$24,IF(AND($J$22&gt;0,P43&gt;(H43*$J$22*12),$J$19=0),BS43+(((H43*$J$22*12)-($R$11*12))/1000*$J$24)+(P43-(H43*$J$22*12))/1000*$J$21,IF(AND($J$22&gt;0,$J$19=0),BS43+((($J$22-$R$11)*12)/1000*$J$24)+(P43-($J$22*12))/1000*$J$21,IF(AND($J$22&gt;0,$J$19&gt;0,P43&lt;(H43*$J$19*12)),BS43+((H43*($J$22-$R$11)*12)/1000*$J$24)+(P43-(H43*$J$22)*12)/1000*$J$21,IF(AND($J$22&gt;0,$J$19&gt;0,P43&gt;(H43*$J$19*12)),BS43+((H43*($J$22-$R$11)*12)/1000*$J$24)+((H43*($J$19-$J$22)*12)/1000*$J$21)+(P43-((H43*$J$19)*12))/1000*$J$18,0))))))</f>
        <v>0</v>
      </c>
      <c r="CS43" s="560" t="n">
        <f aca="false">IF(AND($C$7,$J$22=0),BS43+(P43-($R$11*12*$H43))/100*$J$24,IF(AND($C$7,$J$22&gt;0,P43&lt;(H43*$J$22*12)),BS43+(P43-($R$11*12*$H43))/100*$J$24,IF(AND($C$7,$J$22&gt;0,P43&gt;(H43*$J$22*12),$J$19=0),BS43+(((H43*$J$22*12)-($R$11*12))/100*$J$24)+(P43-(H43*$J$22*12))/100*$J$21,IF(AND($C$7,$J$22&gt;0,$J$19=0),BS43+((($J$22-$R$11)*12)/100*$J$24)+(P43-($J$22*12))/100*$J$21,IF(AND($C$7,$J$22&gt;0,$J$19&gt;0,P43&lt;(H43*$J$19*12)),BS43+((H43*($J$22-$R$11)*12)/100*$J$24)+(P43-(H43*$J$22)*12)/100*$J$21,IF(AND($C$7,$J$22&gt;0,$J$19&gt;0,P43&gt;(H43*$J$19*12)),BS43+((H43*($J$22-$R$11)*12)/100*$J$24)+((H43*($J$19-$J$22)*12)/100*$J$21)+(P43-((H43*$J$19)*12))/100*$J$18,0))))))</f>
        <v>0</v>
      </c>
      <c r="CU43" s="873" t="n">
        <f aca="false">IF(AND($C$6,$C$7,BR43&gt;0),(CS43-BS43)*$BU$28,IF(AND($C$6,BR43&gt;0),(CR43-BS43)*$BU$28,IF(AND($C$7,BR43&gt;0),(CO43-BS43)*$BU$28,IF(BR43&gt;0,(CN43-BS43)*$BU$28,0))))</f>
        <v>0</v>
      </c>
    </row>
    <row r="44" customFormat="false" ht="21.75" hidden="false" customHeight="true" outlineLevel="0" collapsed="false">
      <c r="A44" s="874"/>
      <c r="B44" s="874"/>
      <c r="C44" s="874"/>
      <c r="D44" s="874"/>
      <c r="E44" s="874"/>
      <c r="F44" s="874"/>
      <c r="G44" s="874"/>
      <c r="H44" s="853"/>
      <c r="I44" s="853"/>
      <c r="J44" s="854"/>
      <c r="K44" s="854"/>
      <c r="L44" s="855"/>
      <c r="M44" s="855"/>
      <c r="N44" s="856" t="str">
        <f aca="false">IF(ISERROR(CP44),"",IF(AND(H44&lt;&gt;1,L44&gt;0,J44="volume + strength",L44&lt;100),"N/A",IF(BI44="x",1,IF(AND($C$6,$S$7,L44&gt;0,J44="volume + strength",CP44&gt;0),CP44,IF(AND($C$6,L44&gt;0,$J$11&gt;0,$J$10&lt;12,P44&gt;0,NOT(P44="x")),((P44/$J$11/12)-1)*L44+1,IF(AND($J$11&gt;0,J44="eru volume",L44&gt;0,P44&gt;0,NOT(P44="x")),CQ44,IF(AND(CP44&lt;=1,L44&gt;0),CP44,"")))))))</f>
        <v/>
      </c>
      <c r="O44" s="856"/>
      <c r="P44" s="328"/>
      <c r="Q44" s="328"/>
      <c r="R44" s="857"/>
      <c r="S44" s="857"/>
      <c r="T44" s="858" t="str">
        <f aca="false">IF(H44=0,"",IF(OR(BV44=0,BV44="N/A"),"NA",IF(CN44=0,"",IF(ISERROR(BW44/BV44*100),"NA",IF(BW44="N/A","n/A",BW44/BV44*100)))))</f>
        <v/>
      </c>
      <c r="U44" s="858"/>
      <c r="AB44" s="859" t="n">
        <f aca="false">IF(P44&lt;0,P44,0)</f>
        <v>0</v>
      </c>
      <c r="AC44" s="544" t="n">
        <f aca="false">IF(AND($J$24=0,H44&gt;0),H44,IF(AND($J$24&gt;0,P44&gt;0,H44&gt;0),H44,0))</f>
        <v>0</v>
      </c>
      <c r="AD44" s="860" t="n">
        <f aca="false">IF($S$7,P44,0)</f>
        <v>0</v>
      </c>
      <c r="AE44" s="547" t="n">
        <f aca="false">IF(AND(H44&gt;0,P44="x"),H44,0)</f>
        <v>0</v>
      </c>
      <c r="AF44" s="861" t="n">
        <f aca="false">IF((H44*$J$10*$R$11)&lt;P44,(H44*$J$10*$R$11),0)</f>
        <v>0</v>
      </c>
      <c r="AH44" s="882" t="n">
        <f aca="false">IF(AND(H40&gt;0,R40&gt;0,NOT(R40=$J$13)),(R40-$J$13)*H40*$J$10,0)</f>
        <v>0</v>
      </c>
      <c r="AI44" s="676" t="e">
        <f aca="false">IF(AND(P40="x",R40&gt;0),R40*H40,IF(AND(P40="x",R40=0),H40*$J$13,IF(AND($C$7,P40&gt;=(H40*$R$11*$J$10)),(((P40/$J$10)-(H40*$R$11))/100*$J$24)+(AH44/$J$10)+(H40*$J$13),IF(AND($C$7,P40&lt;(H40*$R$11*$J$10),R40=0),H40*$J$13,IF(AND($C$7,P40&lt;(H40*$R$11*$J$10),R40&gt;0),H40*R40,IF(AND($C$7=FALSE(),P40&gt;=(H40*$R$11*$J$10)),(((P40/$J$10)-(H40*$R$11))/1000*$J$24)+(AH44/$J$10)+(H40*$J$13),IF(AND($C$7=FALSE(),P40&lt;(H40*$R$11*$J$10),R40=0),H40*$J$13,AK44)))))))</f>
        <v>#DIV/0!</v>
      </c>
      <c r="AK44" s="882" t="n">
        <f aca="false">IF(AND($C$7=FALSE(),P40&lt;(H40*$R$11*$J$10),R40&gt;0),H40*R40,0)</f>
        <v>0</v>
      </c>
      <c r="AP44" s="587"/>
      <c r="AQ44" s="587"/>
      <c r="AR44" s="546" t="n">
        <f aca="false">IF(AS44=TRUE(),1,0)</f>
        <v>0</v>
      </c>
      <c r="AS44" s="546" t="b">
        <f aca="false">OR(P44="a",P44="b",P44="c",P44="d",P44="e",P44="f",P44="g",P44="H",P44="I",P44="j",P44="k",P44="l",P44="m",P44="n",P44="o",P44="p",P44="q",P44="r",P44="s",P44="t",P44="u",P44="v",P44="w",P44="y",P44="z")</f>
        <v>0</v>
      </c>
      <c r="AT44" s="548"/>
      <c r="AU44" s="883"/>
      <c r="AV44" s="883"/>
      <c r="AW44" s="883"/>
      <c r="AX44" s="883"/>
      <c r="BA44" s="885" t="str">
        <f aca="false">IF(AND($J44="volume + strength",AU44&gt;0,AU44&gt;$AU$30),CEILING((AU44-$AU$30)/$AU$30,0.01),"")</f>
        <v/>
      </c>
      <c r="BB44" s="885" t="str">
        <f aca="false">IF(AND($J44="volume + strength",AV44&gt;0,AV44&gt;$AV$30),CEILING((AV44-$AV$30)/$AV$30,0.01),"")</f>
        <v/>
      </c>
      <c r="BC44" s="885" t="str">
        <f aca="false">IF(AND($J44="volume + strength",AW44&gt;0,AW44&gt;$AW$30),CEILING((AW44-$AW$30)/$AW$30,0.01),"")</f>
        <v/>
      </c>
      <c r="BD44" s="885" t="str">
        <f aca="false">IF(AND($J44="volume + strength",AX44&gt;0,AX44&gt;$AX$30),CEILING((AX44-$AX$30)/$AX$30,0.01),"")</f>
        <v/>
      </c>
      <c r="BE44" s="557" t="str">
        <f aca="false">IF(AND(J44="Volume + Strength",MAXA(BA44:BD44)&gt;0),MAXA(BA44:BD44)*$BF44*$AY$30,"")</f>
        <v/>
      </c>
      <c r="BF44" s="557" t="n">
        <f aca="false">IF(J44=0,0,IF(P44="x","",IF(AND($C$6,$J$11&gt;0,P44&gt;0,NOT(P44="x"),((((P44/12/$J$11)-H44)*L44)+H44)&gt;1),(((P44/12/$J$11)-H44)*L44)+H44,IF(AND($C$6,$J$11&gt;0,P44&gt;0,NOT(P44="x")),P44/12/$J$11,IF(AND($J$11&gt;0,P44&gt;0,NOT(P44="x")),P44/$J$10/$J$11,0)))))</f>
        <v>0</v>
      </c>
      <c r="BG44" s="444"/>
      <c r="BI44" s="549" t="str">
        <f aca="false">IF(ISERROR(CL44),"x",CL44)</f>
        <v/>
      </c>
      <c r="BJ44" s="547" t="n">
        <f aca="false">IF(J44="volume + Strength",1,0)</f>
        <v>0</v>
      </c>
      <c r="BK44" s="547"/>
      <c r="BL44" s="753" t="n">
        <f aca="false">IF(AND($C$6,P44="x",R44&gt;0),H44*R44,IF(AND($C$6,P44="x"),H44*$J$13,IF(AND($C$6,$C$7,NOT(P44=0),H44&gt;0,R44=0),(H44*$J$13)+((P44/12/100)*$J$24),IF(AND($C$6,$C$7,NOT(P44=0),H44&gt;0,R44&gt;0),(H44*R44)+((P44/12/100)*$J$24),IF(AND($C$6,H44&gt;0,NOT(P44=0),R44=0),(H44*$J$13)+((P44/12/1000)*$J$24),IF(AND($C$6,H44&gt;0,NOT(P44=0),R44&gt;0),(H44*R44)+((P44/12/1000)*$J$24),0))))))</f>
        <v>0</v>
      </c>
      <c r="BM44" s="753" t="n">
        <f aca="false">IF(AND(P44=0,R44=0),0,IF(AND(P44=0,R44&gt;0,R44&gt;$J$13),H44*(R44-$J$13),IF(AND(P44=0,R44&gt;0,R44&lt;$J$13),-(H44*($J$13-R44)),IF(R44=0,H44*$J$13,IF(R44&gt;0,H44*R44)))))</f>
        <v>0</v>
      </c>
      <c r="BN44" s="547" t="n">
        <f aca="false">IF(J44="Volume + Strength",1,0)</f>
        <v>0</v>
      </c>
      <c r="BO44" s="547"/>
      <c r="BP44" s="547"/>
      <c r="BQ44" s="548" t="n">
        <f aca="false">IF(BW44="RES",BT44,0)</f>
        <v>0</v>
      </c>
      <c r="BR44" s="866"/>
      <c r="BS44" s="867" t="str">
        <f aca="false">IF(AND($C$6,$J$9=0,$J$10&lt;12,H44&gt;0,R44&gt;0),H44*R44*$J$10,IF(AND($C$6,$J$9=0,$J$10&lt;12,H44&gt;0),H44*$J$13*$J$10,IF(AND($C$6,H44&gt;0,R44&gt;0),H44*R44*12,IF(AND($C$6,H44&gt;0,P44&gt;0),H44*$J$13*12,IF(AND(H44&gt;0,R44&gt;0),H44*R44*$J$10,IF(H44&gt;0,H44*$J$13*$J$10,""))))))</f>
        <v/>
      </c>
      <c r="BT44" s="867" t="str">
        <f aca="false">IF(OR(H44=0,BS44=""),"",IF(AND(H44&gt;0,P44="x"),BS44,IF(AND(H44&gt;0,P44&gt;0,P44&lt;($R$11*$J$10)),BS44,IF(AND($C$6,$C$7,OR(CN44&lt;BS44,CO44&lt;BS44)),BS44,IF(AND($C$6,$C$7),CS44+CU44,IF($C$6,CR44+CU44,IF(AND($C$7,CO44&gt;BS44),CO44+CU44,IF(CN44&lt;BS44,BS44,CN44+CU44))))))))</f>
        <v/>
      </c>
      <c r="BU44" s="868" t="str">
        <f aca="false">IF(OR(BT44="n/a",BS44=""),"",IF($C$6,BT44/($J$15*12),IF(BT44/($J$15*$J$10)&lt;1,"&lt;1",BT44/($J$15*$J$10))))</f>
        <v/>
      </c>
      <c r="BV44" s="554" t="str">
        <f aca="false">IF(H44=0,"",IF(J44=0,"",IF(P44="X","N/A",P44/'Rate Calculator 1'!$AB$15)))</f>
        <v/>
      </c>
      <c r="BW44" s="554" t="str">
        <f aca="false">IF(OR(BT44="n/a",BS44=""),"",IF(AND(P44=0,R44&gt;=0),"RES",BT44/Budget!$E$129))</f>
        <v/>
      </c>
      <c r="BX44" s="867" t="str">
        <f aca="false">IF(P44="x","",IF(OR(AND($J$9=0,H44&gt;0),AND(L44&gt;0,N44=""),N44="&lt;1"),"N/A",IF(AND(H44&gt;0,L44&gt;0,NOT(N44="Check Svc Chgs!")),CEILING(((N44-H44)*$J$13)+(H44*$J$13),0.01),"")))</f>
        <v/>
      </c>
      <c r="BY44" s="555" t="str">
        <f aca="false">IF(NOT(CE44=""),(CE44/12),"")</f>
        <v/>
      </c>
      <c r="CA44" s="870"/>
      <c r="CB44" s="870"/>
      <c r="CC44" s="870"/>
      <c r="CD44" s="870"/>
      <c r="CE44" s="766" t="str">
        <f aca="false">IF(SUM(CF44:CI44)&gt;0,SUM(CF44:CI44),"")</f>
        <v/>
      </c>
      <c r="CF44" s="871" t="str">
        <f aca="false">IF(CJ44="","",IF(AND(NOT($CA$27=""),NOT(CA44=0)),CJ44*$CA$27,""))</f>
        <v/>
      </c>
      <c r="CG44" s="871" t="str">
        <f aca="false">IF(CK44="","",IF(AND(NOT($CB$27=""),NOT(CB44=0)),CK44*$CB$27,""))</f>
        <v/>
      </c>
      <c r="CH44" s="871" t="str">
        <f aca="false">IF(CL44="","",IF(AND(NOT($CC$27=""),NOT(CC44=0)),CL44*$CC$27,""))</f>
        <v/>
      </c>
      <c r="CI44" s="871" t="str">
        <f aca="false">IF(CM44="","",IF(AND(NOT($CD$27=""),NOT(CD44=0)),CM44*$CD$27,""))</f>
        <v/>
      </c>
      <c r="CJ44" s="872" t="str">
        <f aca="false">IF(AND($C$6,$C$7,$CA$24&gt;0,CA44&gt;$CA$24),($P44*7.48/1000000)*8.34*(CA44-$CA$24),IF(AND($C$6,$CA$24&gt;0,CA44&gt;$CA$24),($P44/1000000)*8.34*(CA44-$CA$24),""))</f>
        <v/>
      </c>
      <c r="CK44" s="872" t="str">
        <f aca="false">IF(AND($C$6,$C$7,$CB$24&gt;0,CB44&gt;$CB$24),($P44*7.48/1000000)*8.34*(CB44-$CB$24),IF(AND($C$6,$CB$24&gt;0,CB44&gt;$CB$24),($P44/1000000)*8.34*(CB44-$CB$24),""))</f>
        <v/>
      </c>
      <c r="CL44" s="872" t="str">
        <f aca="false">IF(AND($C$6,$C$7,$CC$24&gt;0,CC44&gt;$CC$24),($P44*7.48/1000000)*8.34*(CC44-$CC$24),IF(AND($C$6,$CC$24&gt;0,CC44&gt;$CC$24),($P44/1000000)*8.34*(CC44-$CC$24),""))</f>
        <v/>
      </c>
      <c r="CM44" s="872" t="str">
        <f aca="false">IF(AND($C$6,$C$7,$CD$24&gt;0,CD44&gt;$CD$24),($P44*7.48/1000000)*8.34*(CD44-$CD$24),IF(AND($C$6,$CD$24&gt;0,CD44&gt;$CD$24),($P44/1000000)*8.34*(CD44-$CD$24),""))</f>
        <v/>
      </c>
      <c r="CN44" s="643" t="e">
        <f aca="false">IF(AND($J$22=0),BS44+(P44-($R$11*$J$10*$H44))/1000*$J$24,IF(AND($J$22&gt;0,P44&lt;(H44*$J$22*$J$10)),BS44+(P44-($R$11*$J$10*$H44))/1000*$J$24,IF(AND($J$22&gt;0,P44&gt;(H44*$J$22*$J$10),$J$19=0),BS44+(((H44*$J$22*$J$10)-(H44*$R$11*$J$10))/1000*$J$24)+(P44-(H44*$J$22*$J$10))/1000*$J$21,IF(AND($J$22&gt;0,$J$19=0),BS44+((($J$22-$R$11)*$J$10)/1000*$J$24)+(P44-($J$22*$J$10))/1000*$J$21,IF(AND($J$22&gt;0,$J$19&gt;0,P44&lt;(H44*$J$19*$J$10)),BS44+((H44*($J$22-$R$11)*$J$10)/1000*$J$24)+(P44-(H44*$J$22)*$J$10)/1000*$J$21,IF(AND($J$22&gt;0,$J$19&gt;0,P44&gt;(H44*$J$19*$J$10)),BS44+((H44*($J$22-$R$11)*$J$10)/1000*$J$24)+((H44*($J$19-$J$22)*$J$10)/1000*$J$21)+(P44-((H44*$J$19)*$J$10))/1000*$J$18,0))))))</f>
        <v>#VALUE!</v>
      </c>
      <c r="CO44" s="643" t="n">
        <f aca="false">IF(AND($C$7,$J$22=0),BS44+(P44-($R$11*$J$10*$H44))/100*$J$24,IF(AND($C$7,$J$22&gt;0,P44&lt;(H44*$J$22*$J$10)),BS44+(P44-($R$11*$J$10*$H44))/100*$J$24,IF(AND($C$7,$J$22&gt;0,P44&gt;(H44*$J$22*$J$10),$J$19=0),BS44+(((H44*$J$22*$J$10)-(H44*$R$11*$J$10))/100*$J$24)+(P44-(H44*$J$22*$J$10))/100*$J$21,IF(AND($C$7,$J$22&gt;0,$J$19=0),BS44+((($J$22-$R$11)*$J$10)/100*$J$24)+(P44-($J$22*$J$10))/100*$J$21,IF(AND($C$7,$J$22&gt;0,$J$19&gt;0,P44&lt;(H44*$J$19*$J$10)),BS44+((H44*($J$22-$R$11)*$J$10)/100*$J$24)+(P44-(H44*$J$22)*$J$10)/100*$J$21,IF(AND($C$7,$J$22&gt;0,$J$19&gt;0,P44&gt;(H44*$J$19*$J$10)),BS44+((H44*($J$22-$R$11)*$J$10)/100*$J$24)+((H44*($J$19-$J$22)*$J$10)/100*$J$21)+(P44-((H44*$J$19)*$J$10))/100*$J$18,0))))))</f>
        <v>0</v>
      </c>
      <c r="CP44" s="557" t="str">
        <f aca="false">IF(H44&gt;1,"N/A",IF(OR(J44=0,J44="ERU Volume"),"",IF(P44="x","",IF(AND($C$6,$J$11&gt;0,P44&gt;0,NOT(P44="x"),((((P44/12/$J$11)-H44)*L44)+H44)&gt;1),(((P44/12/$J$11)-H44)*L44)+H44,IF(AND($C$6,$J$11&gt;0,P44&gt;0,NOT(P44="x")),P44/12/$J$11,IF(AND($J$11&gt;0,P44&gt;0,NOT(P44="x")),P44/$J$10/$J$11,0))))))</f>
        <v/>
      </c>
      <c r="CQ44" s="558" t="str">
        <f aca="false">IF(J44=0,"",IF(P44="x","",IF(AND($C$6,$J$11&gt;0,P44&gt;0,NOT(P44="x"),((((P44/12/$J$11)-H44)*L44)+H44)&gt;1),(((P44/12/$J$11)-H44)*L44)+H44,IF(AND($C$6,$J$11&gt;0,P44&gt;0,NOT(P44="x")),P44/12/$J$11,IF(AND($J$11&gt;0,P44&gt;0,NOT(P44="x"),((((P44/$J$10/$J$11)-H44)*L44)+H44)&gt;=1),(((P44/$J$10/$J$11)-H44)*L44)+H44,IF(AND($J$11&gt;0,P44&gt;0,NOT(P44="x"),((((P44/$J$10/$J$11)-H44)*L44)+H44)&lt;1),"&lt;1"))))))</f>
        <v/>
      </c>
      <c r="CR44" s="560" t="n">
        <f aca="false">IF(AND($J$22=0,NOT(BS44="")),BS44+(P44-($R$11*12*$H44))/1000*$J$24,IF(AND($J$22&gt;0,P44&lt;(H44*$J$22*12)),BS44+(P44-($R$11*12*H44))/1000*$J$24,IF(AND($J$22&gt;0,P44&gt;(H44*$J$22*12),$J$19=0),BS44+(((H44*$J$22*12)-($R$11*12))/1000*$J$24)+(P44-(H44*$J$22*12))/1000*$J$21,IF(AND($J$22&gt;0,$J$19=0),BS44+((($J$22-$R$11)*12)/1000*$J$24)+(P44-($J$22*12))/1000*$J$21,IF(AND($J$22&gt;0,$J$19&gt;0,P44&lt;(H44*$J$19*12)),BS44+((H44*($J$22-$R$11)*12)/1000*$J$24)+(P44-(H44*$J$22)*12)/1000*$J$21,IF(AND($J$22&gt;0,$J$19&gt;0,P44&gt;(H44*$J$19*12)),BS44+((H44*($J$22-$R$11)*12)/1000*$J$24)+((H44*($J$19-$J$22)*12)/1000*$J$21)+(P44-((H44*$J$19)*12))/1000*$J$18,0))))))</f>
        <v>0</v>
      </c>
      <c r="CS44" s="560" t="n">
        <f aca="false">IF(AND($C$7,$J$22=0),BS44+(P44-($R$11*12*$H44))/100*$J$24,IF(AND($C$7,$J$22&gt;0,P44&lt;(H44*$J$22*12)),BS44+(P44-($R$11*12*$H44))/100*$J$24,IF(AND($C$7,$J$22&gt;0,P44&gt;(H44*$J$22*12),$J$19=0),BS44+(((H44*$J$22*12)-($R$11*12))/100*$J$24)+(P44-(H44*$J$22*12))/100*$J$21,IF(AND($C$7,$J$22&gt;0,$J$19=0),BS44+((($J$22-$R$11)*12)/100*$J$24)+(P44-($J$22*12))/100*$J$21,IF(AND($C$7,$J$22&gt;0,$J$19&gt;0,P44&lt;(H44*$J$19*12)),BS44+((H44*($J$22-$R$11)*12)/100*$J$24)+(P44-(H44*$J$22)*12)/100*$J$21,IF(AND($C$7,$J$22&gt;0,$J$19&gt;0,P44&gt;(H44*$J$19*12)),BS44+((H44*($J$22-$R$11)*12)/100*$J$24)+((H44*($J$19-$J$22)*12)/100*$J$21)+(P44-((H44*$J$19)*12))/100*$J$18,0))))))</f>
        <v>0</v>
      </c>
      <c r="CU44" s="873" t="n">
        <f aca="false">IF(AND($C$6,$C$7,BR44&gt;0),(CS44-BS44)*$BU$28,IF(AND($C$6,BR44&gt;0),(CR44-BS44)*$BU$28,IF(AND($C$7,BR44&gt;0),(CO44-BS44)*$BU$28,IF(BR44&gt;0,(CN44-BS44)*$BU$28,0))))</f>
        <v>0</v>
      </c>
    </row>
    <row r="45" customFormat="false" ht="21.75" hidden="false" customHeight="true" outlineLevel="0" collapsed="false">
      <c r="A45" s="874"/>
      <c r="B45" s="874"/>
      <c r="C45" s="874"/>
      <c r="D45" s="874"/>
      <c r="E45" s="874"/>
      <c r="F45" s="874"/>
      <c r="G45" s="874"/>
      <c r="H45" s="853"/>
      <c r="I45" s="853"/>
      <c r="J45" s="854"/>
      <c r="K45" s="854"/>
      <c r="L45" s="855"/>
      <c r="M45" s="855"/>
      <c r="N45" s="856" t="str">
        <f aca="false">IF(ISERROR(CP45),"",IF(AND(H45&lt;&gt;1,L45&gt;0,J45="volume + strength",L45&lt;100),"N/A",IF(BI45="x",1,IF(AND($C$6,$S$7,L45&gt;0,J45="volume + strength",CP45&gt;0),CP45,IF(AND($C$6,L45&gt;0,$J$11&gt;0,$J$10&lt;12,P45&gt;0,NOT(P45="x")),((P45/$J$11/12)-1)*L45+1,IF(AND($J$11&gt;0,J45="eru volume",L45&gt;0,P45&gt;0,NOT(P45="x")),CQ45,IF(AND(CP45&lt;=1,L45&gt;0),CP45,"")))))))</f>
        <v/>
      </c>
      <c r="O45" s="856"/>
      <c r="P45" s="328"/>
      <c r="Q45" s="328"/>
      <c r="R45" s="857"/>
      <c r="S45" s="857"/>
      <c r="T45" s="858" t="str">
        <f aca="false">IF(H45=0,"",IF(OR(BV45=0,BV45="N/A"),"NA",IF(CN45=0,"",IF(ISERROR(BW45/BV45*100),"NA",IF(BW45="N/A","n/A",BW45/BV45*100)))))</f>
        <v/>
      </c>
      <c r="U45" s="858"/>
      <c r="AB45" s="859" t="n">
        <f aca="false">IF(P45&lt;0,P45,0)</f>
        <v>0</v>
      </c>
      <c r="AC45" s="544" t="n">
        <f aca="false">IF(AND($J$24=0,H45&gt;0),H45,IF(AND($J$24&gt;0,P45&gt;0,H45&gt;0),H45,0))</f>
        <v>0</v>
      </c>
      <c r="AD45" s="860" t="n">
        <f aca="false">IF($S$7,P45,0)</f>
        <v>0</v>
      </c>
      <c r="AE45" s="547" t="n">
        <f aca="false">IF(AND(H45&gt;0,P45="x"),H45,0)</f>
        <v>0</v>
      </c>
      <c r="AF45" s="861" t="n">
        <f aca="false">IF((H45*$J$10*$R$11)&lt;P45,(H45*$J$10*$R$11),0)</f>
        <v>0</v>
      </c>
      <c r="AH45" s="882" t="n">
        <f aca="false">IF(AND(H41&gt;0,R41&gt;0,NOT(R41=$J$13)),(R41-$J$13)*H41*$J$10,0)</f>
        <v>0</v>
      </c>
      <c r="AI45" s="676" t="e">
        <f aca="false">IF(AND(P41="x",R41&gt;0),R41*H41,IF(AND(P41="x",R41=0),H41*$J$13,IF(AND($C$7,P41&gt;=(H41*$R$11*$J$10)),(((P41/$J$10)-(H41*$R$11))/100*$J$24)+(AH45/$J$10)+(H41*$J$13),IF(AND($C$7,P41&lt;(H41*$R$11*$J$10),R41=0),H41*$J$13,IF(AND($C$7,P41&lt;(H41*$R$11*$J$10),R41&gt;0),H41*R41,IF(AND($C$7=FALSE(),P41&gt;=(H41*$R$11*$J$10)),(((P41/$J$10)-(H41*$R$11))/1000*$J$24)+(AH45/$J$10)+(H41*$J$13),IF(AND($C$7=FALSE(),P41&lt;(H41*$R$11*$J$10),R41=0),H41*$J$13,AK45)))))))</f>
        <v>#DIV/0!</v>
      </c>
      <c r="AK45" s="882" t="n">
        <f aca="false">IF(AND($C$7=FALSE(),P41&lt;(H41*$R$11*$J$10),R41&gt;0),H41*R41,0)</f>
        <v>0</v>
      </c>
      <c r="AP45" s="587"/>
      <c r="AQ45" s="587"/>
      <c r="AR45" s="546" t="n">
        <f aca="false">IF(AS45=TRUE(),1,0)</f>
        <v>0</v>
      </c>
      <c r="AS45" s="546" t="b">
        <f aca="false">OR(P45="a",P45="b",P45="c",P45="d",P45="e",P45="f",P45="g",P45="H",P45="I",P45="j",P45="k",P45="l",P45="m",P45="n",P45="o",P45="p",P45="q",P45="r",P45="s",P45="t",P45="u",P45="v",P45="w",P45="y",P45="z")</f>
        <v>0</v>
      </c>
      <c r="AT45" s="548"/>
      <c r="AU45" s="883"/>
      <c r="AV45" s="883"/>
      <c r="AW45" s="883"/>
      <c r="AX45" s="883"/>
      <c r="BA45" s="885" t="str">
        <f aca="false">IF(AND($J45="volume + strength",AU45&gt;0,AU45&gt;$AU$30),CEILING((AU45-$AU$30)/$AU$30,0.01),"")</f>
        <v/>
      </c>
      <c r="BB45" s="885" t="str">
        <f aca="false">IF(AND($J45="volume + strength",AV45&gt;0,AV45&gt;$AV$30),CEILING((AV45-$AV$30)/$AV$30,0.01),"")</f>
        <v/>
      </c>
      <c r="BC45" s="885" t="str">
        <f aca="false">IF(AND($J45="volume + strength",AW45&gt;0,AW45&gt;$AW$30),CEILING((AW45-$AW$30)/$AW$30,0.01),"")</f>
        <v/>
      </c>
      <c r="BD45" s="885" t="str">
        <f aca="false">IF(AND($J45="volume + strength",AX45&gt;0,AX45&gt;$AX$30),CEILING((AX45-$AX$30)/$AX$30,0.01),"")</f>
        <v/>
      </c>
      <c r="BE45" s="557" t="str">
        <f aca="false">IF(AND(J45="Volume + Strength",MAXA(BA45:BD45)&gt;0),MAXA(BA45:BD45)*$BF45*$AY$30,"")</f>
        <v/>
      </c>
      <c r="BF45" s="557" t="n">
        <f aca="false">IF(J45=0,0,IF(P45="x","",IF(AND($C$6,$J$11&gt;0,P45&gt;0,NOT(P45="x"),((((P45/12/$J$11)-H45)*L45)+H45)&gt;1),(((P45/12/$J$11)-H45)*L45)+H45,IF(AND($C$6,$J$11&gt;0,P45&gt;0,NOT(P45="x")),P45/12/$J$11,IF(AND($J$11&gt;0,P45&gt;0,NOT(P45="x")),P45/$J$10/$J$11,0)))))</f>
        <v>0</v>
      </c>
      <c r="BG45" s="444"/>
      <c r="BI45" s="549" t="str">
        <f aca="false">IF(ISERROR(CL45),"x",CL45)</f>
        <v/>
      </c>
      <c r="BJ45" s="547" t="n">
        <f aca="false">IF(J45="volume + Strength",1,0)</f>
        <v>0</v>
      </c>
      <c r="BK45" s="547"/>
      <c r="BL45" s="753" t="n">
        <f aca="false">IF(AND($C$6,P45="x",R45&gt;0),H45*R45,IF(AND($C$6,P45="x"),H45*$J$13,IF(AND($C$6,$C$7,NOT(P45=0),H45&gt;0,R45=0),(H45*$J$13)+((P45/12/100)*$J$24),IF(AND($C$6,$C$7,NOT(P45=0),H45&gt;0,R45&gt;0),(H45*R45)+((P45/12/100)*$J$24),IF(AND($C$6,H45&gt;0,NOT(P45=0),R45=0),(H45*$J$13)+((P45/12/1000)*$J$24),IF(AND($C$6,H45&gt;0,NOT(P45=0),R45&gt;0),(H45*R45)+((P45/12/1000)*$J$24),0))))))</f>
        <v>0</v>
      </c>
      <c r="BM45" s="753" t="n">
        <f aca="false">IF(AND(P45=0,R45=0),0,IF(AND(P45=0,R45&gt;0,R45&gt;$J$13),H45*(R45-$J$13),IF(AND(P45=0,R45&gt;0,R45&lt;$J$13),-(H45*($J$13-R45)),IF(R45=0,H45*$J$13,IF(R45&gt;0,H45*R45)))))</f>
        <v>0</v>
      </c>
      <c r="BN45" s="547" t="n">
        <f aca="false">IF(J45="Volume + Strength",1,0)</f>
        <v>0</v>
      </c>
      <c r="BO45" s="547"/>
      <c r="BP45" s="547"/>
      <c r="BQ45" s="548" t="n">
        <f aca="false">IF(BW45="RES",BT45,0)</f>
        <v>0</v>
      </c>
      <c r="BR45" s="866"/>
      <c r="BS45" s="867" t="str">
        <f aca="false">IF(AND($C$6,$J$9=0,$J$10&lt;12,H45&gt;0,R45&gt;0),H45*R45*$J$10,IF(AND($C$6,$J$9=0,$J$10&lt;12,H45&gt;0),H45*$J$13*$J$10,IF(AND($C$6,H45&gt;0,R45&gt;0),H45*R45*12,IF(AND($C$6,H45&gt;0,P45&gt;0),H45*$J$13*12,IF(AND(H45&gt;0,R45&gt;0),H45*R45*$J$10,IF(H45&gt;0,H45*$J$13*$J$10,""))))))</f>
        <v/>
      </c>
      <c r="BT45" s="867" t="str">
        <f aca="false">IF(OR(H45=0,BS45=""),"",IF(AND(H45&gt;0,P45="x"),BS45,IF(AND(H45&gt;0,P45&gt;0,P45&lt;($R$11*$J$10)),BS45,IF(AND($C$6,$C$7,OR(CN45&lt;BS45,CO45&lt;BS45)),BS45,IF(AND($C$6,$C$7),CS45+CU45,IF($C$6,CR45+CU45,IF(AND($C$7,CO45&gt;BS45),CO45+CU45,IF(CN45&lt;BS45,BS45,CN45+CU45))))))))</f>
        <v/>
      </c>
      <c r="BU45" s="868" t="str">
        <f aca="false">IF(OR(BT45="n/a",BS45=""),"",IF($C$6,BT45/($J$15*12),IF(BT45/($J$15*$J$10)&lt;1,"&lt;1",BT45/($J$15*$J$10))))</f>
        <v/>
      </c>
      <c r="BV45" s="554" t="str">
        <f aca="false">IF(H45=0,"",IF(J45=0,"",IF(P45="X","N/A",P45/'Rate Calculator 1'!$AB$15)))</f>
        <v/>
      </c>
      <c r="BW45" s="554" t="str">
        <f aca="false">IF(OR(BT45="n/a",BS45=""),"",IF(AND(P45=0,R45&gt;=0),"RES",BT45/Budget!$E$129))</f>
        <v/>
      </c>
      <c r="BX45" s="867" t="str">
        <f aca="false">IF(P45="x","",IF(OR(AND($J$9=0,H45&gt;0),AND(L45&gt;0,N45=""),N45="&lt;1"),"N/A",IF(AND(H45&gt;0,L45&gt;0,NOT(N45="Check Svc Chgs!")),CEILING(((N45-H45)*$J$13)+(H45*$J$13),0.01),"")))</f>
        <v/>
      </c>
      <c r="BY45" s="555" t="str">
        <f aca="false">IF(NOT(CE45=""),(CE45/12),"")</f>
        <v/>
      </c>
      <c r="CA45" s="870"/>
      <c r="CB45" s="870"/>
      <c r="CC45" s="870"/>
      <c r="CD45" s="870"/>
      <c r="CE45" s="766" t="str">
        <f aca="false">IF(SUM(CF45:CI45)&gt;0,SUM(CF45:CI45),"")</f>
        <v/>
      </c>
      <c r="CF45" s="871" t="str">
        <f aca="false">IF(CJ45="","",IF(AND(NOT($CA$27=""),NOT(CA45=0)),CJ45*$CA$27,""))</f>
        <v/>
      </c>
      <c r="CG45" s="871" t="str">
        <f aca="false">IF(CK45="","",IF(AND(NOT($CB$27=""),NOT(CB45=0)),CK45*$CB$27,""))</f>
        <v/>
      </c>
      <c r="CH45" s="871" t="str">
        <f aca="false">IF(CL45="","",IF(AND(NOT($CC$27=""),NOT(CC45=0)),CL45*$CC$27,""))</f>
        <v/>
      </c>
      <c r="CI45" s="871" t="str">
        <f aca="false">IF(CM45="","",IF(AND(NOT($CD$27=""),NOT(CD45=0)),CM45*$CD$27,""))</f>
        <v/>
      </c>
      <c r="CJ45" s="872" t="str">
        <f aca="false">IF(AND($C$6,$C$7,$CA$24&gt;0,CA45&gt;$CA$24),($P45*7.48/1000000)*8.34*(CA45-$CA$24),IF(AND($C$6,$CA$24&gt;0,CA45&gt;$CA$24),($P45/1000000)*8.34*(CA45-$CA$24),""))</f>
        <v/>
      </c>
      <c r="CK45" s="872" t="str">
        <f aca="false">IF(AND($C$6,$C$7,$CB$24&gt;0,CB45&gt;$CB$24),($P45*7.48/1000000)*8.34*(CB45-$CB$24),IF(AND($C$6,$CB$24&gt;0,CB45&gt;$CB$24),($P45/1000000)*8.34*(CB45-$CB$24),""))</f>
        <v/>
      </c>
      <c r="CL45" s="872" t="str">
        <f aca="false">IF(AND($C$6,$C$7,$CC$24&gt;0,CC45&gt;$CC$24),($P45*7.48/1000000)*8.34*(CC45-$CC$24),IF(AND($C$6,$CC$24&gt;0,CC45&gt;$CC$24),($P45/1000000)*8.34*(CC45-$CC$24),""))</f>
        <v/>
      </c>
      <c r="CM45" s="872" t="str">
        <f aca="false">IF(AND($C$6,$C$7,$CD$24&gt;0,CD45&gt;$CD$24),($P45*7.48/1000000)*8.34*(CD45-$CD$24),IF(AND($C$6,$CD$24&gt;0,CD45&gt;$CD$24),($P45/1000000)*8.34*(CD45-$CD$24),""))</f>
        <v/>
      </c>
      <c r="CN45" s="643" t="e">
        <f aca="false">IF(AND($J$22=0),BS45+(P45-($R$11*$J$10*$H45))/1000*$J$24,IF(AND($J$22&gt;0,P45&lt;(H45*$J$22*$J$10)),BS45+(P45-($R$11*$J$10*$H45))/1000*$J$24,IF(AND($J$22&gt;0,P45&gt;(H45*$J$22*$J$10),$J$19=0),BS45+(((H45*$J$22*$J$10)-(H45*$R$11*$J$10))/1000*$J$24)+(P45-(H45*$J$22*$J$10))/1000*$J$21,IF(AND($J$22&gt;0,$J$19=0),BS45+((($J$22-$R$11)*$J$10)/1000*$J$24)+(P45-($J$22*$J$10))/1000*$J$21,IF(AND($J$22&gt;0,$J$19&gt;0,P45&lt;(H45*$J$19*$J$10)),BS45+((H45*($J$22-$R$11)*$J$10)/1000*$J$24)+(P45-(H45*$J$22)*$J$10)/1000*$J$21,IF(AND($J$22&gt;0,$J$19&gt;0,P45&gt;(H45*$J$19*$J$10)),BS45+((H45*($J$22-$R$11)*$J$10)/1000*$J$24)+((H45*($J$19-$J$22)*$J$10)/1000*$J$21)+(P45-((H45*$J$19)*$J$10))/1000*$J$18,0))))))</f>
        <v>#VALUE!</v>
      </c>
      <c r="CO45" s="643" t="n">
        <f aca="false">IF(AND($C$7,$J$22=0),BS45+(P45-($R$11*$J$10*$H45))/100*$J$24,IF(AND($C$7,$J$22&gt;0,P45&lt;(H45*$J$22*$J$10)),BS45+(P45-($R$11*$J$10*$H45))/100*$J$24,IF(AND($C$7,$J$22&gt;0,P45&gt;(H45*$J$22*$J$10),$J$19=0),BS45+(((H45*$J$22*$J$10)-(H45*$R$11*$J$10))/100*$J$24)+(P45-(H45*$J$22*$J$10))/100*$J$21,IF(AND($C$7,$J$22&gt;0,$J$19=0),BS45+((($J$22-$R$11)*$J$10)/100*$J$24)+(P45-($J$22*$J$10))/100*$J$21,IF(AND($C$7,$J$22&gt;0,$J$19&gt;0,P45&lt;(H45*$J$19*$J$10)),BS45+((H45*($J$22-$R$11)*$J$10)/100*$J$24)+(P45-(H45*$J$22)*$J$10)/100*$J$21,IF(AND($C$7,$J$22&gt;0,$J$19&gt;0,P45&gt;(H45*$J$19*$J$10)),BS45+((H45*($J$22-$R$11)*$J$10)/100*$J$24)+((H45*($J$19-$J$22)*$J$10)/100*$J$21)+(P45-((H45*$J$19)*$J$10))/100*$J$18,0))))))</f>
        <v>0</v>
      </c>
      <c r="CP45" s="557" t="str">
        <f aca="false">IF(H45&gt;1,"N/A",IF(OR(J45=0,J45="ERU Volume"),"",IF(P45="x","",IF(AND($C$6,$J$11&gt;0,P45&gt;0,NOT(P45="x"),((((P45/12/$J$11)-H45)*L45)+H45)&gt;1),(((P45/12/$J$11)-H45)*L45)+H45,IF(AND($C$6,$J$11&gt;0,P45&gt;0,NOT(P45="x")),P45/12/$J$11,IF(AND($J$11&gt;0,P45&gt;0,NOT(P45="x")),P45/$J$10/$J$11,0))))))</f>
        <v/>
      </c>
      <c r="CQ45" s="558" t="str">
        <f aca="false">IF(J45=0,"",IF(P45="x","",IF(AND($C$6,$J$11&gt;0,P45&gt;0,NOT(P45="x"),((((P45/12/$J$11)-H45)*L45)+H45)&gt;1),(((P45/12/$J$11)-H45)*L45)+H45,IF(AND($C$6,$J$11&gt;0,P45&gt;0,NOT(P45="x")),P45/12/$J$11,IF(AND($J$11&gt;0,P45&gt;0,NOT(P45="x"),((((P45/$J$10/$J$11)-H45)*L45)+H45)&gt;=1),(((P45/$J$10/$J$11)-H45)*L45)+H45,IF(AND($J$11&gt;0,P45&gt;0,NOT(P45="x"),((((P45/$J$10/$J$11)-H45)*L45)+H45)&lt;1),"&lt;1"))))))</f>
        <v/>
      </c>
      <c r="CR45" s="560" t="n">
        <f aca="false">IF(AND($J$22=0,NOT(BS45="")),BS45+(P45-($R$11*12*$H45))/1000*$J$24,IF(AND($J$22&gt;0,P45&lt;(H45*$J$22*12)),BS45+(P45-($R$11*12*H45))/1000*$J$24,IF(AND($J$22&gt;0,P45&gt;(H45*$J$22*12),$J$19=0),BS45+(((H45*$J$22*12)-($R$11*12))/1000*$J$24)+(P45-(H45*$J$22*12))/1000*$J$21,IF(AND($J$22&gt;0,$J$19=0),BS45+((($J$22-$R$11)*12)/1000*$J$24)+(P45-($J$22*12))/1000*$J$21,IF(AND($J$22&gt;0,$J$19&gt;0,P45&lt;(H45*$J$19*12)),BS45+((H45*($J$22-$R$11)*12)/1000*$J$24)+(P45-(H45*$J$22)*12)/1000*$J$21,IF(AND($J$22&gt;0,$J$19&gt;0,P45&gt;(H45*$J$19*12)),BS45+((H45*($J$22-$R$11)*12)/1000*$J$24)+((H45*($J$19-$J$22)*12)/1000*$J$21)+(P45-((H45*$J$19)*12))/1000*$J$18,0))))))</f>
        <v>0</v>
      </c>
      <c r="CS45" s="560" t="n">
        <f aca="false">IF(AND($C$7,$J$22=0),BS45+(P45-($R$11*12*$H45))/100*$J$24,IF(AND($C$7,$J$22&gt;0,P45&lt;(H45*$J$22*12)),BS45+(P45-($R$11*12*$H45))/100*$J$24,IF(AND($C$7,$J$22&gt;0,P45&gt;(H45*$J$22*12),$J$19=0),BS45+(((H45*$J$22*12)-($R$11*12))/100*$J$24)+(P45-(H45*$J$22*12))/100*$J$21,IF(AND($C$7,$J$22&gt;0,$J$19=0),BS45+((($J$22-$R$11)*12)/100*$J$24)+(P45-($J$22*12))/100*$J$21,IF(AND($C$7,$J$22&gt;0,$J$19&gt;0,P45&lt;(H45*$J$19*12)),BS45+((H45*($J$22-$R$11)*12)/100*$J$24)+(P45-(H45*$J$22)*12)/100*$J$21,IF(AND($C$7,$J$22&gt;0,$J$19&gt;0,P45&gt;(H45*$J$19*12)),BS45+((H45*($J$22-$R$11)*12)/100*$J$24)+((H45*($J$19-$J$22)*12)/100*$J$21)+(P45-((H45*$J$19)*12))/100*$J$18,0))))))</f>
        <v>0</v>
      </c>
      <c r="CU45" s="873" t="n">
        <f aca="false">IF(AND($C$6,$C$7,BR45&gt;0),(CS45-BS45)*$BU$28,IF(AND($C$6,BR45&gt;0),(CR45-BS45)*$BU$28,IF(AND($C$7,BR45&gt;0),(CO45-BS45)*$BU$28,IF(BR45&gt;0,(CN45-BS45)*$BU$28,0))))</f>
        <v>0</v>
      </c>
    </row>
    <row r="46" customFormat="false" ht="21.75" hidden="false" customHeight="true" outlineLevel="0" collapsed="false">
      <c r="A46" s="874"/>
      <c r="B46" s="874"/>
      <c r="C46" s="874"/>
      <c r="D46" s="874"/>
      <c r="E46" s="874"/>
      <c r="F46" s="874"/>
      <c r="G46" s="874"/>
      <c r="H46" s="888"/>
      <c r="I46" s="888"/>
      <c r="J46" s="854"/>
      <c r="K46" s="854"/>
      <c r="L46" s="855"/>
      <c r="M46" s="855"/>
      <c r="N46" s="856" t="str">
        <f aca="false">IF(ISERROR(CP46),"",IF(AND(H46&lt;&gt;1,L46&gt;0,J46="volume + strength",L46&lt;100),"N/A",IF(BI46="x",1,IF(AND($C$6,$S$7,L46&gt;0,J46="volume + strength",CP46&gt;0),CP46,IF(AND($C$6,L46&gt;0,$J$11&gt;0,$J$10&lt;12,P46&gt;0,NOT(P46="x")),((P46/$J$11/12)-1)*L46+1,IF(AND($J$11&gt;0,J46="eru volume",L46&gt;0,P46&gt;0,NOT(P46="x")),CQ46,IF(AND(CP46&lt;=1,L46&gt;0),CP46,"")))))))</f>
        <v/>
      </c>
      <c r="O46" s="856"/>
      <c r="P46" s="328"/>
      <c r="Q46" s="328"/>
      <c r="R46" s="889"/>
      <c r="S46" s="889"/>
      <c r="T46" s="858" t="str">
        <f aca="false">IF(H46=0,"",IF(OR(BV46=0,BV46="N/A"),"NA",IF(CN46=0,"",IF(ISERROR(BW46/BV46*100),"NA",IF(BW46="N/A","n/A",BW46/BV46*100)))))</f>
        <v/>
      </c>
      <c r="U46" s="858"/>
      <c r="AB46" s="859" t="n">
        <f aca="false">IF(P46&lt;0,P46,0)</f>
        <v>0</v>
      </c>
      <c r="AC46" s="544" t="n">
        <f aca="false">IF(AND($J$24=0,H46&gt;0),H46,IF(AND($J$24&gt;0,P46&gt;0,H46&gt;0),H46,0))</f>
        <v>0</v>
      </c>
      <c r="AD46" s="860" t="n">
        <f aca="false">IF($S$7,P46,0)</f>
        <v>0</v>
      </c>
      <c r="AE46" s="547" t="n">
        <f aca="false">IF(AND(H46&gt;0,P46="x"),H46,0)</f>
        <v>0</v>
      </c>
      <c r="AF46" s="861" t="n">
        <f aca="false">IF((H46*$J$10*$R$11)&lt;P46,(H46*$J$10*$R$11),0)</f>
        <v>0</v>
      </c>
      <c r="AH46" s="882" t="n">
        <f aca="false">IF(AND(H42&gt;0,R42&gt;0,NOT(R42=$J$13)),(R42-$J$13)*H42*$J$10,0)</f>
        <v>0</v>
      </c>
      <c r="AI46" s="676" t="e">
        <f aca="false">IF(AND(P42="x",R42&gt;0),R42*H42,IF(AND(P42="x",R42=0),H42*$J$13,IF(AND($C$7,P42&gt;=(H42*$R$11*$J$10)),(((P42/$J$10)-(H42*$R$11))/100*$J$24)+(AH46/$J$10)+(H42*$J$13),IF(AND($C$7,P42&lt;(H42*$R$11*$J$10),R42=0),H42*$J$13,IF(AND($C$7,P42&lt;(H42*$R$11*$J$10),R42&gt;0),H42*R42,IF(AND($C$7=FALSE(),P42&gt;=(H42*$R$11*$J$10)),(((P42/$J$10)-(H42*$R$11))/1000*$J$24)+(AH46/$J$10)+(H42*$J$13),IF(AND($C$7=FALSE(),P42&lt;(H42*$R$11*$J$10),R42=0),H42*$J$13,AK46)))))))</f>
        <v>#DIV/0!</v>
      </c>
      <c r="AK46" s="882" t="n">
        <f aca="false">IF(AND($C$7=FALSE(),P42&lt;(H42*$R$11*$J$10),R42&gt;0),H42*R42,0)</f>
        <v>0</v>
      </c>
      <c r="AP46" s="587"/>
      <c r="AQ46" s="587"/>
      <c r="AR46" s="546" t="n">
        <f aca="false">IF(AS46=TRUE(),1,0)</f>
        <v>0</v>
      </c>
      <c r="AS46" s="546" t="b">
        <f aca="false">OR(P46="a",P46="b",P46="c",P46="d",P46="e",P46="f",P46="g",P46="H",P46="I",P46="j",P46="k",P46="l",P46="m",P46="n",P46="o",P46="p",P46="q",P46="r",P46="s",P46="t",P46="u",P46="v",P46="w",P46="y",P46="z")</f>
        <v>0</v>
      </c>
      <c r="AT46" s="548"/>
      <c r="AU46" s="548"/>
      <c r="AV46" s="548"/>
      <c r="AW46" s="548"/>
      <c r="AX46" s="548"/>
      <c r="BA46" s="548"/>
      <c r="BB46" s="548"/>
      <c r="BC46" s="548"/>
      <c r="BD46" s="548"/>
      <c r="BE46" s="548"/>
      <c r="BF46" s="548"/>
      <c r="BG46" s="444"/>
      <c r="BI46" s="549" t="str">
        <f aca="false">IF(ISERROR(CL46),"x",CL46)</f>
        <v/>
      </c>
      <c r="BJ46" s="547" t="n">
        <f aca="false">IF(J46="volume + Strength",1,0)</f>
        <v>0</v>
      </c>
      <c r="BK46" s="547"/>
      <c r="BL46" s="753" t="n">
        <f aca="false">IF(AND($C$6,P46="x",R46&gt;0),H46*R46,IF(AND($C$6,P46="x"),H46*$J$13,IF(AND($C$6,$C$7,NOT(P46=0),H46&gt;0,R46=0),(H46*$J$13)+((P46/12/100)*$J$24),IF(AND($C$6,$C$7,NOT(P46=0),H46&gt;0,R46&gt;0),(H46*R46)+((P46/12/100)*$J$24),IF(AND($C$6,H46&gt;0,NOT(P46=0),R46=0),(H46*$J$13)+((P46/12/1000)*$J$24),IF(AND($C$6,H46&gt;0,NOT(P46=0),R46&gt;0),(H46*R46)+((P46/12/1000)*$J$24),0))))))</f>
        <v>0</v>
      </c>
      <c r="BM46" s="753" t="n">
        <f aca="false">IF(AND(P46=0,R46=0),0,IF(AND(P46=0,R46&gt;0,R46&gt;$J$13),H46*(R46-$J$13),IF(AND(P46=0,R46&gt;0,R46&lt;$J$13),-(H46*($J$13-R46)),IF(R46=0,H46*$J$13,IF(R46&gt;0,H46*R46)))))</f>
        <v>0</v>
      </c>
      <c r="BN46" s="547" t="n">
        <f aca="false">IF(J46="Volume + Strength",1,0)</f>
        <v>0</v>
      </c>
      <c r="BO46" s="547"/>
      <c r="BP46" s="547"/>
      <c r="BQ46" s="548" t="n">
        <f aca="false">IF(BW46="RES",BT46,0)</f>
        <v>0</v>
      </c>
      <c r="BR46" s="866"/>
      <c r="BS46" s="867" t="str">
        <f aca="false">IF(AND($C$6,$J$9=0,$J$10&lt;12,H46&gt;0,R46&gt;0),H46*R46*$J$10,IF(AND($C$6,$J$9=0,$J$10&lt;12,H46&gt;0),H46*$J$13*$J$10,IF(AND($C$6,H46&gt;0,R46&gt;0),H46*R46*12,IF(AND($C$6,H46&gt;0,P46&gt;0),H46*$J$13*12,IF(AND(H46&gt;0,R46&gt;0),H46*R46*$J$10,IF(H46&gt;0,H46*$J$13*$J$10,""))))))</f>
        <v/>
      </c>
      <c r="BT46" s="867" t="str">
        <f aca="false">IF(OR(H46=0,BS46=""),"",IF(AND(H46&gt;0,P46="x"),BS46,IF(AND(H46&gt;0,P46&gt;0,P46&lt;($R$11*$J$10)),BS46,IF(AND($C$6,$C$7,OR(CN46&lt;BS46,CO46&lt;BS46)),BS46,IF(AND($C$6,$C$7),CS46+CU46,IF($C$6,CR46+CU46,IF(AND($C$7,CO46&gt;BS46),CO46+CU46,IF(CN46&lt;BS46,BS46,CN46+CU46))))))))</f>
        <v/>
      </c>
      <c r="BU46" s="868" t="str">
        <f aca="false">IF(OR(BT46="n/a",BS46=""),"",IF($C$6,BT46/($J$15*12),IF(BT46/($J$15*$J$10)&lt;1,"&lt;1",BT46/($J$15*$J$10))))</f>
        <v/>
      </c>
      <c r="BV46" s="554" t="str">
        <f aca="false">IF(H46=0,"",IF(J46=0,"",IF(P46="X","N/A",P46/'Rate Calculator 2'!$AB$15)))</f>
        <v/>
      </c>
      <c r="BW46" s="554" t="str">
        <f aca="false">IF(OR(BT46="n/a",BS46=""),"",IF(AND(P46=0,R46&gt;=0),"RES",BT46/Budget!$E$129))</f>
        <v/>
      </c>
      <c r="BX46" s="867" t="str">
        <f aca="false">IF(P46="x","",IF(OR(AND($J$9=0,H46&gt;0),AND(L46&gt;0,N46=""),N46="&lt;1"),"N/A",IF(AND(H46&gt;0,L46&gt;0,NOT(N46="Check Svc Chgs!")),CEILING(((N46-H46)*$J$13)+(H46*$J$13),0.01),"")))</f>
        <v/>
      </c>
      <c r="BY46" s="555" t="str">
        <f aca="false">IF(NOT(CE46=""),(CE46/12),"")</f>
        <v/>
      </c>
      <c r="CA46" s="870"/>
      <c r="CB46" s="870"/>
      <c r="CC46" s="870"/>
      <c r="CD46" s="870"/>
      <c r="CE46" s="766" t="str">
        <f aca="false">IF(SUM(CF46:CI46)&gt;0,SUM(CF46:CI46),"")</f>
        <v/>
      </c>
      <c r="CF46" s="871" t="str">
        <f aca="false">IF(CJ46="","",IF(AND(NOT($CA$27=""),NOT(CA46=0)),CJ46*$CA$27,""))</f>
        <v/>
      </c>
      <c r="CG46" s="871" t="str">
        <f aca="false">IF(CK46="","",IF(AND(NOT($CB$27=""),NOT(CB46=0)),CK46*$CB$27,""))</f>
        <v/>
      </c>
      <c r="CH46" s="871" t="str">
        <f aca="false">IF(CL46="","",IF(AND(NOT($CC$27=""),NOT(CC46=0)),CL46*$CC$27,""))</f>
        <v/>
      </c>
      <c r="CI46" s="871" t="str">
        <f aca="false">IF(CM46="","",IF(AND(NOT($CD$27=""),NOT(CD46=0)),CM46*$CD$27,""))</f>
        <v/>
      </c>
      <c r="CJ46" s="872" t="str">
        <f aca="false">IF(AND($C$6,$C$7,$CA$24&gt;0,CA46&gt;$CA$24),($P46*7.48/1000000)*8.34*(CA46-$CA$24),IF(AND($C$6,$CA$24&gt;0,CA46&gt;$CA$24),($P46/1000000)*8.34*(CA46-$CA$24),""))</f>
        <v/>
      </c>
      <c r="CK46" s="872" t="str">
        <f aca="false">IF(AND($C$6,$C$7,$CB$24&gt;0,CB46&gt;$CB$24),($P46*7.48/1000000)*8.34*(CB46-$CB$24),IF(AND($C$6,$CB$24&gt;0,CB46&gt;$CB$24),($P46/1000000)*8.34*(CB46-$CB$24),""))</f>
        <v/>
      </c>
      <c r="CL46" s="872" t="str">
        <f aca="false">IF(AND($C$6,$C$7,$CC$24&gt;0,CC46&gt;$CC$24),($P46*7.48/1000000)*8.34*(CC46-$CC$24),IF(AND($C$6,$CC$24&gt;0,CC46&gt;$CC$24),($P46/1000000)*8.34*(CC46-$CC$24),""))</f>
        <v/>
      </c>
      <c r="CM46" s="872" t="str">
        <f aca="false">IF(AND($C$6,$C$7,$CD$24&gt;0,CD46&gt;$CD$24),($P46*7.48/1000000)*8.34*(CD46-$CD$24),IF(AND($C$6,$CD$24&gt;0,CD46&gt;$CD$24),($P46/1000000)*8.34*(CD46-$CD$24),""))</f>
        <v/>
      </c>
      <c r="CN46" s="643" t="e">
        <f aca="false">IF(AND($J$22=0),BS46+(P46-($R$11*$J$10*$H46))/1000*$J$24,IF(AND($J$22&gt;0,P46&lt;(H46*$J$22*$J$10)),BS46+(P46-($R$11*$J$10*$H46))/1000*$J$24,IF(AND($J$22&gt;0,P46&gt;(H46*$J$22*$J$10),$J$19=0),BS46+(((H46*$J$22*$J$10)-(H46*$R$11*$J$10))/1000*$J$24)+(P46-(H46*$J$22*$J$10))/1000*$J$21,IF(AND($J$22&gt;0,$J$19=0),BS46+((($J$22-$R$11)*$J$10)/1000*$J$24)+(P46-($J$22*$J$10))/1000*$J$21,IF(AND($J$22&gt;0,$J$19&gt;0,P46&lt;(H46*$J$19*$J$10)),BS46+((H46*($J$22-$R$11)*$J$10)/1000*$J$24)+(P46-(H46*$J$22)*$J$10)/1000*$J$21,IF(AND($J$22&gt;0,$J$19&gt;0,P46&gt;(H46*$J$19*$J$10)),BS46+((H46*($J$22-$R$11)*$J$10)/1000*$J$24)+((H46*($J$19-$J$22)*$J$10)/1000*$J$21)+(P46-((H46*$J$19)*$J$10))/1000*$J$18,0))))))</f>
        <v>#VALUE!</v>
      </c>
      <c r="CO46" s="643" t="n">
        <f aca="false">IF(AND($C$7,$J$22=0),BS46+(P46-($R$11*$J$10*$H46))/100*$J$24,IF(AND($C$7,$J$22&gt;0,P46&lt;(H46*$J$22*$J$10)),BS46+(P46-($R$11*$J$10*$H46))/100*$J$24,IF(AND($C$7,$J$22&gt;0,P46&gt;(H46*$J$22*$J$10),$J$19=0),BS46+(((H46*$J$22*$J$10)-(H46*$R$11*$J$10))/100*$J$24)+(P46-(H46*$J$22*$J$10))/100*$J$21,IF(AND($C$7,$J$22&gt;0,$J$19=0),BS46+((($J$22-$R$11)*$J$10)/100*$J$24)+(P46-($J$22*$J$10))/100*$J$21,IF(AND($C$7,$J$22&gt;0,$J$19&gt;0,P46&lt;(H46*$J$19*$J$10)),BS46+((H46*($J$22-$R$11)*$J$10)/100*$J$24)+(P46-(H46*$J$22)*$J$10)/100*$J$21,IF(AND($C$7,$J$22&gt;0,$J$19&gt;0,P46&gt;(H46*$J$19*$J$10)),BS46+((H46*($J$22-$R$11)*$J$10)/100*$J$24)+((H46*($J$19-$J$22)*$J$10)/100*$J$21)+(P46-((H46*$J$19)*$J$10))/100*$J$18,0))))))</f>
        <v>0</v>
      </c>
      <c r="CP46" s="557" t="str">
        <f aca="false">IF(H46&gt;1,"N/A",IF(OR(J46=0,J46="ERU Volume"),"",IF(P46="x","",IF(AND($C$6,$J$11&gt;0,P46&gt;0,NOT(P46="x"),((((P46/12/$J$11)-H46)*L46)+H46)&gt;1),(((P46/12/$J$11)-H46)*L46)+H46,IF(AND($C$6,$J$11&gt;0,P46&gt;0,NOT(P46="x")),P46/12/$J$11,IF(AND($J$11&gt;0,P46&gt;0,NOT(P46="x")),P46/$J$10/$J$11,0))))))</f>
        <v/>
      </c>
      <c r="CQ46" s="558" t="str">
        <f aca="false">IF(J46=0,"",IF(P46="x","",IF(AND($C$6,$J$11&gt;0,P46&gt;0,NOT(P46="x"),((((P46/12/$J$11)-H46)*L46)+H46)&gt;1),(((P46/12/$J$11)-H46)*L46)+H46,IF(AND($C$6,$J$11&gt;0,P46&gt;0,NOT(P46="x")),P46/12/$J$11,IF(AND($J$11&gt;0,P46&gt;0,NOT(P46="x"),((((P46/$J$10/$J$11)-H46)*L46)+H46)&gt;=1),(((P46/$J$10/$J$11)-H46)*L46)+H46,IF(AND($J$11&gt;0,P46&gt;0,NOT(P46="x"),((((P46/$J$10/$J$11)-H46)*L46)+H46)&lt;1),"&lt;1"))))))</f>
        <v/>
      </c>
      <c r="CR46" s="560" t="n">
        <f aca="false">IF(AND($J$22=0,NOT(BS46="")),BS46+(P46-($R$11*12*$H46))/1000*$J$24,IF(AND($J$22&gt;0,P46&lt;(H46*$J$22*12)),BS46+(P46-($R$11*12*H46))/1000*$J$24,IF(AND($J$22&gt;0,P46&gt;(H46*$J$22*12),$J$19=0),BS46+(((H46*$J$22*12)-($R$11*12))/1000*$J$24)+(P46-(H46*$J$22*12))/1000*$J$21,IF(AND($J$22&gt;0,$J$19=0),BS46+((($J$22-$R$11)*12)/1000*$J$24)+(P46-($J$22*12))/1000*$J$21,IF(AND($J$22&gt;0,$J$19&gt;0,P46&lt;(H46*$J$19*12)),BS46+((H46*($J$22-$R$11)*12)/1000*$J$24)+(P46-(H46*$J$22)*12)/1000*$J$21,IF(AND($J$22&gt;0,$J$19&gt;0,P46&gt;(H46*$J$19*12)),BS46+((H46*($J$22-$R$11)*12)/1000*$J$24)+((H46*($J$19-$J$22)*12)/1000*$J$21)+(P46-((H46*$J$19)*12))/1000*$J$18,0))))))</f>
        <v>0</v>
      </c>
      <c r="CS46" s="560" t="n">
        <f aca="false">IF(AND($C$7,$J$22=0),BS46+(P46-($R$11*12*$H46))/100*$J$24,IF(AND($C$7,$J$22&gt;0,P46&lt;(H46*$J$22*12)),BS46+(P46-($R$11*12*$H46))/100*$J$24,IF(AND($C$7,$J$22&gt;0,P46&gt;(H46*$J$22*12),$J$19=0),BS46+(((H46*$J$22*12)-($R$11*12))/100*$J$24)+(P46-(H46*$J$22*12))/100*$J$21,IF(AND($C$7,$J$22&gt;0,$J$19=0),BS46+((($J$22-$R$11)*12)/100*$J$24)+(P46-($J$22*12))/100*$J$21,IF(AND($C$7,$J$22&gt;0,$J$19&gt;0,P46&lt;(H46*$J$19*12)),BS46+((H46*($J$22-$R$11)*12)/100*$J$24)+(P46-(H46*$J$22)*12)/100*$J$21,IF(AND($C$7,$J$22&gt;0,$J$19&gt;0,P46&gt;(H46*$J$19*12)),BS46+((H46*($J$22-$R$11)*12)/100*$J$24)+((H46*($J$19-$J$22)*12)/100*$J$21)+(P46-((H46*$J$19)*12))/100*$J$18,0))))))</f>
        <v>0</v>
      </c>
      <c r="CU46" s="873" t="n">
        <f aca="false">IF(AND($C$6,$C$7,BR46&gt;0),(CS46-BS46)*$BU$28,IF(AND($C$6,BR46&gt;0),(CR46-BS46)*$BU$28,IF(AND($C$7,BR46&gt;0),(CO46-BS46)*$BU$28,IF(BR46&gt;0,(CN46-BS46)*$BU$28,0))))</f>
        <v>0</v>
      </c>
    </row>
    <row r="47" customFormat="false" ht="13.5" hidden="false" customHeight="false" outlineLevel="0" collapsed="false">
      <c r="A47" s="890" t="str">
        <f aca="false">IF(C6,Y47,Y48)</f>
        <v>**  To add customers that do NOT use water,such as empty lots or buildings, enter an 'x' under 'Gallons in Period'; to add customers that are INCLUDED in the 'Residential Connections' above, leave the 'Gallons in Period' BLANK.</v>
      </c>
      <c r="B47" s="890"/>
      <c r="C47" s="890"/>
      <c r="D47" s="890"/>
      <c r="E47" s="890"/>
      <c r="F47" s="890"/>
      <c r="G47" s="890"/>
      <c r="H47" s="890"/>
      <c r="I47" s="890"/>
      <c r="J47" s="890"/>
      <c r="K47" s="890"/>
      <c r="L47" s="890"/>
      <c r="M47" s="890"/>
      <c r="N47" s="890"/>
      <c r="O47" s="890"/>
      <c r="P47" s="890"/>
      <c r="Q47" s="890"/>
      <c r="R47" s="890"/>
      <c r="S47" s="890"/>
      <c r="T47" s="890"/>
      <c r="U47" s="890"/>
      <c r="Y47" s="544" t="n">
        <f aca="false">IF(AND(C6,C7),"**  To add customers that do NOT discharge wastwater,such as empty lots or buildings, enter an 'x' under 'Annual Cubic Feet'; to add customers that are INCLUDED in the 'Residential Connections' above, leave the Annual Cubic Feet' BLANK.",IF(C6,"**  To add customers that do NOT discharge wastewater,such as empty lots or buildings, enter an 'x' under 'Annual Gallons'; to add customers that are INCLUDED in the 'Residential Connections' above, leave the 'Annual Gallons' BLANK."))</f>
        <v>0</v>
      </c>
      <c r="AB47" s="544" t="n">
        <f aca="false">SUM(AB31:AB46)</f>
        <v>0</v>
      </c>
      <c r="AF47" s="628" t="n">
        <f aca="false">SUM(AF31:AF46)</f>
        <v>0</v>
      </c>
      <c r="AH47" s="882" t="n">
        <f aca="false">IF(AND(H43&gt;0,R43&gt;0,NOT(R43=$J$13)),(R43-$J$13)*H43*$J$10,0)</f>
        <v>0</v>
      </c>
      <c r="AI47" s="676" t="e">
        <f aca="false">IF(AND(P43="x",R43&gt;0),R43*H43,IF(AND(P43="x",R43=0),H43*$J$13,IF(AND($C$7,P43&gt;=(H43*$R$11*$J$10)),(((P43/$J$10)-(H43*$R$11))/100*$J$24)+(AH47/$J$10)+(H43*$J$13),IF(AND($C$7,P43&lt;(H43*$R$11*$J$10),R43=0),H43*$J$13,IF(AND($C$7,P43&lt;(H43*$R$11*$J$10),R43&gt;0),H43*R43,IF(AND($C$7=FALSE(),P43&gt;=(H43*$R$11*$J$10)),(((P43/$J$10)-(H43*$R$11))/1000*$J$24)+(AH47/$J$10)+(H43*$J$13),IF(AND($C$7=FALSE(),P43&lt;(H43*$R$11*$J$10),R43=0),H43*$J$13,AK47)))))))</f>
        <v>#DIV/0!</v>
      </c>
      <c r="AK47" s="882" t="n">
        <f aca="false">IF(AND($C$7=FALSE(),P43&lt;(H43*$R$11*$J$10),R43&gt;0),H43*R43,0)</f>
        <v>0</v>
      </c>
      <c r="AP47" s="587"/>
      <c r="AQ47" s="587"/>
      <c r="AR47" s="587" t="n">
        <f aca="false">SUM(AR31:AR46)</f>
        <v>0</v>
      </c>
      <c r="AS47" s="587"/>
      <c r="AT47" s="548"/>
      <c r="AU47" s="548"/>
      <c r="AV47" s="548"/>
      <c r="AW47" s="548"/>
      <c r="AX47" s="548"/>
      <c r="BA47" s="548"/>
      <c r="BB47" s="548"/>
      <c r="BC47" s="548"/>
      <c r="BD47" s="548"/>
      <c r="BE47" s="548"/>
      <c r="BF47" s="548"/>
      <c r="BG47" s="547"/>
      <c r="BH47" s="547"/>
      <c r="BI47" s="549"/>
      <c r="BJ47" s="547" t="n">
        <f aca="false">SUM(BJ31:BJ46)</f>
        <v>0</v>
      </c>
      <c r="BK47" s="547"/>
      <c r="BL47" s="753"/>
      <c r="BM47" s="753" t="n">
        <f aca="false">SUM(BM31:BM46)*12</f>
        <v>0</v>
      </c>
      <c r="BN47" s="444" t="n">
        <f aca="false">SUM(BN31:BN46)</f>
        <v>0</v>
      </c>
      <c r="BO47" s="547"/>
      <c r="BP47" s="547"/>
      <c r="BQ47" s="548" t="n">
        <f aca="false">SUM(BQ31:BQ46)</f>
        <v>0</v>
      </c>
      <c r="BS47" s="891" t="s">
        <v>209</v>
      </c>
      <c r="BT47" s="892" t="str">
        <f aca="false">IF(SUM(BT31:BT46)&gt;0,SUM(BT31:BT46)-BQ47,"")</f>
        <v/>
      </c>
      <c r="BV47" s="893" t="n">
        <f aca="false">SUM(BV31:BV46)</f>
        <v>0</v>
      </c>
      <c r="BW47" s="893" t="n">
        <f aca="false">SUM(BW31:BW46)</f>
        <v>0</v>
      </c>
      <c r="BX47" s="641"/>
      <c r="CU47" s="559" t="n">
        <f aca="false">SUM(CU31:CU46)</f>
        <v>0</v>
      </c>
    </row>
    <row r="48" customFormat="false" ht="12.75" hidden="false" customHeight="false" outlineLevel="0" collapsed="false">
      <c r="A48" s="890"/>
      <c r="B48" s="890"/>
      <c r="C48" s="890"/>
      <c r="D48" s="890"/>
      <c r="E48" s="890"/>
      <c r="F48" s="890"/>
      <c r="G48" s="890"/>
      <c r="H48" s="890"/>
      <c r="I48" s="890"/>
      <c r="J48" s="890"/>
      <c r="K48" s="890"/>
      <c r="L48" s="890"/>
      <c r="M48" s="890"/>
      <c r="N48" s="890"/>
      <c r="O48" s="890"/>
      <c r="P48" s="890"/>
      <c r="Q48" s="890"/>
      <c r="R48" s="890"/>
      <c r="S48" s="890"/>
      <c r="T48" s="890"/>
      <c r="U48" s="890"/>
      <c r="Y48" s="544" t="str">
        <f aca="false">IF(C7,"**  To add customers that do NOT discharge water,such as empty lots or buildings, enter an 'x' under 'Cubic Feet in Period'; to add customers that are INCLUDED in the 'Residential Connections' above, leave 'Cubic Feet in Period' BLANK.","**  To add customers that do NOT use water,such as empty lots or buildings, enter an 'x' under 'Gallons in Period'; to add customers that are INCLUDED in the 'Residential Connections' above, leave the 'Gallons in Period' BLANK.")</f>
        <v>**  To add customers that do NOT use water,such as empty lots or buildings, enter an 'x' under 'Gallons in Period'; to add customers that are INCLUDED in the 'Residential Connections' above, leave the 'Gallons in Period' BLANK.</v>
      </c>
      <c r="AH48" s="882" t="n">
        <f aca="false">IF(AND(H44&gt;0,R44&gt;0,NOT(R44=$J$13)),(R44-$J$13)*H44*$J$10,0)</f>
        <v>0</v>
      </c>
      <c r="AI48" s="676" t="e">
        <f aca="false">IF(AND(P44="x",R44&gt;0),R44*H44,IF(AND(P44="x",R44=0),H44*$J$13,IF(AND($C$7,P44&gt;=(H44*$R$11*$J$10)),(((P44/$J$10)-(H44*$R$11))/100*$J$24)+(AH48/$J$10)+(H44*$J$13),IF(AND($C$7,P44&lt;(H44*$R$11*$J$10),R44=0),H44*$J$13,IF(AND($C$7,P44&lt;(H44*$R$11*$J$10),R44&gt;0),H44*R44,IF(AND($C$7=FALSE(),P44&gt;=(H44*$R$11*$J$10)),(((P44/$J$10)-(H44*$R$11))/1000*$J$24)+(AH48/$J$10)+(H44*$J$13),IF(AND($C$7=FALSE(),P44&lt;(H44*$R$11*$J$10),R44=0),H44*$J$13,AK48)))))))</f>
        <v>#DIV/0!</v>
      </c>
      <c r="AK48" s="882" t="n">
        <f aca="false">IF(AND($C$7=FALSE(),P44&lt;(H44*$R$11*$J$10),R44&gt;0),H44*R44,0)</f>
        <v>0</v>
      </c>
      <c r="AT48" s="548"/>
      <c r="BG48" s="547"/>
      <c r="BH48" s="547"/>
      <c r="BI48" s="549"/>
      <c r="BJ48" s="547"/>
      <c r="BK48" s="547"/>
      <c r="BN48" s="547"/>
      <c r="BO48" s="547"/>
      <c r="BP48" s="547"/>
      <c r="BT48" s="895"/>
      <c r="BV48" s="893" t="str">
        <f aca="false">IF(BV47="N/A","",IF(BV47="","","RU"))</f>
        <v>RU</v>
      </c>
      <c r="BW48" s="896" t="str">
        <f aca="false">IF(AND(BV48="RU",BW47&gt;0),BW47/BV47*100,"")</f>
        <v/>
      </c>
      <c r="BX48" s="641"/>
    </row>
    <row r="49" customFormat="false" ht="13.5" hidden="false" customHeight="false" outlineLevel="0" collapsed="false">
      <c r="A49" s="890"/>
      <c r="B49" s="890"/>
      <c r="C49" s="890"/>
      <c r="D49" s="890"/>
      <c r="E49" s="890"/>
      <c r="F49" s="890"/>
      <c r="G49" s="890"/>
      <c r="H49" s="890"/>
      <c r="I49" s="890"/>
      <c r="J49" s="890"/>
      <c r="K49" s="890"/>
      <c r="L49" s="890"/>
      <c r="M49" s="890"/>
      <c r="N49" s="890"/>
      <c r="O49" s="890"/>
      <c r="P49" s="890"/>
      <c r="Q49" s="890"/>
      <c r="R49" s="890"/>
      <c r="S49" s="890"/>
      <c r="T49" s="890"/>
      <c r="U49" s="890"/>
      <c r="AH49" s="882" t="n">
        <f aca="false">IF(AND(H45&gt;0,R45&gt;0,NOT(R45=$J$13)),(R45-$J$13)*H45*$J$10,0)</f>
        <v>0</v>
      </c>
      <c r="AI49" s="676" t="e">
        <f aca="false">IF(AND(P45="x",R45&gt;0),R45*H45,IF(AND(P45="x",R45=0),H45*$J$13,IF(AND($C$7,P45&gt;=(H45*$R$11*$J$10)),(((P45/$J$10)-(H45*$R$11))/100*$J$24)+(AH49/$J$10)+(H45*$J$13),IF(AND($C$7,P45&lt;(H45*$R$11*$J$10),R45=0),H45*$J$13,IF(AND($C$7,P45&lt;(H45*$R$11*$J$10),R45&gt;0),H45*R45,IF(AND($C$7=FALSE(),P45&gt;=(H45*$R$11*$J$10)),(((P45/$J$10)-(H45*$R$11))/1000*$J$24)+(AH49/$J$10)+(H45*$J$13),IF(AND($C$7=FALSE(),P45&lt;(H45*$R$11*$J$10),R45=0),H45*$J$13,AK49)))))))</f>
        <v>#DIV/0!</v>
      </c>
      <c r="AK49" s="882" t="n">
        <f aca="false">IF(AND($C$7=FALSE(),P45&lt;(H45*$R$11*$J$10),R45&gt;0),H45*R45,0)</f>
        <v>0</v>
      </c>
      <c r="AT49" s="548"/>
      <c r="BS49" s="897"/>
      <c r="BT49" s="897"/>
      <c r="BU49" s="898"/>
      <c r="BV49" s="899"/>
      <c r="BW49" s="899"/>
    </row>
    <row r="50" customFormat="false" ht="13.5" hidden="false" customHeight="false" outlineLevel="0" collapsed="false">
      <c r="A50" s="900"/>
      <c r="B50" s="900"/>
      <c r="C50" s="900"/>
      <c r="D50" s="900"/>
      <c r="E50" s="900"/>
      <c r="F50" s="900"/>
      <c r="G50" s="900"/>
      <c r="H50" s="900"/>
      <c r="I50" s="900"/>
      <c r="J50" s="900"/>
      <c r="K50" s="900"/>
      <c r="L50" s="900"/>
      <c r="M50" s="573"/>
      <c r="N50" s="573"/>
      <c r="O50" s="573"/>
      <c r="P50" s="901"/>
      <c r="Q50" s="901"/>
      <c r="R50" s="573"/>
      <c r="S50" s="573"/>
      <c r="T50" s="673"/>
      <c r="U50" s="673"/>
      <c r="AH50" s="882" t="n">
        <f aca="false">IF(AND(H46&gt;0,R46&gt;0,NOT(R46=$J$13)),(R46-$J$13)*H46*$J$10,0)</f>
        <v>0</v>
      </c>
      <c r="AI50" s="676" t="e">
        <f aca="false">IF(AND(P46="x",R46&gt;0),R46*H46,IF(AND(P46="x",R46=0),H46*$J$13,IF(AND($C$7,P46&gt;=(H46*$R$11*$J$10)),(((P46/$J$10)-(H46*$R$11))/100*$J$24)+(AH50/$J$10)+(H46*$J$13),IF(AND($C$7,P46&lt;(H46*$R$11*$J$10),R46=0),H46*$J$13,IF(AND($C$7,P46&lt;(H46*$R$11*$J$10),R46&gt;0),H46*R46,IF(AND($C$7=FALSE(),P46&gt;=(H46*$R$11*$J$10)),(((P46/$J$10)-(H46*$R$11))/1000*$J$24)+(AH50/$J$10)+(H46*$J$13),IF(AND($C$7=FALSE(),P46&lt;(H46*$R$11*$J$10),R46=0),H46*$J$13,AK50)))))))</f>
        <v>#DIV/0!</v>
      </c>
      <c r="AK50" s="882" t="n">
        <f aca="false">IF(AND($C$7=FALSE(),P46&lt;(H46*$R$11*$J$10),R46&gt;0),H46*R46,0)</f>
        <v>0</v>
      </c>
      <c r="BS50" s="897"/>
      <c r="BT50" s="897"/>
      <c r="BU50" s="898"/>
      <c r="BV50" s="899"/>
      <c r="BW50" s="899"/>
    </row>
    <row r="51" customFormat="false" ht="18" hidden="false" customHeight="true" outlineLevel="0" collapsed="false">
      <c r="A51" s="900"/>
      <c r="B51" s="900"/>
      <c r="C51" s="900"/>
      <c r="D51" s="900"/>
      <c r="E51" s="900"/>
      <c r="F51" s="900"/>
      <c r="G51" s="900"/>
      <c r="H51" s="900"/>
      <c r="I51" s="902" t="n">
        <f aca="false">SUM(H31:H46)</f>
        <v>0</v>
      </c>
      <c r="J51" s="900"/>
      <c r="K51" s="900"/>
      <c r="L51" s="900"/>
      <c r="M51" s="903"/>
      <c r="N51" s="903"/>
      <c r="O51" s="903"/>
      <c r="P51" s="904" t="n">
        <f aca="false">SUM(P31:Q46)</f>
        <v>0</v>
      </c>
      <c r="Q51" s="904"/>
      <c r="R51" s="364"/>
      <c r="S51" s="900"/>
      <c r="AI51" s="753" t="e">
        <f aca="false">SUM(AI35:AI50)</f>
        <v>#DIV/0!</v>
      </c>
      <c r="BU51" s="867"/>
    </row>
    <row r="52" customFormat="false" ht="12.75" hidden="false" customHeight="false" outlineLevel="0" collapsed="false">
      <c r="A52" s="900"/>
      <c r="B52" s="900"/>
      <c r="C52" s="900"/>
      <c r="D52" s="900"/>
      <c r="E52" s="900"/>
      <c r="F52" s="900"/>
      <c r="G52" s="900"/>
      <c r="H52" s="900"/>
      <c r="I52" s="900"/>
      <c r="J52" s="900"/>
      <c r="K52" s="900"/>
      <c r="L52" s="900"/>
      <c r="M52" s="903"/>
      <c r="N52" s="903"/>
      <c r="O52" s="903"/>
      <c r="P52" s="905"/>
      <c r="Q52" s="905"/>
      <c r="R52" s="906"/>
      <c r="S52" s="900"/>
    </row>
    <row r="53" customFormat="false" ht="12.75" hidden="true" customHeight="true" outlineLevel="0" collapsed="false">
      <c r="A53" s="900"/>
      <c r="B53" s="900"/>
      <c r="C53" s="900"/>
      <c r="D53" s="900"/>
      <c r="E53" s="900"/>
      <c r="F53" s="900"/>
      <c r="G53" s="900"/>
      <c r="H53" s="900"/>
      <c r="I53" s="900"/>
      <c r="J53" s="900"/>
      <c r="K53" s="900"/>
      <c r="L53" s="900"/>
      <c r="M53" s="900"/>
      <c r="N53" s="900"/>
      <c r="O53" s="900"/>
      <c r="P53" s="900"/>
      <c r="Q53" s="573"/>
      <c r="R53" s="573"/>
      <c r="S53" s="900"/>
    </row>
    <row r="54" customFormat="false" ht="16.9" hidden="true" customHeight="true" outlineLevel="0" collapsed="false">
      <c r="Q54" s="573"/>
      <c r="R54" s="573"/>
      <c r="AY54" s="547"/>
      <c r="AZ54" s="547"/>
      <c r="BG54" s="547"/>
      <c r="BH54" s="547"/>
      <c r="BI54" s="549"/>
      <c r="BJ54" s="547"/>
      <c r="BK54" s="547"/>
      <c r="BN54" s="547"/>
      <c r="BO54" s="547"/>
      <c r="BP54" s="547"/>
      <c r="BQ54" s="547"/>
      <c r="BR54" s="907"/>
      <c r="BS54" s="867"/>
      <c r="BT54" s="867"/>
      <c r="BX54" s="641"/>
      <c r="BY54" s="406"/>
      <c r="BZ54" s="149"/>
    </row>
    <row r="55" customFormat="false" ht="16.9" hidden="true" customHeight="true" outlineLevel="0" collapsed="false">
      <c r="F55" s="908" t="e">
        <f aca="false">IF(NOT(F56=0),1,0)</f>
        <v>#VALUE!</v>
      </c>
      <c r="G55" s="149" t="e">
        <f aca="false">IF(AND(G56&gt;0,NOT(G56="")),1,0)</f>
        <v>#VALUE!</v>
      </c>
      <c r="Q55" s="573"/>
      <c r="R55" s="573"/>
      <c r="AY55" s="547"/>
      <c r="AZ55" s="547"/>
      <c r="BG55" s="547"/>
      <c r="BH55" s="547"/>
      <c r="BI55" s="549"/>
      <c r="BJ55" s="547"/>
      <c r="BK55" s="547"/>
      <c r="BN55" s="547"/>
      <c r="BO55" s="547"/>
      <c r="BP55" s="547"/>
      <c r="BQ55" s="547"/>
      <c r="BR55" s="907"/>
      <c r="BS55" s="867"/>
      <c r="BT55" s="867"/>
      <c r="BX55" s="641"/>
      <c r="BY55" s="406"/>
      <c r="BZ55" s="149"/>
    </row>
    <row r="56" customFormat="false" ht="16.9" hidden="true" customHeight="true" outlineLevel="0" collapsed="false">
      <c r="F56" s="149" t="e">
        <f aca="false">IF($F$57&gt;0,$F$57,IF($F$58&gt;0,$F$58,IF($F$59&gt;0,$F$59,IF($F$60&gt;0,$F$60,IF($F$61&gt;0,$F$61,IF($F$62&gt;0,$F$62,IF($F$63&gt;0,$F$63,0)))))))</f>
        <v>#VALUE!</v>
      </c>
      <c r="G56" s="149" t="e">
        <f aca="false">IF(G57&gt;0,G57,IF(G58&gt;0,G58,IF(G59&gt;0,G59,IF(G60&gt;0,G60,IF(G61&gt;0,G61,IF(G62&gt;0,G62,IF(G63&gt;0,G63,0)))))))</f>
        <v>#VALUE!</v>
      </c>
      <c r="Q56" s="573"/>
      <c r="R56" s="573"/>
      <c r="AY56" s="547"/>
      <c r="AZ56" s="547"/>
      <c r="BG56" s="547"/>
      <c r="BH56" s="547"/>
      <c r="BI56" s="549"/>
      <c r="BJ56" s="547"/>
      <c r="BK56" s="547"/>
      <c r="BN56" s="547"/>
      <c r="BO56" s="547"/>
      <c r="BP56" s="547"/>
      <c r="BQ56" s="547"/>
      <c r="BR56" s="907"/>
      <c r="BS56" s="867"/>
      <c r="BT56" s="867"/>
      <c r="BX56" s="641"/>
      <c r="BY56" s="406"/>
      <c r="BZ56" s="149"/>
    </row>
    <row r="57" customFormat="false" ht="16.9" hidden="true" customHeight="true" outlineLevel="0" collapsed="false">
      <c r="F57" s="149" t="n">
        <f aca="false">IF(AND(J9=0,SUM(P31:P46)&gt;0),"Water use is entered below with no water use entered above!",0)</f>
        <v>0</v>
      </c>
      <c r="G57" s="149" t="n">
        <f aca="false">IF(AND(OR(J8=0,J24=0),(SUM(H31:H46)+SUM(P31:P46)+SUM(R31:R46)&gt;0)),"Please check information entered below for accuracy!",0)</f>
        <v>0</v>
      </c>
      <c r="Q57" s="573"/>
      <c r="R57" s="573"/>
      <c r="AY57" s="547"/>
      <c r="AZ57" s="547"/>
      <c r="BG57" s="547"/>
      <c r="BH57" s="547"/>
      <c r="BI57" s="549"/>
      <c r="BJ57" s="547"/>
      <c r="BK57" s="547"/>
      <c r="BN57" s="547"/>
      <c r="BO57" s="547"/>
      <c r="BP57" s="547"/>
      <c r="BQ57" s="547"/>
      <c r="BR57" s="907"/>
      <c r="BS57" s="867"/>
      <c r="BT57" s="867"/>
      <c r="BX57" s="641"/>
      <c r="BY57" s="406"/>
      <c r="BZ57" s="149"/>
    </row>
    <row r="58" customFormat="false" ht="16.9" hidden="true" customHeight="true" outlineLevel="0" collapsed="false">
      <c r="F58" s="149" t="n">
        <f aca="false">IF(AND(J19&gt;0,J20&gt;0,J20&lt;(J19-J22)),"You must sell at least the 2nd tier amount! Check entry for accuracy!",IF(AND(J24&gt;0,J23&gt;0,J22&gt;0,J23&lt;J22),"You must sell at least the 1st tier amount! Check entry for accuracy!",0))</f>
        <v>0</v>
      </c>
      <c r="G58" s="149" t="n">
        <f aca="false">IF(AND(J22&gt;0,J23=0,J22&gt;=J11),"1st tier is higher than or equal to the ERU/EDU, you should enter 'Actual 1st Tier Use!'",IF(AND(J22&gt;0,J20=0,J19&gt;0,J22&gt;=J11),"2d tier is higher than or equal to the ERU/EDU, you should enter 'Actual 2d Tier Use!'",0))</f>
        <v>0</v>
      </c>
      <c r="Q58" s="573"/>
      <c r="R58" s="573"/>
      <c r="AG58" s="547" t="e">
        <f aca="false">IF(AND(R11&gt;0,J22=0,J23=0),(AG9*R11*J10),IF(AND(R11&gt;0,J22&gt;0,J23&gt;0,((AG9*J10*J22)-(AG9*J10*R11))-J23),0))</f>
        <v>#VALUE!</v>
      </c>
      <c r="AY58" s="547"/>
      <c r="AZ58" s="547"/>
      <c r="BG58" s="547"/>
      <c r="BH58" s="547"/>
      <c r="BI58" s="549"/>
      <c r="BJ58" s="547"/>
      <c r="BK58" s="547"/>
      <c r="BN58" s="547"/>
      <c r="BO58" s="547"/>
      <c r="BP58" s="547"/>
      <c r="BQ58" s="547"/>
      <c r="BR58" s="907"/>
      <c r="BS58" s="867"/>
      <c r="BT58" s="909"/>
      <c r="BX58" s="641"/>
      <c r="BY58" s="406"/>
      <c r="BZ58" s="149"/>
    </row>
    <row r="59" customFormat="false" ht="16.9" hidden="true" customHeight="true" outlineLevel="0" collapsed="false">
      <c r="F59" s="149" t="e">
        <f aca="false">IF(OR(AND(J22=0,J23&gt;(AE9-R11)),AND(R11=0,NOT(C6),J22&gt;0,J23&gt;(R8*J10*J22)),(J23+J20)&gt;AE9,(J23+J20)&gt;AE9,AND(J19&gt;0,NOT(C6),J20&gt;0,J20&gt;((J19-J22)*R8*J10))),0,IF(OR(AND(C6,J22&gt;0,J23&gt;(R8*12*J22)-(R8*12*R11)),AND(J22=0,J23&gt;(AE9-R11)),AND(R11=0,NOT(C6),J22&gt;0,J23&gt;(R8*J10*J22)),(J23+J20)&gt;AE9,(J23+J20)&gt;AE9,AND(J19&gt;0,NOT(C6),J20&gt;0,J20&gt;((J19-J22)*R8*J10)),AND(J23=0,J20&gt;0,NOT(S10=""),(J23+J20)&gt;S10)),"Water use entered exceeds water that could be sold in tier!",0))</f>
        <v>#VALUE!</v>
      </c>
      <c r="G59" s="149" t="e">
        <f aca="false">IF(AND((AG9*J10*J19)&gt;AE9,J20=0,R19=""),"2d Tier values exceeds water that could be sold, need actual use entry!",0)</f>
        <v>#VALUE!</v>
      </c>
      <c r="Q59" s="573"/>
      <c r="R59" s="573"/>
      <c r="AG59" s="547" t="e">
        <f aca="false">J23-(AG9*J10*R11)</f>
        <v>#VALUE!</v>
      </c>
      <c r="AT59" s="628"/>
      <c r="AY59" s="547"/>
      <c r="AZ59" s="547"/>
      <c r="BG59" s="547"/>
      <c r="BH59" s="547"/>
      <c r="BI59" s="549"/>
      <c r="BJ59" s="547"/>
      <c r="BK59" s="547"/>
      <c r="BN59" s="547"/>
      <c r="BO59" s="547"/>
      <c r="BP59" s="547"/>
      <c r="BQ59" s="547"/>
      <c r="BR59" s="907"/>
      <c r="BS59" s="867"/>
      <c r="BT59" s="867"/>
      <c r="BX59" s="641"/>
      <c r="BY59" s="406"/>
      <c r="BZ59" s="149"/>
    </row>
    <row r="60" customFormat="false" ht="16.9" hidden="true" customHeight="true" outlineLevel="0" collapsed="false">
      <c r="F60" s="149" t="n">
        <f aca="false">IF(AND(C6,(J23+J20+BW7)&gt;AE9),"More wastwater billed than used!",IF((J23+J20+BW7)&gt;AE9,"More water billed than used!",IF((J23+J20)&gt;(AE9-R11),"This means no included water was used!",0)))</f>
        <v>0</v>
      </c>
      <c r="G60" s="149" t="n">
        <f aca="false">IF(OR(AND(J21&gt;0,J24&gt;J21),AND(J18&gt;0,J21&gt;J18)),"This is a declining rate structure!",IF(J22&gt;15000,"Tier amounts should be checked for accuracy!",0))</f>
        <v>0</v>
      </c>
      <c r="Q60" s="573"/>
      <c r="R60" s="573"/>
      <c r="AY60" s="547"/>
      <c r="AZ60" s="547"/>
      <c r="BG60" s="547"/>
      <c r="BH60" s="547"/>
      <c r="BI60" s="549"/>
      <c r="BJ60" s="547"/>
      <c r="BK60" s="547"/>
      <c r="BN60" s="547"/>
      <c r="BO60" s="547"/>
      <c r="BP60" s="547"/>
      <c r="BQ60" s="547"/>
      <c r="BR60" s="907"/>
      <c r="BS60" s="867"/>
      <c r="BT60" s="867"/>
      <c r="BX60" s="641"/>
      <c r="BY60" s="406"/>
      <c r="BZ60" s="149"/>
    </row>
    <row r="61" customFormat="false" ht="16.9" hidden="true" customHeight="true" outlineLevel="0" collapsed="false">
      <c r="F61" s="149" t="e">
        <f aca="false">IF(OR(AND(C6,J22&gt;0,J23&gt;0,J23&gt;(J22*AG9*12)),AND(J19&gt;0,J20&gt;0,J20&gt;((J19-J22)*AG9*12))),"Water use entered is more than possible in tier!",IF(OR(AND(NOT(C6),J22&gt;0,J23&gt;0,J23&gt;(J22*AG9*J10)),AND(J19&gt;0,J20&gt;0,J20&gt;((J19-J22)*AG9*J10))),"Water use entered is more than possible in tier!",0))</f>
        <v>#VALUE!</v>
      </c>
      <c r="G61" s="149" t="n">
        <f aca="false">IF(AND(C6,J9=0,J10&gt;0,J13&gt;0,J24=0),"This is a flat rate structure with no charges for wastewater used",IF(AND(J9=0,J10&gt;0,J13&gt;0,J24=0),"This is a flat rate structure with no charges for water used",0))</f>
        <v>0</v>
      </c>
      <c r="Q61" s="573"/>
      <c r="R61" s="573"/>
      <c r="AC61" s="626"/>
      <c r="AY61" s="547"/>
      <c r="AZ61" s="547"/>
      <c r="BG61" s="547"/>
      <c r="BH61" s="547"/>
      <c r="BI61" s="549"/>
      <c r="BJ61" s="547"/>
      <c r="BK61" s="547"/>
      <c r="BN61" s="547"/>
      <c r="BO61" s="547"/>
      <c r="BP61" s="547"/>
      <c r="BQ61" s="547"/>
      <c r="BR61" s="907"/>
      <c r="BS61" s="867"/>
      <c r="BT61" s="867"/>
      <c r="BX61" s="641"/>
      <c r="BY61" s="406"/>
      <c r="BZ61" s="149"/>
    </row>
    <row r="62" customFormat="false" ht="16.9" hidden="true" customHeight="true" outlineLevel="0" collapsed="false">
      <c r="F62" s="910" t="n">
        <f aca="false">IF(AND(J22=0,R11=0,J23&gt;0),"This entry invalid without tier data above!",IF(AND(R11&gt;0,J18&gt;0,BW7=0),"You must manually enter the 3d tier water sold in cell BW7 with included water!",0))</f>
        <v>0</v>
      </c>
      <c r="G62" s="149" t="e">
        <f aca="false">IF(AND(C7,R11&gt;0,J22=0,J23&gt;0),"Check accuracy of 1st Tier Billed Cubic Feet entry!",IF(AND(R11&gt;0,J22=0,J23&gt;0),"Check accuracy of 1st Tier Billed Gallons entry!",IF(AND(R11&gt;0,J22=0,J23=0,J24&gt;0),"No actual 'billed water' entry assumes all customers used included water!",IF(AND(R11&gt;0,J22&gt;0,(AG9*J10*J22)&gt;AE10,J23=0,J24&gt;0),"No 1st tier 'billed water' entry assumes all customers used included water!",IF(OR(AND(C6,J22&gt;0,J23=0),AND(C6,J19&gt;0,J20=0)),"No actual 'Tier Use' entry assumes all customers used maximum wastewater in that tier!",IF(OR(AND(J22&gt;0,J23=0),AND(J19&gt;0,J20=0)),"No actual 'Tier Use' entry assumes all customers used maximum water in that tier!",0))))))</f>
        <v>#VALUE!</v>
      </c>
      <c r="Q62" s="573"/>
      <c r="R62" s="573"/>
      <c r="AC62" s="626"/>
      <c r="AY62" s="547"/>
      <c r="AZ62" s="547"/>
      <c r="BG62" s="547"/>
      <c r="BH62" s="547"/>
      <c r="BI62" s="549"/>
      <c r="BJ62" s="547"/>
      <c r="BK62" s="547"/>
      <c r="BN62" s="547"/>
      <c r="BO62" s="547"/>
      <c r="BP62" s="547"/>
      <c r="BQ62" s="547"/>
      <c r="BR62" s="907"/>
      <c r="BS62" s="867"/>
      <c r="BT62" s="867"/>
      <c r="BX62" s="641"/>
      <c r="BY62" s="406"/>
      <c r="BZ62" s="149"/>
    </row>
    <row r="63" customFormat="false" ht="16.9" hidden="true" customHeight="true" outlineLevel="0" collapsed="false">
      <c r="E63" s="149" t="e">
        <f aca="false">IF(AND(J23&gt;0,NOT(R11&gt;0),R19="",(OR(AND(J22=0,J23&lt;(AE9-(AG9*J10*R11))),AND(J22&lt;J11,J23&lt;((AG9*J10*J22)-(AG9*J10*R11))),AND(J22&gt;J11,J23&gt;0,J23&lt;AE9-(AG9*J10*R11))))),1,0)</f>
        <v>#VALUE!</v>
      </c>
      <c r="F63" s="910" t="n">
        <f aca="false">IF(AND(C7,J23&gt;0,R11&gt;0,R10&lt;Q77),"With the value entered as billed in the 1st tier, you cannot bill less than "&amp;TEXT(Q77,0)&amp;" total cubic feet, check the actual use entries for accuracy!",IF(AND(J23&gt;0,R11&gt;0,R10&lt;Q77),"With the value entered as billed in the 1st tier, you cannot bill less than "&amp;TEXT(Q77,0)&amp;" total gallons, check the actual use entries for accuracy!",0))</f>
        <v>0</v>
      </c>
      <c r="G63" s="149" t="n">
        <f aca="false">IF(SUM(SUM(H31:H46)+SUM(R31:R46)+SUM(Q31:Q46))&gt;0,"Please check the entries below for accuracy!",0)</f>
        <v>0</v>
      </c>
      <c r="Q63" s="573"/>
      <c r="R63" s="911"/>
      <c r="AT63" s="580"/>
      <c r="AU63" s="580"/>
      <c r="AY63" s="547"/>
      <c r="AZ63" s="547"/>
      <c r="BG63" s="547"/>
      <c r="BH63" s="547"/>
      <c r="BI63" s="549"/>
      <c r="BJ63" s="547"/>
      <c r="BK63" s="547"/>
      <c r="BN63" s="547"/>
      <c r="BO63" s="547"/>
      <c r="BP63" s="547"/>
      <c r="BQ63" s="547"/>
      <c r="BR63" s="907"/>
      <c r="BS63" s="867"/>
      <c r="BT63" s="867"/>
      <c r="BX63" s="641"/>
      <c r="BY63" s="406"/>
      <c r="BZ63" s="149"/>
    </row>
    <row r="64" customFormat="false" ht="16.9" hidden="true" customHeight="true" outlineLevel="0" collapsed="false">
      <c r="G64" s="560" t="n">
        <f aca="false">Q71</f>
        <v>0</v>
      </c>
      <c r="Q64" s="573"/>
      <c r="R64" s="911"/>
      <c r="AT64" s="580"/>
      <c r="AU64" s="580"/>
      <c r="AY64" s="547"/>
      <c r="AZ64" s="547"/>
      <c r="BG64" s="547"/>
      <c r="BH64" s="547"/>
      <c r="BI64" s="549"/>
      <c r="BJ64" s="547"/>
      <c r="BK64" s="547"/>
      <c r="BN64" s="547"/>
      <c r="BO64" s="547"/>
      <c r="BP64" s="547"/>
      <c r="BQ64" s="547"/>
      <c r="BR64" s="907"/>
      <c r="BS64" s="867"/>
      <c r="BT64" s="867"/>
      <c r="BX64" s="641"/>
      <c r="BY64" s="406"/>
      <c r="BZ64" s="149"/>
    </row>
    <row r="65" customFormat="false" ht="16.9" hidden="true" customHeight="true" outlineLevel="0" collapsed="false">
      <c r="Q65" s="573"/>
      <c r="R65" s="573"/>
      <c r="AY65" s="547"/>
      <c r="AZ65" s="547"/>
      <c r="BG65" s="547"/>
      <c r="BH65" s="547"/>
      <c r="BI65" s="549"/>
      <c r="BJ65" s="547"/>
      <c r="BK65" s="547"/>
      <c r="BN65" s="547"/>
      <c r="BO65" s="547"/>
      <c r="BP65" s="547"/>
      <c r="BQ65" s="547"/>
      <c r="BR65" s="907"/>
      <c r="BS65" s="867"/>
      <c r="BT65" s="867"/>
      <c r="BX65" s="641"/>
      <c r="BY65" s="406"/>
      <c r="BZ65" s="149"/>
    </row>
    <row r="66" customFormat="false" ht="16.9" hidden="true" customHeight="true" outlineLevel="0" collapsed="false">
      <c r="Q66" s="573"/>
      <c r="R66" s="573"/>
      <c r="AY66" s="547"/>
      <c r="AZ66" s="547"/>
      <c r="BG66" s="547"/>
      <c r="BH66" s="547"/>
      <c r="BI66" s="549"/>
      <c r="BJ66" s="547"/>
      <c r="BK66" s="547"/>
      <c r="BN66" s="547"/>
      <c r="BO66" s="547"/>
      <c r="BP66" s="547"/>
      <c r="BQ66" s="547"/>
      <c r="BR66" s="907"/>
      <c r="BS66" s="867"/>
      <c r="BT66" s="867"/>
      <c r="BX66" s="641"/>
      <c r="BY66" s="406"/>
      <c r="BZ66" s="149"/>
    </row>
    <row r="67" customFormat="false" ht="16.9" hidden="true" customHeight="true" outlineLevel="0" collapsed="false">
      <c r="F67" s="908" t="e">
        <f aca="false">IF(NOT(F68=0),1,0)</f>
        <v>#VALUE!</v>
      </c>
      <c r="Q67" s="573"/>
      <c r="R67" s="573"/>
      <c r="AY67" s="547"/>
      <c r="AZ67" s="547"/>
      <c r="BG67" s="547"/>
      <c r="BH67" s="547"/>
      <c r="BI67" s="549"/>
      <c r="BJ67" s="547"/>
      <c r="BK67" s="547"/>
      <c r="BN67" s="547"/>
      <c r="BO67" s="547"/>
      <c r="BP67" s="547"/>
      <c r="BQ67" s="547"/>
      <c r="BR67" s="907"/>
      <c r="BS67" s="867"/>
      <c r="BT67" s="867"/>
      <c r="BX67" s="641"/>
      <c r="BY67" s="406"/>
      <c r="BZ67" s="149"/>
    </row>
    <row r="68" customFormat="false" ht="16.9" hidden="true" customHeight="true" outlineLevel="0" collapsed="false">
      <c r="E68" s="149" t="n">
        <f aca="false">IF(F69&gt;0,1,0)</f>
        <v>0</v>
      </c>
      <c r="F68" s="910" t="e">
        <f aca="false">IF(F69&gt;0,F69,IF(F70&gt;0,F70,IF(F71&gt;0,F71,IF(F72&gt;0,F72,IF(F73&gt;0,F73,IF(F74&gt;0,F74,0))))))</f>
        <v>#VALUE!</v>
      </c>
      <c r="Q68" s="573" t="s">
        <v>204</v>
      </c>
      <c r="R68" s="573"/>
      <c r="AY68" s="547"/>
      <c r="AZ68" s="547"/>
      <c r="BG68" s="547"/>
      <c r="BH68" s="547"/>
      <c r="BI68" s="549"/>
      <c r="BJ68" s="547"/>
      <c r="BK68" s="547"/>
      <c r="BN68" s="547"/>
      <c r="BO68" s="547"/>
      <c r="BP68" s="547"/>
      <c r="BQ68" s="547"/>
      <c r="BR68" s="907"/>
      <c r="BS68" s="867"/>
      <c r="BT68" s="867"/>
      <c r="BX68" s="641"/>
      <c r="BY68" s="406"/>
      <c r="BZ68" s="149"/>
    </row>
    <row r="69" customFormat="false" ht="16.9" hidden="true" customHeight="true" outlineLevel="0" collapsed="false">
      <c r="F69" s="910" t="n">
        <f aca="false">IF(ISERROR(G69),0,G69)</f>
        <v>0</v>
      </c>
      <c r="G69" s="149" t="n">
        <f aca="false">IF(OR(Q69=FALSE(),Q69=0),0,IF(AND(C7,R11&gt;0,J23&gt;Q71,Q71&gt;0),"With included water entered, you cannot bill more than "&amp;TEXT(((AG9*J10*J22)-(AG9*J10*R11)),0)&amp;" cubic feet in 1st tier!",IF(AND(R11&gt;0,J23&gt;Q71,Q71&gt;0),"With the included water entered, you cannot bill more than "&amp;TEXT(Q71,0)&amp;" gallons in 1st tier!",IF(AND(C7,R11&gt;0,J23&gt;0,J23&lt;(J22-R11)),"With the included water entered, you cannot bill less than "&amp;TEXT(J22-R11,0)&amp;" cubic feet in 1st tier, check data for accuracy!",IF(AND(R11&gt;0,J23&gt;0,J22=0,NOT(R9=""),J23&lt;(R9-R8*R11*J10)),"With the included water entered, you cannot bill less than "&amp;TEXT(R9-R8*R11*J10,0)&amp;" gallons in 1st tier, check data for accuracy!",IF(AND(R11&gt;0,J23&gt;0,J23&lt;(J22-R11)),"With the included water entered, you cannot bill less than "&amp;TEXT(J22-R11,0)&amp;" gallons in 1st tier, check data for accuracy!",0))))))</f>
        <v>0</v>
      </c>
      <c r="Q69" s="912" t="n">
        <f aca="false">IF(AND(R11&gt;0,J22=0,NOT(R9="")),R9-R11,IF(AND(C6,R11&gt;0,J22&gt;0),AG9*J22*12,IF(AND(R11&gt;0,J22&gt;0),(AG9*J22*J10),IF(AND(J22=0,NOT(R22="")),R22,IF(AND(R11=0,J22&gt;0),AG9*J22*J10)))))</f>
        <v>0</v>
      </c>
      <c r="R69" s="912"/>
      <c r="S69" s="560"/>
      <c r="AY69" s="547"/>
      <c r="AZ69" s="547"/>
      <c r="BG69" s="547"/>
      <c r="BH69" s="547"/>
      <c r="BI69" s="549"/>
      <c r="BJ69" s="547"/>
      <c r="BK69" s="547"/>
      <c r="BN69" s="547"/>
      <c r="BO69" s="547"/>
      <c r="BP69" s="547"/>
      <c r="BQ69" s="547"/>
      <c r="BR69" s="907"/>
      <c r="BS69" s="867"/>
      <c r="BT69" s="867"/>
      <c r="BX69" s="641"/>
      <c r="BY69" s="406"/>
      <c r="BZ69" s="149"/>
    </row>
    <row r="70" customFormat="false" ht="16.9" hidden="true" customHeight="true" outlineLevel="0" collapsed="false">
      <c r="F70" s="149" t="e">
        <f aca="false">IF(AND(J18=0,BW7&gt;0),"Remove 3d tier water use in cell BW7!",IF(AND(C6,R11&gt;J11,J23=0),"You MUST enter some wastewater as sold!",IF(AND(R11&gt;0,AJ10&lt;=0),"You MUST enter some water as sold!",0)))</f>
        <v>#VALUE!</v>
      </c>
      <c r="Q70" s="573" t="s">
        <v>205</v>
      </c>
      <c r="R70" s="573"/>
      <c r="AY70" s="547"/>
      <c r="AZ70" s="547"/>
      <c r="BG70" s="547"/>
      <c r="BH70" s="547"/>
      <c r="BI70" s="549"/>
      <c r="BJ70" s="547"/>
      <c r="BK70" s="547"/>
      <c r="BN70" s="547"/>
      <c r="BO70" s="547"/>
      <c r="BP70" s="547"/>
      <c r="BQ70" s="547"/>
      <c r="BR70" s="907"/>
      <c r="BS70" s="867"/>
      <c r="BT70" s="867"/>
      <c r="BX70" s="641"/>
      <c r="BY70" s="406"/>
      <c r="BZ70" s="149"/>
    </row>
    <row r="71" customFormat="false" ht="16.9" hidden="true" customHeight="true" outlineLevel="0" collapsed="false">
      <c r="F71" s="149" t="n">
        <f aca="false">IF(AND(R11&gt;0,J22&gt;0,R11&gt;J22),"Inluded Water is Greater than 1st Tier!",IF(AND(R11&gt;0,J22&gt;0,J23=0,F58=0),"With included water and tiers, you MUST enter 'actual billed water' in each tier!",IF(AND(R11&gt;0,J22&gt;0,J20=0,F58=0,F63=0),"With included water and tiers, you MUST enter 'actual billed water' in 2d tier!",0)))</f>
        <v>0</v>
      </c>
      <c r="G71" s="913"/>
      <c r="Q71" s="912" t="n">
        <f aca="false">IF(J23&gt;0,J23,IF(Q69&gt;0,Q69-Q73,0))</f>
        <v>0</v>
      </c>
      <c r="R71" s="912"/>
      <c r="S71" s="914"/>
      <c r="AY71" s="547"/>
      <c r="AZ71" s="547"/>
      <c r="BG71" s="547"/>
      <c r="BH71" s="547"/>
      <c r="BI71" s="549"/>
      <c r="BJ71" s="547"/>
      <c r="BK71" s="547"/>
      <c r="BN71" s="547"/>
      <c r="BO71" s="547"/>
      <c r="BP71" s="547"/>
      <c r="BQ71" s="547"/>
      <c r="BR71" s="907"/>
      <c r="BS71" s="867"/>
      <c r="BT71" s="867"/>
      <c r="BX71" s="641"/>
      <c r="BY71" s="406"/>
      <c r="BZ71" s="149"/>
    </row>
    <row r="72" customFormat="false" ht="16.9" hidden="true" customHeight="true" outlineLevel="0" collapsed="false">
      <c r="F72" s="149" t="str">
        <f aca="false">IF(OR(J8=0,J10=0,AND(J10&gt;0,J13=0),AND(J19=0,NOT(R11&gt;0),J20&gt;0,J22&lt;J11),AND(J9&gt;0,J24=0),R13=0,AND(NOT(J17=""),J18=0),AND(A31&gt;0,H31=0),AND(J9&gt;0,A31&gt;0,J31=0),AND(J19&gt;0,J18=0),AND(J18&gt;0,J19=0)),"Missing Information!",0)</f>
        <v>Missing Information!</v>
      </c>
      <c r="Q72" s="915" t="s">
        <v>206</v>
      </c>
      <c r="R72" s="915"/>
      <c r="S72" s="915"/>
      <c r="AY72" s="547"/>
      <c r="AZ72" s="547"/>
      <c r="BG72" s="547"/>
      <c r="BH72" s="547"/>
      <c r="BI72" s="549"/>
      <c r="BJ72" s="547"/>
      <c r="BK72" s="547"/>
      <c r="BN72" s="547"/>
      <c r="BO72" s="547"/>
      <c r="BP72" s="547"/>
      <c r="BQ72" s="547"/>
      <c r="BR72" s="907"/>
      <c r="BS72" s="867"/>
      <c r="BT72" s="867"/>
      <c r="BX72" s="641"/>
      <c r="BY72" s="406"/>
      <c r="BZ72" s="149"/>
    </row>
    <row r="73" customFormat="false" ht="16.9" hidden="true" customHeight="true" outlineLevel="0" collapsed="false">
      <c r="F73" s="149" t="n">
        <f aca="false">IF(AND(J18&gt;0,J18=J21),"The rate for the 3d tier is the same as the 2d tier rate!",IF(AND(J21&gt;0,J21=J24),"The rate for the 2d tier is the same as the 1st tier rate!",0))</f>
        <v>0</v>
      </c>
      <c r="Q73" s="916" t="n">
        <f aca="false">IF(AND(C6,R11&gt;0),AG9*R11*12,IF(R11&gt;0,(AG9*J10*R11),0))</f>
        <v>0</v>
      </c>
      <c r="R73" s="916"/>
      <c r="Y73" s="626"/>
      <c r="AY73" s="547"/>
      <c r="AZ73" s="547"/>
      <c r="BG73" s="547"/>
      <c r="BH73" s="547"/>
      <c r="BI73" s="549"/>
      <c r="BJ73" s="547"/>
      <c r="BK73" s="547"/>
      <c r="BN73" s="547"/>
      <c r="BO73" s="547"/>
      <c r="BP73" s="547"/>
      <c r="BQ73" s="547"/>
      <c r="BR73" s="907"/>
      <c r="BS73" s="867"/>
      <c r="BT73" s="867"/>
      <c r="BX73" s="641"/>
      <c r="BY73" s="406"/>
      <c r="BZ73" s="149"/>
    </row>
    <row r="74" customFormat="false" ht="16.9" hidden="true" customHeight="true" outlineLevel="0" collapsed="false">
      <c r="F74" s="149" t="n">
        <f aca="false">IF(ISERROR(Q75),0,IF(AND(C7,J22&gt;0,R11&gt;0,(J23+J20+BW7)&gt;Q75),"With the 1st tier water entered as sold, the total water billed cannot be more than "&amp;TEXT(Q75,0)&amp;" cubic feet!",IF(AND(R11&gt;0,J22&gt;0,(J23+J20+BW7)&gt;Q75),"With the 1st tier water entered as sold, the total water billed cannot be more than "&amp;TEXT(Q75,0)&amp;" gallons!",0)))</f>
        <v>0</v>
      </c>
      <c r="Q74" s="917" t="s">
        <v>207</v>
      </c>
      <c r="R74" s="917"/>
      <c r="S74" s="918"/>
      <c r="T74" s="918"/>
      <c r="AY74" s="547"/>
      <c r="AZ74" s="547"/>
      <c r="BG74" s="547"/>
      <c r="BH74" s="547"/>
      <c r="BI74" s="549"/>
      <c r="BJ74" s="547"/>
      <c r="BK74" s="547"/>
      <c r="BN74" s="547"/>
      <c r="BO74" s="547"/>
      <c r="BP74" s="547"/>
      <c r="BQ74" s="547"/>
      <c r="BR74" s="907"/>
      <c r="BS74" s="867"/>
      <c r="BX74" s="641"/>
      <c r="BY74" s="406"/>
      <c r="BZ74" s="149"/>
    </row>
    <row r="75" customFormat="false" ht="16.9" hidden="true" customHeight="true" outlineLevel="0" collapsed="false">
      <c r="F75" s="908" t="str">
        <f aca="false">IF(BZ5,"Rate Calculations have been disabled at cell T14!",IF(R13&gt;R14,"Rates are not high enough to meet Revenues Needed!",0))</f>
        <v>Rate Calculations have been disabled at cell T14!</v>
      </c>
      <c r="Q75" s="912" t="e">
        <f aca="false">R9-(R22/(J22-R11))*R11</f>
        <v>#VALUE!</v>
      </c>
      <c r="R75" s="912"/>
      <c r="S75" s="912"/>
      <c r="T75" s="912"/>
      <c r="Y75" s="626"/>
      <c r="AY75" s="547"/>
      <c r="AZ75" s="547"/>
      <c r="BG75" s="547"/>
      <c r="BH75" s="547"/>
      <c r="BI75" s="549"/>
      <c r="BJ75" s="547"/>
      <c r="BK75" s="547"/>
      <c r="BN75" s="547"/>
      <c r="BO75" s="547"/>
      <c r="BP75" s="547"/>
      <c r="BQ75" s="547"/>
      <c r="BR75" s="907"/>
      <c r="BS75" s="867"/>
      <c r="BT75" s="867"/>
      <c r="BX75" s="641"/>
      <c r="BY75" s="406"/>
      <c r="BZ75" s="149"/>
    </row>
    <row r="76" customFormat="false" ht="12" hidden="true" customHeight="true" outlineLevel="0" collapsed="false">
      <c r="Q76" s="573" t="s">
        <v>208</v>
      </c>
      <c r="R76" s="573"/>
      <c r="AY76" s="547"/>
      <c r="AZ76" s="547"/>
      <c r="BG76" s="547"/>
      <c r="BH76" s="547"/>
      <c r="BI76" s="549"/>
      <c r="BJ76" s="547"/>
      <c r="BK76" s="547"/>
      <c r="BN76" s="547"/>
      <c r="BO76" s="547"/>
      <c r="BP76" s="547"/>
      <c r="BQ76" s="547"/>
      <c r="BR76" s="907"/>
      <c r="BS76" s="867"/>
      <c r="BT76" s="867"/>
      <c r="BX76" s="641"/>
      <c r="BY76" s="406"/>
      <c r="BZ76" s="149"/>
    </row>
    <row r="77" customFormat="false" ht="12.75" hidden="true" customHeight="true" outlineLevel="0" collapsed="false">
      <c r="Q77" s="912" t="n">
        <f aca="false">IF(AND(Q73&gt;0,Q73&lt;AE9),AE9-Q73,0)</f>
        <v>0</v>
      </c>
      <c r="R77" s="912"/>
    </row>
    <row r="78" customFormat="false" ht="12.75" hidden="true" customHeight="true" outlineLevel="0" collapsed="false">
      <c r="M78" s="919"/>
      <c r="N78" s="364"/>
      <c r="O78" s="914"/>
      <c r="P78" s="920"/>
      <c r="Q78" s="920"/>
      <c r="R78" s="573"/>
    </row>
    <row r="79" customFormat="false" ht="12.75" hidden="true" customHeight="true" outlineLevel="0" collapsed="false">
      <c r="M79" s="919"/>
      <c r="N79" s="364"/>
      <c r="O79" s="914"/>
      <c r="P79" s="920"/>
      <c r="Q79" s="917" t="n">
        <f aca="false">SUM(P31:Q46)</f>
        <v>0</v>
      </c>
      <c r="R79" s="917"/>
    </row>
    <row r="80" customFormat="false" ht="12.75" hidden="true" customHeight="false" outlineLevel="0" collapsed="false">
      <c r="G80" s="560"/>
      <c r="M80" s="919"/>
      <c r="N80" s="364"/>
      <c r="O80" s="914"/>
      <c r="P80" s="920"/>
      <c r="Q80" s="920"/>
    </row>
    <row r="81" customFormat="false" ht="12.75" hidden="false" customHeight="false" outlineLevel="0" collapsed="false">
      <c r="M81" s="919"/>
      <c r="N81" s="364"/>
      <c r="O81" s="914"/>
      <c r="P81" s="920"/>
      <c r="Q81" s="920"/>
    </row>
    <row r="82" customFormat="false" ht="12.75" hidden="false" customHeight="false" outlineLevel="0" collapsed="false">
      <c r="M82" s="919"/>
      <c r="N82" s="364"/>
      <c r="O82" s="914"/>
      <c r="P82" s="920"/>
      <c r="Q82" s="920"/>
    </row>
    <row r="83" customFormat="false" ht="12.75" hidden="false" customHeight="false" outlineLevel="0" collapsed="false">
      <c r="M83" s="368"/>
      <c r="N83" s="368"/>
      <c r="O83" s="914"/>
      <c r="P83" s="920"/>
      <c r="Q83" s="920"/>
    </row>
  </sheetData>
  <sheetProtection sheet="true" password="cc0d" formatCells="false" formatColumns="false" formatRows="false"/>
  <mergeCells count="276">
    <mergeCell ref="AE2:AF2"/>
    <mergeCell ref="A5:Y5"/>
    <mergeCell ref="A6:B16"/>
    <mergeCell ref="D6:F6"/>
    <mergeCell ref="G6:R6"/>
    <mergeCell ref="BW6:BX6"/>
    <mergeCell ref="D7:R7"/>
    <mergeCell ref="AE7:AE8"/>
    <mergeCell ref="AF7:AF8"/>
    <mergeCell ref="BS7:BT8"/>
    <mergeCell ref="C8:I8"/>
    <mergeCell ref="J8:L8"/>
    <mergeCell ref="M8:Q8"/>
    <mergeCell ref="R8:S8"/>
    <mergeCell ref="C9:I9"/>
    <mergeCell ref="J9:L9"/>
    <mergeCell ref="M9:Q9"/>
    <mergeCell ref="R9:S9"/>
    <mergeCell ref="BS9:BT9"/>
    <mergeCell ref="BU9:BW11"/>
    <mergeCell ref="C10:I10"/>
    <mergeCell ref="J10:L10"/>
    <mergeCell ref="M10:Q10"/>
    <mergeCell ref="R10:S10"/>
    <mergeCell ref="C11:I11"/>
    <mergeCell ref="J11:L11"/>
    <mergeCell ref="M11:Q11"/>
    <mergeCell ref="R11:S11"/>
    <mergeCell ref="BS11:BT11"/>
    <mergeCell ref="C12:S12"/>
    <mergeCell ref="BS12:BT12"/>
    <mergeCell ref="C13:I13"/>
    <mergeCell ref="J13:L13"/>
    <mergeCell ref="M13:Q13"/>
    <mergeCell ref="R13:S13"/>
    <mergeCell ref="BS13:BT13"/>
    <mergeCell ref="C14:I14"/>
    <mergeCell ref="J14:L14"/>
    <mergeCell ref="M14:Q14"/>
    <mergeCell ref="R14:S14"/>
    <mergeCell ref="BS14:BT15"/>
    <mergeCell ref="C15:I15"/>
    <mergeCell ref="J15:L15"/>
    <mergeCell ref="M15:Q15"/>
    <mergeCell ref="R15:S15"/>
    <mergeCell ref="C16:I16"/>
    <mergeCell ref="J16:L16"/>
    <mergeCell ref="M16:Q16"/>
    <mergeCell ref="R16:S16"/>
    <mergeCell ref="BS16:BT16"/>
    <mergeCell ref="BW16:CI16"/>
    <mergeCell ref="A17:B18"/>
    <mergeCell ref="C17:I17"/>
    <mergeCell ref="J17:L17"/>
    <mergeCell ref="M17:Q17"/>
    <mergeCell ref="R17:S17"/>
    <mergeCell ref="BS17:BT18"/>
    <mergeCell ref="BW17:CE17"/>
    <mergeCell ref="C18:I18"/>
    <mergeCell ref="J18:L18"/>
    <mergeCell ref="M18:Q18"/>
    <mergeCell ref="R18:S18"/>
    <mergeCell ref="A19:B21"/>
    <mergeCell ref="C19:I19"/>
    <mergeCell ref="J19:L19"/>
    <mergeCell ref="M19:Q19"/>
    <mergeCell ref="R19:S19"/>
    <mergeCell ref="BS19:BT19"/>
    <mergeCell ref="BW19:CH20"/>
    <mergeCell ref="C20:I20"/>
    <mergeCell ref="J20:L20"/>
    <mergeCell ref="M20:Q20"/>
    <mergeCell ref="R20:S20"/>
    <mergeCell ref="BS20:BT21"/>
    <mergeCell ref="C21:I21"/>
    <mergeCell ref="J21:L21"/>
    <mergeCell ref="M21:Q21"/>
    <mergeCell ref="R21:S21"/>
    <mergeCell ref="A22:B24"/>
    <mergeCell ref="C22:I22"/>
    <mergeCell ref="J22:L22"/>
    <mergeCell ref="M22:Q22"/>
    <mergeCell ref="R22:S22"/>
    <mergeCell ref="BS22:BT22"/>
    <mergeCell ref="C23:I23"/>
    <mergeCell ref="J23:L23"/>
    <mergeCell ref="M23:Q23"/>
    <mergeCell ref="R23:S23"/>
    <mergeCell ref="AC23:AD24"/>
    <mergeCell ref="BV23:BY23"/>
    <mergeCell ref="C24:I24"/>
    <mergeCell ref="J24:L24"/>
    <mergeCell ref="M24:Q24"/>
    <mergeCell ref="R24:S24"/>
    <mergeCell ref="BV24:BY24"/>
    <mergeCell ref="A25:E26"/>
    <mergeCell ref="F25:U26"/>
    <mergeCell ref="BV25:BY25"/>
    <mergeCell ref="BV26:BY26"/>
    <mergeCell ref="A27:U28"/>
    <mergeCell ref="AG27:AH28"/>
    <mergeCell ref="AI27:AI28"/>
    <mergeCell ref="BV27:BY27"/>
    <mergeCell ref="BM28:BM30"/>
    <mergeCell ref="BR28:BT28"/>
    <mergeCell ref="BV28:BY28"/>
    <mergeCell ref="CA28:CD28"/>
    <mergeCell ref="CF28:CI29"/>
    <mergeCell ref="CJ28:CM29"/>
    <mergeCell ref="CR28:CS28"/>
    <mergeCell ref="A29:G30"/>
    <mergeCell ref="H29:I30"/>
    <mergeCell ref="J29:K30"/>
    <mergeCell ref="L29:O29"/>
    <mergeCell ref="P29:Q30"/>
    <mergeCell ref="R29:S30"/>
    <mergeCell ref="T29:U30"/>
    <mergeCell ref="BS29:BS30"/>
    <mergeCell ref="BT29:BT30"/>
    <mergeCell ref="BU29:BU30"/>
    <mergeCell ref="BV29:BV30"/>
    <mergeCell ref="BW29:BW30"/>
    <mergeCell ref="BX29:BX30"/>
    <mergeCell ref="BY29:BY30"/>
    <mergeCell ref="CA29:CD29"/>
    <mergeCell ref="CE29:CE30"/>
    <mergeCell ref="CN29:CN30"/>
    <mergeCell ref="CO29:CO30"/>
    <mergeCell ref="CR29:CR30"/>
    <mergeCell ref="CS29:CS30"/>
    <mergeCell ref="L30:M30"/>
    <mergeCell ref="N30:O30"/>
    <mergeCell ref="A31:G31"/>
    <mergeCell ref="H31:I31"/>
    <mergeCell ref="J31:K31"/>
    <mergeCell ref="L31:M31"/>
    <mergeCell ref="N31:O31"/>
    <mergeCell ref="P31:Q31"/>
    <mergeCell ref="R31:S31"/>
    <mergeCell ref="T31:U31"/>
    <mergeCell ref="A32:G32"/>
    <mergeCell ref="H32:I32"/>
    <mergeCell ref="J32:K32"/>
    <mergeCell ref="L32:M32"/>
    <mergeCell ref="N32:O32"/>
    <mergeCell ref="P32:Q32"/>
    <mergeCell ref="R32:S32"/>
    <mergeCell ref="T32:U32"/>
    <mergeCell ref="A33:G33"/>
    <mergeCell ref="H33:I33"/>
    <mergeCell ref="J33:K33"/>
    <mergeCell ref="L33:M33"/>
    <mergeCell ref="N33:O33"/>
    <mergeCell ref="P33:Q33"/>
    <mergeCell ref="R33:S33"/>
    <mergeCell ref="T33:U33"/>
    <mergeCell ref="A34:G34"/>
    <mergeCell ref="H34:I34"/>
    <mergeCell ref="J34:K34"/>
    <mergeCell ref="L34:M34"/>
    <mergeCell ref="N34:O34"/>
    <mergeCell ref="P34:Q34"/>
    <mergeCell ref="R34:S34"/>
    <mergeCell ref="T34:U34"/>
    <mergeCell ref="A35:G35"/>
    <mergeCell ref="H35:I35"/>
    <mergeCell ref="J35:K35"/>
    <mergeCell ref="L35:M35"/>
    <mergeCell ref="N35:O35"/>
    <mergeCell ref="P35:Q35"/>
    <mergeCell ref="R35:S35"/>
    <mergeCell ref="T35:U35"/>
    <mergeCell ref="A36:G36"/>
    <mergeCell ref="H36:I36"/>
    <mergeCell ref="J36:K36"/>
    <mergeCell ref="L36:M36"/>
    <mergeCell ref="N36:O36"/>
    <mergeCell ref="P36:Q36"/>
    <mergeCell ref="R36:S36"/>
    <mergeCell ref="T36:U36"/>
    <mergeCell ref="A37:G37"/>
    <mergeCell ref="H37:I37"/>
    <mergeCell ref="J37:K37"/>
    <mergeCell ref="L37:M37"/>
    <mergeCell ref="N37:O37"/>
    <mergeCell ref="P37:Q37"/>
    <mergeCell ref="R37:S37"/>
    <mergeCell ref="T37:U37"/>
    <mergeCell ref="A38:G38"/>
    <mergeCell ref="H38:I38"/>
    <mergeCell ref="J38:K38"/>
    <mergeCell ref="L38:M38"/>
    <mergeCell ref="N38:O38"/>
    <mergeCell ref="P38:Q38"/>
    <mergeCell ref="R38:S38"/>
    <mergeCell ref="T38:U38"/>
    <mergeCell ref="A39:G39"/>
    <mergeCell ref="H39:I39"/>
    <mergeCell ref="J39:K39"/>
    <mergeCell ref="L39:M39"/>
    <mergeCell ref="N39:O39"/>
    <mergeCell ref="P39:Q39"/>
    <mergeCell ref="R39:S39"/>
    <mergeCell ref="T39:U39"/>
    <mergeCell ref="A40:G40"/>
    <mergeCell ref="H40:I40"/>
    <mergeCell ref="J40:K40"/>
    <mergeCell ref="L40:M40"/>
    <mergeCell ref="N40:O40"/>
    <mergeCell ref="P40:Q40"/>
    <mergeCell ref="R40:S40"/>
    <mergeCell ref="T40:U40"/>
    <mergeCell ref="A41:G41"/>
    <mergeCell ref="H41:I41"/>
    <mergeCell ref="J41:K41"/>
    <mergeCell ref="L41:M41"/>
    <mergeCell ref="N41:O41"/>
    <mergeCell ref="P41:Q41"/>
    <mergeCell ref="R41:S41"/>
    <mergeCell ref="T41:U41"/>
    <mergeCell ref="A42:G42"/>
    <mergeCell ref="H42:I42"/>
    <mergeCell ref="J42:K42"/>
    <mergeCell ref="L42:M42"/>
    <mergeCell ref="N42:O42"/>
    <mergeCell ref="P42:Q42"/>
    <mergeCell ref="R42:S42"/>
    <mergeCell ref="T42:U42"/>
    <mergeCell ref="A43:G43"/>
    <mergeCell ref="H43:I43"/>
    <mergeCell ref="J43:K43"/>
    <mergeCell ref="L43:M43"/>
    <mergeCell ref="N43:O43"/>
    <mergeCell ref="P43:Q43"/>
    <mergeCell ref="R43:S43"/>
    <mergeCell ref="T43:U43"/>
    <mergeCell ref="A44:G44"/>
    <mergeCell ref="H44:I44"/>
    <mergeCell ref="J44:K44"/>
    <mergeCell ref="L44:M44"/>
    <mergeCell ref="N44:O44"/>
    <mergeCell ref="P44:Q44"/>
    <mergeCell ref="R44:S44"/>
    <mergeCell ref="T44:U44"/>
    <mergeCell ref="A45:G45"/>
    <mergeCell ref="H45:I45"/>
    <mergeCell ref="J45:K45"/>
    <mergeCell ref="L45:M45"/>
    <mergeCell ref="N45:O45"/>
    <mergeCell ref="P45:Q45"/>
    <mergeCell ref="R45:S45"/>
    <mergeCell ref="T45:U45"/>
    <mergeCell ref="A46:G46"/>
    <mergeCell ref="H46:I46"/>
    <mergeCell ref="J46:K46"/>
    <mergeCell ref="L46:M46"/>
    <mergeCell ref="N46:O46"/>
    <mergeCell ref="P46:Q46"/>
    <mergeCell ref="R46:S46"/>
    <mergeCell ref="T46:U46"/>
    <mergeCell ref="A47:U49"/>
    <mergeCell ref="P50:Q50"/>
    <mergeCell ref="P51:Q51"/>
    <mergeCell ref="P52:Q52"/>
    <mergeCell ref="AT63:AU63"/>
    <mergeCell ref="AT64:AU64"/>
    <mergeCell ref="Q69:R69"/>
    <mergeCell ref="Q71:R71"/>
    <mergeCell ref="Q72:S72"/>
    <mergeCell ref="Q73:R73"/>
    <mergeCell ref="Q74:R74"/>
    <mergeCell ref="S74:T74"/>
    <mergeCell ref="Q75:R75"/>
    <mergeCell ref="S75:T75"/>
    <mergeCell ref="Q77:R77"/>
    <mergeCell ref="Q79:R79"/>
  </mergeCells>
  <conditionalFormatting sqref="M8">
    <cfRule type="expression" priority="2" aboveAverage="0" equalAverage="0" bottom="0" percent="0" rank="0" text="" dxfId="927">
      <formula>AND(S7,R8&gt;J8)</formula>
    </cfRule>
  </conditionalFormatting>
  <conditionalFormatting sqref="AB18:AC18">
    <cfRule type="expression" priority="3" aboveAverage="0" equalAverage="0" bottom="0" percent="0" rank="0" text="" dxfId="928">
      <formula>E7=TRUE()</formula>
    </cfRule>
  </conditionalFormatting>
  <conditionalFormatting sqref="C17:I17">
    <cfRule type="expression" priority="4" aboveAverage="0" equalAverage="0" bottom="0" percent="0" rank="0" text="" dxfId="929">
      <formula>AND(J18&gt;0,J17=0)</formula>
    </cfRule>
  </conditionalFormatting>
  <conditionalFormatting sqref="AA19">
    <cfRule type="expression" priority="5" aboveAverage="0" equalAverage="0" bottom="0" percent="0" rank="0" text="" dxfId="930">
      <formula>AND(AA17="",AA19&gt;0)</formula>
    </cfRule>
    <cfRule type="expression" priority="6" aboveAverage="0" equalAverage="0" bottom="0" percent="0" rank="0" text="" dxfId="931">
      <formula>AND(AA19&gt;0,AA22&gt;0)</formula>
    </cfRule>
  </conditionalFormatting>
  <conditionalFormatting sqref="AA22">
    <cfRule type="expression" priority="7" aboveAverage="0" equalAverage="0" bottom="0" percent="0" rank="0" text="" dxfId="932">
      <formula>AND(AA19&gt;0,AA22&gt;0)</formula>
    </cfRule>
  </conditionalFormatting>
  <conditionalFormatting sqref="P29">
    <cfRule type="expression" priority="8" aboveAverage="0" equalAverage="0" bottom="0" percent="0" rank="0" text="" dxfId="933">
      <formula>AR47&gt;0</formula>
    </cfRule>
  </conditionalFormatting>
  <conditionalFormatting sqref="R18:S18">
    <cfRule type="expression" priority="9" aboveAverage="0" equalAverage="0" bottom="0" percent="0" rank="0" text="" dxfId="934">
      <formula>R18&lt;R17</formula>
    </cfRule>
    <cfRule type="cellIs" priority="10" operator="greaterThan" aboveAverage="0" equalAverage="0" bottom="0" percent="0" rank="0" text="" dxfId="935">
      <formula>R17</formula>
    </cfRule>
  </conditionalFormatting>
  <conditionalFormatting sqref="M10:Q10">
    <cfRule type="expression" priority="11" aboveAverage="0" equalAverage="0" bottom="0" percent="0" rank="0" text="" dxfId="936">
      <formula>R11&gt;0</formula>
    </cfRule>
  </conditionalFormatting>
  <conditionalFormatting sqref="A32:A46 B32:F42">
    <cfRule type="expression" priority="12" aboveAverage="0" equalAverage="0" bottom="0" percent="0" rank="0" text="" dxfId="937">
      <formula>AND($S$7=FALSE(),A32&gt;0)</formula>
    </cfRule>
    <cfRule type="expression" priority="13" aboveAverage="0" equalAverage="0" bottom="0" percent="0" rank="0" text="" dxfId="938">
      <formula>OR(P32="a",P32="b",P32="c",P32="d",P32="e",P32="f",P32="g",P32="H",P32="I",P32="j",P32="k",P32="l",P32="m",P32="n",P32="o",P32="p",P32="q",P32="r",P32="s",P32="t",P32="u",P32="v",P32="w",P32="y",P32="z")</formula>
    </cfRule>
  </conditionalFormatting>
  <conditionalFormatting sqref="R41:R46 R31:S40">
    <cfRule type="expression" priority="14" aboveAverage="0" equalAverage="0" bottom="0" percent="0" rank="0" text="" dxfId="939">
      <formula>OR(AND($J$13=0,R41&gt;0),AND(R41&gt;0,H41=0,P41=0))</formula>
    </cfRule>
  </conditionalFormatting>
  <conditionalFormatting sqref="R21">
    <cfRule type="expression" priority="15" aboveAverage="0" equalAverage="0" bottom="0" percent="0" rank="0" text="" dxfId="940">
      <formula>OR(AND(R21&lt;R20,NOT(R20="")),AND(R21&gt;R22,NOT(R21="")))</formula>
    </cfRule>
    <cfRule type="cellIs" priority="16" operator="greaterThan" aboveAverage="0" equalAverage="0" bottom="0" percent="0" rank="0" text="" dxfId="941">
      <formula>R20</formula>
    </cfRule>
  </conditionalFormatting>
  <conditionalFormatting sqref="BS16">
    <cfRule type="expression" priority="17" aboveAverage="0" equalAverage="0" bottom="0" percent="0" rank="0" text="" dxfId="942">
      <formula>AND(BS14="",BS16&gt;0)</formula>
    </cfRule>
    <cfRule type="expression" priority="18" aboveAverage="0" equalAverage="0" bottom="0" percent="0" rank="0" text="" dxfId="943">
      <formula>OR(AND(BS16&gt;0,BS19&gt;0),BS16&gt;0)</formula>
    </cfRule>
  </conditionalFormatting>
  <conditionalFormatting sqref="BA35:BD45">
    <cfRule type="expression" priority="19" aboveAverage="0" equalAverage="0" bottom="0" percent="0" rank="0" text="" dxfId="944">
      <formula>AND(BA35&gt;0,BA35=MAXA($BA35:$BD35))</formula>
    </cfRule>
  </conditionalFormatting>
  <conditionalFormatting sqref="BF31:BF45">
    <cfRule type="expression" priority="20" aboveAverage="0" equalAverage="0" bottom="0" percent="0" rank="0" text="" dxfId="945">
      <formula>J31=0</formula>
    </cfRule>
  </conditionalFormatting>
  <conditionalFormatting sqref="R8:S8">
    <cfRule type="expression" priority="21" aboveAverage="0" equalAverage="0" bottom="0" percent="0" rank="0" text="" dxfId="946">
      <formula>S7=FALSE()</formula>
    </cfRule>
  </conditionalFormatting>
  <conditionalFormatting sqref="R24:S24">
    <cfRule type="expression" priority="22" aboveAverage="0" equalAverage="0" bottom="0" percent="0" rank="0" text="" dxfId="947">
      <formula>R24&lt;R23</formula>
    </cfRule>
    <cfRule type="cellIs" priority="23" operator="greaterThan" aboveAverage="0" equalAverage="0" bottom="0" percent="0" rank="0" text="" dxfId="948">
      <formula>R23</formula>
    </cfRule>
  </conditionalFormatting>
  <conditionalFormatting sqref="J15:L15">
    <cfRule type="expression" priority="24" aboveAverage="0" equalAverage="0" bottom="0" percent="0" rank="0" text="" dxfId="949">
      <formula>ISERROR(AI16)</formula>
    </cfRule>
  </conditionalFormatting>
  <conditionalFormatting sqref="J14:L14">
    <cfRule type="expression" priority="25" aboveAverage="0" equalAverage="0" bottom="0" percent="0" rank="0" text="" dxfId="950">
      <formula>ISERROR(AK12)</formula>
    </cfRule>
  </conditionalFormatting>
  <conditionalFormatting sqref="R11:S11">
    <cfRule type="expression" priority="26" aboveAverage="0" equalAverage="0" bottom="0" percent="0" rank="0" text="" dxfId="951">
      <formula>OR(AND(J22&gt;0,R11&gt;J22),AND(R11&gt;0,J9=0))</formula>
    </cfRule>
    <cfRule type="expression" priority="27" aboveAverage="0" equalAverage="0" bottom="0" percent="0" rank="0" text="" dxfId="952">
      <formula>(R11&gt;J11)</formula>
    </cfRule>
    <cfRule type="expression" priority="28" aboveAverage="0" equalAverage="0" bottom="0" percent="0" rank="0" text="" dxfId="953">
      <formula>C7=TRUE()</formula>
    </cfRule>
  </conditionalFormatting>
  <conditionalFormatting sqref="P41:P46 P36:Q40 P31:P35 Q31 Q33:Q35">
    <cfRule type="expression" priority="29" aboveAverage="0" equalAverage="0" bottom="0" percent="0" rank="0" text="" dxfId="954">
      <formula>OR(AND(P41&gt;0,NOT(P41="X"),$S$7=FALSE()),AND($J$24=0,P41&gt;0,NOT(P41="x")),AND(J41="Volume + Strength",P41=0))</formula>
    </cfRule>
    <cfRule type="expression" priority="30" aboveAverage="0" equalAverage="0" bottom="0" percent="0" rank="0" text="" dxfId="955">
      <formula>OR(AND(A41&gt;0,P41=0,$S$7),AND($S$7,H41&gt;0,P41=0),AND(J41&gt;0,P41=0))</formula>
    </cfRule>
    <cfRule type="expression" priority="31" aboveAverage="0" equalAverage="0" bottom="0" percent="0" rank="0" text="" dxfId="956">
      <formula>$C$7=TRUE()</formula>
    </cfRule>
  </conditionalFormatting>
  <conditionalFormatting sqref="BS10">
    <cfRule type="expression" priority="32" aboveAverage="0" equalAverage="0" bottom="0" percent="0" rank="0" text="" dxfId="957">
      <formula>AND(BS10=0,BS12&gt;0)</formula>
    </cfRule>
  </conditionalFormatting>
  <conditionalFormatting sqref="K46 J42:J46">
    <cfRule type="expression" priority="33" aboveAverage="0" equalAverage="0" bottom="0" percent="0" rank="0" text="" dxfId="958">
      <formula>OR(AND(B46&gt;0,$J$9&gt;0,K46=0,NOT(Q46="x")),AND($J$9&gt;0,I46&gt;0,K46=0,NOT(Q46="x")))</formula>
    </cfRule>
    <cfRule type="expression" priority="34" aboveAverage="0" equalAverage="0" bottom="0" percent="0" rank="0" text="" dxfId="959">
      <formula>OR(AND(K46="ERU Volume",AV46&gt;0),AND($C$6=FALSE(),NOT(OR(K46="ERU Volume",K46=""))))</formula>
    </cfRule>
    <cfRule type="expression" priority="35" aboveAverage="0" equalAverage="0" bottom="0" percent="0" rank="0" text="" dxfId="960">
      <formula>AND(Q46&gt;0,NOT(Q46="x"),K46=0)</formula>
    </cfRule>
  </conditionalFormatting>
  <conditionalFormatting sqref="CN31:CN46">
    <cfRule type="expression" priority="36" aboveAverage="0" equalAverage="0" bottom="0" percent="0" rank="0" text="" dxfId="961">
      <formula>H31&gt;1</formula>
    </cfRule>
  </conditionalFormatting>
  <conditionalFormatting sqref="H45:H46 H31:I31">
    <cfRule type="expression" priority="37" aboveAverage="0" equalAverage="0" bottom="0" percent="0" rank="0" text="" dxfId="962">
      <formula>OR(AND(H45=0,P45&gt;0,NOT(P45="x")),AND($S$7=FALSE(),OR(H45&gt;0,P45&gt;0)))</formula>
    </cfRule>
    <cfRule type="expression" priority="38" aboveAverage="0" equalAverage="0" bottom="0" percent="0" rank="0" text="" dxfId="963">
      <formula>OR(AND(H45=0,R45&gt;0),AND(A45&gt;0,H45=0))</formula>
    </cfRule>
    <cfRule type="expression" priority="39" aboveAverage="0" equalAverage="0" bottom="0" percent="0" rank="0" text="" dxfId="964">
      <formula>OR(H45&gt;N45+0.04,H45&lt;N45-0.04)</formula>
    </cfRule>
  </conditionalFormatting>
  <conditionalFormatting sqref="BS19">
    <cfRule type="expression" priority="40" aboveAverage="0" equalAverage="0" bottom="0" percent="0" rank="0" text="" dxfId="965">
      <formula>AND(BS10&gt;1,BS12&gt;0,ISBLANK(BS19))</formula>
    </cfRule>
    <cfRule type="expression" priority="41" aboveAverage="0" equalAverage="0" bottom="0" percent="0" rank="0" text="" dxfId="966">
      <formula>OR(AND(BS16&gt;0,BS19&gt;0),BS19&gt;0)</formula>
    </cfRule>
  </conditionalFormatting>
  <conditionalFormatting sqref="T31:U46">
    <cfRule type="expression" priority="42" aboveAverage="0" equalAverage="0" bottom="0" percent="0" rank="0" text="" dxfId="967">
      <formula>J31="Volume + Strength"</formula>
    </cfRule>
  </conditionalFormatting>
  <conditionalFormatting sqref="CE31:CE46">
    <cfRule type="expression" priority="43" aboveAverage="0" equalAverage="0" bottom="0" percent="0" rank="0" text="" dxfId="968">
      <formula>AND($CN$20&gt;0,NOT(CJ31=""))</formula>
    </cfRule>
    <cfRule type="expression" priority="44" aboveAverage="0" equalAverage="0" bottom="0" percent="0" rank="0" text="" dxfId="969">
      <formula>$CN$20&gt;0</formula>
    </cfRule>
  </conditionalFormatting>
  <conditionalFormatting sqref="CA24:CD25">
    <cfRule type="expression" priority="45" aboveAverage="0" equalAverage="0" bottom="0" percent="0" rank="0" text="" dxfId="970">
      <formula>AND($CN$20&gt;0,CA24=0,CA$23&gt;0)</formula>
    </cfRule>
    <cfRule type="expression" priority="46" aboveAverage="0" equalAverage="0" bottom="0" percent="0" rank="0" text="" dxfId="971">
      <formula>$CN$20&gt;0</formula>
    </cfRule>
    <cfRule type="expression" priority="47" aboveAverage="0" equalAverage="0" bottom="0" percent="0" rank="0" text="" dxfId="972">
      <formula>AND($CN$20=0,CA24&gt;0)</formula>
    </cfRule>
  </conditionalFormatting>
  <conditionalFormatting sqref="CA27:CD27">
    <cfRule type="expression" priority="48" aboveAverage="0" equalAverage="0" bottom="0" percent="0" rank="0" text="" dxfId="973">
      <formula>AND($CN$20&gt;0,CA27=0,CA$23&gt;0)</formula>
    </cfRule>
    <cfRule type="expression" priority="49" aboveAverage="0" equalAverage="0" bottom="0" percent="0" rank="0" text="" dxfId="974">
      <formula>$CN$20&gt;0</formula>
    </cfRule>
  </conditionalFormatting>
  <conditionalFormatting sqref="CA26:CD26">
    <cfRule type="expression" priority="50" aboveAverage="0" equalAverage="0" bottom="0" percent="0" rank="0" text="" dxfId="975">
      <formula>OR(AND($CN$20&gt;0,CA26=0,CA$23&gt;0),SUM($CA$26:$CD$26)&gt;100%)</formula>
    </cfRule>
    <cfRule type="expression" priority="51" aboveAverage="0" equalAverage="0" bottom="0" percent="0" rank="0" text="" dxfId="976">
      <formula>$CN$20&gt;0</formula>
    </cfRule>
    <cfRule type="expression" priority="52" aboveAverage="0" equalAverage="0" bottom="0" percent="0" rank="0" text="" dxfId="977">
      <formula>AND($CN$20=0,CA26&gt;0)</formula>
    </cfRule>
  </conditionalFormatting>
  <conditionalFormatting sqref="CE28">
    <cfRule type="expression" priority="53" aboveAverage="0" equalAverage="0" bottom="0" percent="0" rank="0" text="" dxfId="978">
      <formula>CN20&gt;0</formula>
    </cfRule>
  </conditionalFormatting>
  <conditionalFormatting sqref="L31:L46">
    <cfRule type="expression" priority="54" aboveAverage="0" equalAverage="0" bottom="0" percent="0" rank="0" text="" dxfId="979">
      <formula>(OR(AND(L31&gt;0,L31&lt;50%),AND(N31&gt;0,L31=0,NOT(N31=""))))</formula>
    </cfRule>
  </conditionalFormatting>
  <conditionalFormatting sqref="BX7">
    <cfRule type="expression" priority="55" aboveAverage="0" equalAverage="0" bottom="0" percent="0" rank="0" text="" dxfId="980">
      <formula>OR(AND(S11&gt;0,BX7=0),AND(S11=0,BX7&gt;0))</formula>
    </cfRule>
    <cfRule type="expression" priority="56" aboveAverage="0" equalAverage="0" bottom="0" percent="0" rank="0" text="" dxfId="981">
      <formula>AND(S11&gt;0,K18&gt;0)</formula>
    </cfRule>
  </conditionalFormatting>
  <conditionalFormatting sqref="J8:L8">
    <cfRule type="expression" priority="57" aboveAverage="0" equalAverage="0" bottom="0" percent="0" rank="0" text="" dxfId="982">
      <formula>AND(R13&gt;0,J8=0)</formula>
    </cfRule>
  </conditionalFormatting>
  <conditionalFormatting sqref="J9:L9">
    <cfRule type="expression" priority="58" aboveAverage="0" equalAverage="0" bottom="0" percent="0" rank="0" text="" dxfId="983">
      <formula>AND(J8&gt;0,J9=0,J10=0)</formula>
    </cfRule>
    <cfRule type="expression" priority="59" aboveAverage="0" equalAverage="0" bottom="0" percent="0" rank="0" text="" dxfId="984">
      <formula>C7=TRUE()</formula>
    </cfRule>
  </conditionalFormatting>
  <conditionalFormatting sqref="C9:I9">
    <cfRule type="expression" priority="60" aboveAverage="0" equalAverage="0" bottom="0" percent="0" rank="0" text="" dxfId="985">
      <formula>AND(J8&gt;0,J9=0,J10&gt;0,J13&gt;0)</formula>
    </cfRule>
  </conditionalFormatting>
  <conditionalFormatting sqref="J10:L10">
    <cfRule type="expression" priority="61" aboveAverage="0" equalAverage="0" bottom="0" percent="0" rank="0" text="" dxfId="986">
      <formula>AND(J9&gt;0,J10=0)</formula>
    </cfRule>
  </conditionalFormatting>
  <conditionalFormatting sqref="C13:I13">
    <cfRule type="expression" priority="62" aboveAverage="0" equalAverage="0" bottom="0" percent="0" rank="0" text="" dxfId="987">
      <formula>AND(J8&gt;0,J9=0,J13&gt;0)</formula>
    </cfRule>
  </conditionalFormatting>
  <conditionalFormatting sqref="J13:L13">
    <cfRule type="expression" priority="63" aboveAverage="0" equalAverage="0" bottom="0" percent="0" rank="0" text="" dxfId="988">
      <formula>OR(AND(J11&gt;0,NOT(J11=""),J13=0),AND(J8&gt;0,J9=0,J10&gt;0,J13=0))</formula>
    </cfRule>
  </conditionalFormatting>
  <conditionalFormatting sqref="C24:I24">
    <cfRule type="expression" priority="64" aboveAverage="0" equalAverage="0" bottom="0" percent="0" rank="0" text="" dxfId="989">
      <formula>AND(J8&gt;0,#NAME?&gt;0,J10&gt;0,J13&gt;0,J24=0)</formula>
    </cfRule>
  </conditionalFormatting>
  <conditionalFormatting sqref="J24">
    <cfRule type="expression" priority="65" aboveAverage="0" equalAverage="0" bottom="0" percent="0" rank="0" text="" dxfId="990">
      <formula>OR(AND(J22&gt;0,J24=0,J22=0),AND(J11&gt;0,NOT(J11=""),J24=0),AND(C6,J9=0,J24&gt;0),AND(J22&gt;0,J24=0))</formula>
    </cfRule>
    <cfRule type="expression" priority="66" aboveAverage="0" equalAverage="0" bottom="0" percent="0" rank="0" text="" dxfId="991">
      <formula>C7</formula>
    </cfRule>
  </conditionalFormatting>
  <conditionalFormatting sqref="C21:I21">
    <cfRule type="expression" priority="67" aboveAverage="0" equalAverage="0" bottom="0" percent="0" rank="0" text="" dxfId="992">
      <formula>OR(AND(J21&gt;0,J21&lt;J24))</formula>
    </cfRule>
  </conditionalFormatting>
  <conditionalFormatting sqref="J21">
    <cfRule type="expression" priority="68" aboveAverage="0" equalAverage="0" bottom="0" percent="0" rank="0" text="" dxfId="993">
      <formula>OR(AND(J22&gt;0,J21=0,NOT(R19="")),AND(J19&gt;0,J21=0),AND(J21&gt;0,J21=J24),AND(J22&gt;0,J21=0))</formula>
    </cfRule>
    <cfRule type="expression" priority="69" aboveAverage="0" equalAverage="0" bottom="0" percent="0" rank="0" text="" dxfId="994">
      <formula>C7</formula>
    </cfRule>
  </conditionalFormatting>
  <conditionalFormatting sqref="C18:I18">
    <cfRule type="expression" priority="70" aboveAverage="0" equalAverage="0" bottom="0" percent="0" rank="0" text="" dxfId="995">
      <formula>OR(AND(J18&gt;0,J18&lt;J21),AND(J17=0,J18&gt;0))</formula>
    </cfRule>
  </conditionalFormatting>
  <conditionalFormatting sqref="R14">
    <cfRule type="expression" priority="71" aboveAverage="0" equalAverage="0" bottom="0" percent="0" rank="0" text="" dxfId="996">
      <formula>OR(AND(J9=0,J13&gt;0,R13&gt;R14),AND(R13&gt;R14,J9&gt;0,J24&gt;0))</formula>
    </cfRule>
  </conditionalFormatting>
  <conditionalFormatting sqref="M11:Q11">
    <cfRule type="expression" priority="72" aboveAverage="0" equalAverage="0" bottom="0" percent="0" rank="0" text="" dxfId="997">
      <formula>OR(AND(R10&lt;=0,R11&gt;0),AND(R11&gt;0,J22=0,J23&gt;0,J23&lt;(R9-(R11*R8*J10))))</formula>
    </cfRule>
    <cfRule type="expression" priority="73" aboveAverage="0" equalAverage="0" bottom="0" percent="0" rank="0" text="" dxfId="998">
      <formula>R11&gt;0</formula>
    </cfRule>
  </conditionalFormatting>
  <conditionalFormatting sqref="R10">
    <cfRule type="expression" priority="74" aboveAverage="0" equalAverage="0" bottom="0" percent="0" rank="0" text="" dxfId="999">
      <formula>OR($F$63&gt;0,$F$25="This means no included water was used!")</formula>
    </cfRule>
    <cfRule type="expression" priority="75" aboveAverage="0" equalAverage="0" bottom="0" percent="0" rank="0" text="" dxfId="1000">
      <formula>OR(AND(NOT(R10=""),R10&gt;R9),F69&gt;0)</formula>
    </cfRule>
  </conditionalFormatting>
  <conditionalFormatting sqref="BW7">
    <cfRule type="expression" priority="76" aboveAverage="0" equalAverage="0" bottom="0" percent="0" rank="0" text="" dxfId="1001">
      <formula>OR(AND(F74&gt;0,BW7&gt;0),AND(R11&gt;0,J18&gt;0,BW7=0),AND(R11&gt;0,J18=0,BW7&gt;0))</formula>
    </cfRule>
    <cfRule type="expression" priority="77" aboveAverage="0" equalAverage="0" bottom="0" percent="0" rank="0" text="" dxfId="1002">
      <formula>AND(R11&gt;0,J18&gt;0)</formula>
    </cfRule>
  </conditionalFormatting>
  <conditionalFormatting sqref="BS12">
    <cfRule type="expression" priority="78" aboveAverage="0" equalAverage="0" bottom="0" percent="0" rank="0" text="" dxfId="1003">
      <formula>AND(BS10&gt;0,BS12=0)</formula>
    </cfRule>
    <cfRule type="expression" priority="79" aboveAverage="0" equalAverage="0" bottom="0" percent="0" rank="0" text="" dxfId="1004">
      <formula>C7=TRUE()</formula>
    </cfRule>
  </conditionalFormatting>
  <conditionalFormatting sqref="BW12">
    <cfRule type="expression" priority="80" aboveAverage="0" equalAverage="0" bottom="0" percent="0" rank="0" text="" dxfId="1005">
      <formula>AND(BT13&gt;0,BT22=0)</formula>
    </cfRule>
    <cfRule type="expression" priority="81" aboveAverage="0" equalAverage="0" bottom="0" percent="0" rank="0" text="" dxfId="1006">
      <formula>BT22&gt;0</formula>
    </cfRule>
  </conditionalFormatting>
  <conditionalFormatting sqref="BU9:BW11">
    <cfRule type="expression" priority="82" aboveAverage="0" equalAverage="0" bottom="0" percent="0" rank="0" text="" dxfId="1007">
      <formula>OR(AND(BS10&gt;0,BS19=0),AND(BS12&gt;0,BS10=0))</formula>
    </cfRule>
    <cfRule type="expression" priority="83" aboveAverage="0" equalAverage="0" bottom="0" percent="0" rank="0" text="" dxfId="1008">
      <formula>BS19&gt;0</formula>
    </cfRule>
  </conditionalFormatting>
  <conditionalFormatting sqref="J22">
    <cfRule type="expression" priority="84" aboveAverage="0" equalAverage="0" bottom="0" percent="0" rank="0" text="" dxfId="1009">
      <formula>OR(AND(J21&gt;0,J22=0),$F$25="This entry invalid without tier data above!",AND($R$11&gt;0,$J$22&gt;0,R11&gt;J22))</formula>
    </cfRule>
    <cfRule type="expression" priority="85" aboveAverage="0" equalAverage="0" bottom="0" percent="0" rank="0" text="" dxfId="1010">
      <formula>OR(J22&gt;15000,AND(J22&gt;0,R19=""))</formula>
    </cfRule>
    <cfRule type="expression" priority="86" aboveAverage="0" equalAverage="0" bottom="0" percent="0" rank="0" text="" dxfId="1011">
      <formula>C7=TRUE()</formula>
    </cfRule>
  </conditionalFormatting>
  <conditionalFormatting sqref="T14">
    <cfRule type="expression" priority="87" aboveAverage="0" equalAverage="0" bottom="0" percent="0" rank="0" text="" dxfId="1012">
      <formula>BZ5</formula>
    </cfRule>
  </conditionalFormatting>
  <conditionalFormatting sqref="BZ31 BV31:BV46 BT31:BT46 BX31:BX46">
    <cfRule type="expression" priority="88" aboveAverage="0" equalAverage="0" bottom="0" percent="0" rank="0" text="" dxfId="1013">
      <formula>AND(BZ31=BY31,NOT(BY31=""))</formula>
    </cfRule>
  </conditionalFormatting>
  <conditionalFormatting sqref="CA28:CD28">
    <cfRule type="expression" priority="89" aboveAverage="0" equalAverage="0" bottom="0" percent="0" rank="0" text="" dxfId="1014">
      <formula>OR(AND(SUM(CA24:CD24)&gt;0,CA28=0),AND($CN$20=0,CA28&gt;0))</formula>
    </cfRule>
    <cfRule type="expression" priority="90" aboveAverage="0" equalAverage="0" bottom="0" percent="0" rank="0" text="" dxfId="1015">
      <formula>CA28&gt;0</formula>
    </cfRule>
    <cfRule type="expression" priority="91" aboveAverage="0" equalAverage="0" bottom="0" percent="0" rank="0" text="" dxfId="1016">
      <formula>CN20&gt;0</formula>
    </cfRule>
  </conditionalFormatting>
  <conditionalFormatting sqref="BU28">
    <cfRule type="expression" priority="92" aboveAverage="0" equalAverage="0" bottom="0" percent="0" rank="0" text="" dxfId="1017">
      <formula>AND(I51&gt;0,BU28=0)</formula>
    </cfRule>
    <cfRule type="expression" priority="93" aboveAverage="0" equalAverage="0" bottom="0" percent="0" rank="0" text="" dxfId="1018">
      <formula>BU28&gt;0</formula>
    </cfRule>
  </conditionalFormatting>
  <conditionalFormatting sqref="C19:I19">
    <cfRule type="expression" priority="94" aboveAverage="0" equalAverage="0" bottom="0" percent="0" rank="0" text="" dxfId="1019">
      <formula>OR(AND(J19=0,R11=0,J20&gt;0),AND(J19&gt;0,J18=0))</formula>
    </cfRule>
    <cfRule type="expression" priority="95" aboveAverage="0" equalAverage="0" bottom="0" percent="0" rank="0" text="" dxfId="1020">
      <formula>OR(AND((AG9*J10*J19)&gt;AJ10,J19&gt;0,J20=0),J19&gt;20000)</formula>
    </cfRule>
  </conditionalFormatting>
  <conditionalFormatting sqref="J19">
    <cfRule type="expression" priority="96" aboveAverage="0" equalAverage="0" bottom="0" percent="0" rank="0" text="" dxfId="1021">
      <formula>OR(AND(J19&gt;0,J19&lt;J22),AND(NOT(C6=TRUE()),J19&gt;0,J20&gt;0,J20&gt;(AG9*J10*(J19-J22))))</formula>
    </cfRule>
    <cfRule type="expression" priority="97" aboveAverage="0" equalAverage="0" bottom="0" percent="0" rank="0" text="" dxfId="1022">
      <formula>OR(AND(J19&gt;0,J21=0),AND(J18&gt;0,J19=0),AND(NOT(J22&gt;J11),J19=0,NOT(R11&gt;0),J20&gt;0))</formula>
    </cfRule>
    <cfRule type="expression" priority="98" aboveAverage="0" equalAverage="0" bottom="0" percent="0" rank="0" text="" dxfId="1023">
      <formula>C7</formula>
    </cfRule>
  </conditionalFormatting>
  <conditionalFormatting sqref="R22:S22">
    <cfRule type="expression" priority="99" aboveAverage="0" equalAverage="0" bottom="0" percent="0" rank="0" text="" dxfId="1024">
      <formula>AE19+AE22&gt;R9</formula>
    </cfRule>
  </conditionalFormatting>
  <conditionalFormatting sqref="R19:S19">
    <cfRule type="expression" priority="100" aboveAverage="0" equalAverage="0" bottom="0" percent="0" rank="0" text="" dxfId="1025">
      <formula>AND(NOT(C6),J19&gt;0,J20&gt;(AG9*J10*(J19-J22)))</formula>
    </cfRule>
    <cfRule type="expression" priority="101" aboveAverage="0" equalAverage="0" bottom="0" percent="0" rank="0" text="" dxfId="1026">
      <formula>AND(NOT(J19=""),AE19+AE22&gt;R9)</formula>
    </cfRule>
  </conditionalFormatting>
  <conditionalFormatting sqref="D6:F6">
    <cfRule type="expression" priority="102" aboveAverage="0" equalAverage="0" bottom="0" percent="0" rank="0" text="" dxfId="1027">
      <formula>AND(C6=FALSE(),CN20&gt;0)</formula>
    </cfRule>
    <cfRule type="expression" priority="103" aboveAverage="0" equalAverage="0" bottom="0" percent="0" rank="0" text="" dxfId="1028">
      <formula>C6</formula>
    </cfRule>
  </conditionalFormatting>
  <conditionalFormatting sqref="BW6:BX6">
    <cfRule type="expression" priority="104" aboveAverage="0" equalAverage="0" bottom="0" percent="0" rank="0" text="" dxfId="1029">
      <formula>OR(AND(J18&gt;0,R11&gt;0,BW7=0),AND($BW$7&gt;0,$R$13=0),BW6="Remove entry below")</formula>
    </cfRule>
    <cfRule type="expression" priority="105" aboveAverage="0" equalAverage="0" bottom="0" percent="0" rank="0" text="" dxfId="1030">
      <formula>AND(R11&gt;0,J18&gt;0,BW7&gt;0)</formula>
    </cfRule>
  </conditionalFormatting>
  <conditionalFormatting sqref="M22:Q22">
    <cfRule type="expression" priority="106" aboveAverage="0" equalAverage="0" bottom="0" percent="0" rank="0" text="" dxfId="1031">
      <formula>OR(R22&lt;0,AND(J22&gt;0,R22&lt;=0,R11=0),AND((AG9*J22*J10)&lt;J23,J22&gt;0,R11=0,))</formula>
    </cfRule>
    <cfRule type="expression" priority="107" aboveAverage="0" equalAverage="0" bottom="0" percent="0" rank="0" text="" dxfId="1032">
      <formula>AND(J23&gt;R22,R11&gt;0)</formula>
    </cfRule>
  </conditionalFormatting>
  <conditionalFormatting sqref="C23:I23">
    <cfRule type="expression" priority="108" aboveAverage="0" equalAverage="0" bottom="0" percent="0" rank="0" text="" dxfId="1033">
      <formula>OR(AND(NOT(C6),J23&gt;0,J22=0,R11&gt;0,J23&gt;R9),AND(NOT(C6),J22&gt;0,J23&gt;0,J23&gt;(J22*AG9*J10)),AND(NOT(C6),J22&gt;0,J23&gt;0,R11&gt;0,J23&gt;(AG9*J10*J22)))</formula>
    </cfRule>
    <cfRule type="expression" priority="109" aboveAverage="0" equalAverage="0" bottom="0" percent="0" rank="0" text="" dxfId="1034">
      <formula>OR(,AND(J23&gt;0,J22=0,R11&gt;0,J23&lt;(AJ10-(R11*R8*J10))),AND(J22=0,R11&gt;0,J23&gt;R9))</formula>
    </cfRule>
    <cfRule type="expression" priority="110" aboveAverage="0" equalAverage="0" bottom="0" percent="0" rank="0" text="" dxfId="1035">
      <formula>OR(J22&gt;0,AND(J22&gt;0,AJ10&lt;(J22*AG9*J10)),AND(J23&gt;0))</formula>
    </cfRule>
  </conditionalFormatting>
  <conditionalFormatting sqref="C22:I22">
    <cfRule type="expression" priority="111" aboveAverage="0" equalAverage="0" bottom="0" percent="0" rank="0" text="" dxfId="1036">
      <formula>(AND(J21&gt;0,J24=0,J22=0))</formula>
    </cfRule>
    <cfRule type="expression" priority="112" aboveAverage="0" equalAverage="0" bottom="0" percent="0" rank="0" text="" dxfId="1037">
      <formula>OR(AND(J23&gt;0,R11=0,R22&lt;0),AND(J22=0,J19&gt;0),AND(NOT(C6),J22&gt;0,(J23&gt;(J22*AG9*J10))))</formula>
    </cfRule>
    <cfRule type="expression" priority="113" aboveAverage="0" equalAverage="0" bottom="0" percent="0" rank="0" text="" dxfId="1038">
      <formula>OR(AND(J22&gt;0,J21=0),AND(NOT(J21&gt;0),J23&gt;0))</formula>
    </cfRule>
  </conditionalFormatting>
  <conditionalFormatting sqref="A27:U28">
    <cfRule type="expression" priority="114" aboveAverage="0" equalAverage="0" bottom="0" percent="0" rank="0" text="" dxfId="1039">
      <formula>AND(S7=FALSE(),SUM(P31,R46&gt;1))</formula>
    </cfRule>
  </conditionalFormatting>
  <conditionalFormatting sqref="AU35:AU45">
    <cfRule type="expression" priority="115" aboveAverage="0" equalAverage="0" bottom="0" percent="0" rank="0" text="" dxfId="1040">
      <formula>OR(AND($BJ35&gt;0,NOT(P35="x"),AU35=0),AND(NOT($J35="volume + strength"),AU35&gt;0))</formula>
    </cfRule>
    <cfRule type="expression" priority="116" aboveAverage="0" equalAverage="0" bottom="0" percent="0" rank="0" text="" dxfId="1041">
      <formula>AND($C$6,$J35="volume + strength",$AU35&lt;&gt;$AU$30)</formula>
    </cfRule>
    <cfRule type="expression" priority="117" aboveAverage="0" equalAverage="0" bottom="0" percent="0" rank="0" text="" dxfId="1042">
      <formula>AND(AU35=$AU$30,$AU$30&gt;0)</formula>
    </cfRule>
  </conditionalFormatting>
  <conditionalFormatting sqref="AV35:AV45">
    <cfRule type="expression" priority="118" aboveAverage="0" equalAverage="0" bottom="0" percent="0" rank="0" text="" dxfId="1043">
      <formula>OR(AND($BJ35&gt;0,NOT(P35="x"),AV35=0),AND(NOT($J35="volume + strength"),AV35&gt;0))</formula>
    </cfRule>
    <cfRule type="expression" priority="119" aboveAverage="0" equalAverage="0" bottom="0" percent="0" rank="0" text="" dxfId="1044">
      <formula>AND($C$6,$J35="volume + strength",$AU35&lt;&gt;$AU$30)</formula>
    </cfRule>
    <cfRule type="expression" priority="120" aboveAverage="0" equalAverage="0" bottom="0" percent="0" rank="0" text="" dxfId="1045">
      <formula>AND(AV35=$AU$30,$AU$30&gt;0)</formula>
    </cfRule>
  </conditionalFormatting>
  <conditionalFormatting sqref="AW35:AW45">
    <cfRule type="expression" priority="121" aboveAverage="0" equalAverage="0" bottom="0" percent="0" rank="0" text="" dxfId="1046">
      <formula>OR(AND($BJ35&gt;0,NOT(P35="x"),AW35=0),AND(NOT($J35="volume + strength"),AW35&gt;0))</formula>
    </cfRule>
    <cfRule type="expression" priority="122" aboveAverage="0" equalAverage="0" bottom="0" percent="0" rank="0" text="" dxfId="1047">
      <formula>AND($C$6,$J35="volume + strength",$AU35&lt;&gt;$AU$30)</formula>
    </cfRule>
    <cfRule type="expression" priority="123" aboveAverage="0" equalAverage="0" bottom="0" percent="0" rank="0" text="" dxfId="1048">
      <formula>AND(AW35=$AU$30,$AU$30&gt;0)</formula>
    </cfRule>
  </conditionalFormatting>
  <conditionalFormatting sqref="AX35:AX45">
    <cfRule type="expression" priority="124" aboveAverage="0" equalAverage="0" bottom="0" percent="0" rank="0" text="" dxfId="1049">
      <formula>OR(AND($BJ35&gt;0,NOT(P35="x"),AX35=0),AND(NOT($J35="volume + strength"),AX35&gt;0))</formula>
    </cfRule>
    <cfRule type="expression" priority="125" aboveAverage="0" equalAverage="0" bottom="0" percent="0" rank="0" text="" dxfId="1050">
      <formula>AND($C$6,$J35="volume + strength",$AU35&lt;&gt;$AU$30)</formula>
    </cfRule>
    <cfRule type="expression" priority="126" aboveAverage="0" equalAverage="0" bottom="0" percent="0" rank="0" text="" dxfId="1051">
      <formula>AND(AX35=$AU$30,$AU$30&gt;0)</formula>
    </cfRule>
  </conditionalFormatting>
  <conditionalFormatting sqref="AT27:AT28">
    <cfRule type="expression" priority="127" aboveAverage="0" equalAverage="0" bottom="0" percent="0" rank="0" text="" dxfId="1052">
      <formula>AND(C7,BJ48&gt;0)</formula>
    </cfRule>
  </conditionalFormatting>
  <conditionalFormatting sqref="J20:L20">
    <cfRule type="expression" priority="128" aboveAverage="0" equalAverage="0" bottom="0" percent="0" rank="0" text="" dxfId="1053">
      <formula>OR(AND(J22&gt;0,F63&gt;0),F74&gt;0,AND((J23+J20)&gt;AE9,J20&gt;0),AND((J23+J20)&gt;0,(J23+J20)&gt;R10,R10&gt;0),AND(J20&gt;0,(J23+J20)&gt;=AE9-R11))</formula>
    </cfRule>
    <cfRule type="expression" priority="129" aboveAverage="0" equalAverage="0" bottom="0" percent="0" rank="0" text="" dxfId="1054">
      <formula>OR(AND(E67=1,J20=0),AND(R11&gt;0,J22&gt;0,J20=0),AND(R11&gt;0,J18=0,J20&gt;0,BX7=0,(J23+J20)&lt;Q77),AND(NOT(C6=TRUE()),J19&gt;0,J20&gt;0,J20&gt;(J19-J22)*AJ9*J10),AND(R11&gt;0,J23&gt;0,J20&gt;0,(J23+J20)&gt;R9))</formula>
    </cfRule>
    <cfRule type="expression" priority="130" aboveAverage="0" equalAverage="0" bottom="0" percent="0" rank="0" text="" dxfId="1055">
      <formula>C7=TRUE()</formula>
    </cfRule>
  </conditionalFormatting>
  <conditionalFormatting sqref="BV47:BW48">
    <cfRule type="cellIs" priority="131" operator="notEqual" aboveAverage="0" equalAverage="0" bottom="0" percent="0" rank="0" text="" dxfId="1056">
      <formula>""</formula>
    </cfRule>
  </conditionalFormatting>
  <conditionalFormatting sqref="CF31:CM46 CB23:CD23">
    <cfRule type="expression" priority="132" aboveAverage="0" equalAverage="0" bottom="0" percent="0" rank="0" text="" dxfId="1057">
      <formula>$CN$20&gt;0</formula>
    </cfRule>
  </conditionalFormatting>
  <conditionalFormatting sqref="CE29:CE30 CA29:CD29 CF28:CM30">
    <cfRule type="expression" priority="133" aboveAverage="0" equalAverage="0" bottom="0" percent="0" rank="0" text="" dxfId="1058">
      <formula>$CN$20&gt;0</formula>
    </cfRule>
  </conditionalFormatting>
  <conditionalFormatting sqref="BW17:CE17">
    <cfRule type="expression" priority="134" aboveAverage="0" equalAverage="0" bottom="0" percent="0" rank="0" text="" dxfId="1059">
      <formula>$CN$20&gt;0</formula>
    </cfRule>
  </conditionalFormatting>
  <conditionalFormatting sqref="R16">
    <cfRule type="expression" priority="135" aboveAverage="0" equalAverage="0" bottom="0" percent="0" rank="0" text="" dxfId="1060">
      <formula>R16="Declining"</formula>
    </cfRule>
  </conditionalFormatting>
  <conditionalFormatting sqref="A25:E26">
    <cfRule type="expression" priority="136" aboveAverage="0" equalAverage="0" bottom="0" percent="0" rank="0" text="" dxfId="1061">
      <formula>A25="NOTE!"</formula>
    </cfRule>
    <cfRule type="expression" priority="137" aboveAverage="0" equalAverage="0" bottom="0" percent="0" rank="0" text="" dxfId="1062">
      <formula>A25="ERROR!"</formula>
    </cfRule>
  </conditionalFormatting>
  <conditionalFormatting sqref="R13:S13">
    <cfRule type="cellIs" priority="138" operator="equal" aboveAverage="0" equalAverage="0" bottom="0" percent="0" rank="0" text="" dxfId="1063">
      <formula>0</formula>
    </cfRule>
  </conditionalFormatting>
  <conditionalFormatting sqref="C20:I20">
    <cfRule type="expression" priority="139" aboveAverage="0" equalAverage="0" bottom="0" percent="0" rank="0" text="" dxfId="1064">
      <formula>(OR(C20="**Actual 2d Tier Use Cubic Ft",C20="**Actual 2d Tier Use Gallons",C20="Actual 2d Tier Billed Cubic Feet",C20="Actual 2d Tier Billed Gallons"))</formula>
    </cfRule>
  </conditionalFormatting>
  <conditionalFormatting sqref="BV23:BY28">
    <cfRule type="expression" priority="140" aboveAverage="0" equalAverage="0" bottom="0" percent="0" rank="0" text="" dxfId="1065">
      <formula>$CN$20&gt;0</formula>
    </cfRule>
  </conditionalFormatting>
  <conditionalFormatting sqref="J17">
    <cfRule type="expression" priority="141" aboveAverage="0" equalAverage="0" bottom="0" percent="0" rank="0" text="" dxfId="1066">
      <formula>OR(AND($BW$7&gt;0,NOT($F$63=0)),AND($BW$7&gt;0,NOT($F$74=0)))</formula>
    </cfRule>
  </conditionalFormatting>
  <conditionalFormatting sqref="J23:L23">
    <cfRule type="expression" priority="142" aboveAverage="0" equalAverage="0" bottom="0" percent="0" rank="0" text="" dxfId="1067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143" aboveAverage="0" equalAverage="0" bottom="0" percent="0" rank="0" text="" dxfId="1068">
      <formula>OR(AND(R11&gt;0,J22&gt;0,J23=0),AND(J23=0,R22&lt;0),F25="You MUST enter some water as sold!",F69&gt;0)</formula>
    </cfRule>
    <cfRule type="expression" priority="144" aboveAverage="0" equalAverage="0" bottom="0" percent="0" rank="0" text="" dxfId="1069">
      <formula>C7=TRUE()</formula>
    </cfRule>
  </conditionalFormatting>
  <conditionalFormatting sqref="CA23">
    <cfRule type="expression" priority="145" aboveAverage="0" equalAverage="0" bottom="0" percent="0" rank="0" text="" dxfId="1070">
      <formula>AND($BV$23="Pollutant:",$CA$24=0)</formula>
    </cfRule>
    <cfRule type="expression" priority="146" aboveAverage="0" equalAverage="0" bottom="0" percent="0" rank="0" text="" dxfId="1071">
      <formula>CN20&gt;0</formula>
    </cfRule>
  </conditionalFormatting>
  <conditionalFormatting sqref="CA30:CD30">
    <cfRule type="expression" priority="147" aboveAverage="0" equalAverage="0" bottom="0" percent="0" rank="0" text="" dxfId="1072">
      <formula>AND($BV$23="Pollutant:")</formula>
    </cfRule>
  </conditionalFormatting>
  <conditionalFormatting sqref="CA31:CA46">
    <cfRule type="expression" priority="148" aboveAverage="0" equalAverage="0" bottom="0" percent="0" rank="0" text="" dxfId="1073">
      <formula>AND($CN$20=0,CA31&gt;0)</formula>
    </cfRule>
    <cfRule type="expression" priority="149" aboveAverage="0" equalAverage="0" bottom="0" percent="0" rank="0" text="" dxfId="1074">
      <formula>AND($CN$20&gt;0,NOT($CA$27=""),J31="Volume + Strength",CA31=0)</formula>
    </cfRule>
    <cfRule type="expression" priority="150" aboveAverage="0" equalAverage="0" bottom="0" percent="0" rank="0" text="" dxfId="1075">
      <formula>AND(J31="Volume + Strength",$CA$23&gt;0)</formula>
    </cfRule>
  </conditionalFormatting>
  <conditionalFormatting sqref="CB32:CB46">
    <cfRule type="expression" priority="151" aboveAverage="0" equalAverage="0" bottom="0" percent="0" rank="0" text="" dxfId="1076">
      <formula>AND($CN$20=0,CB32&gt;0)</formula>
    </cfRule>
    <cfRule type="expression" priority="152" aboveAverage="0" equalAverage="0" bottom="0" percent="0" rank="0" text="" dxfId="1077">
      <formula>AND($CN$20&gt;0,NOT($CA$27=""),K32="Volume + Strength",CB32=0)</formula>
    </cfRule>
    <cfRule type="expression" priority="153" aboveAverage="0" equalAverage="0" bottom="0" percent="0" rank="0" text="" dxfId="1078">
      <formula>AND(J312="Volume + Strength",$CB$23&gt;0)</formula>
    </cfRule>
  </conditionalFormatting>
  <conditionalFormatting sqref="CC32:CC46">
    <cfRule type="expression" priority="154" aboveAverage="0" equalAverage="0" bottom="0" percent="0" rank="0" text="" dxfId="1079">
      <formula>AND($CN$20=0,CC32&gt;0)</formula>
    </cfRule>
    <cfRule type="expression" priority="155" aboveAverage="0" equalAverage="0" bottom="0" percent="0" rank="0" text="" dxfId="1080">
      <formula>AND($CN$20&gt;0,NOT($CA$27=""),L32="Volume + Strength",CC32=0)</formula>
    </cfRule>
    <cfRule type="expression" priority="156" aboveAverage="0" equalAverage="0" bottom="0" percent="0" rank="0" text="" dxfId="1081">
      <formula>AND(J32="Volume + Strength",$CC$23&gt;0)</formula>
    </cfRule>
  </conditionalFormatting>
  <conditionalFormatting sqref="CD31:CD46">
    <cfRule type="expression" priority="157" aboveAverage="0" equalAverage="0" bottom="0" percent="0" rank="0" text="" dxfId="1082">
      <formula>AND($CN$20=0,CD31&gt;0)</formula>
    </cfRule>
    <cfRule type="expression" priority="158" aboveAverage="0" equalAverage="0" bottom="0" percent="0" rank="0" text="" dxfId="1083">
      <formula>AND($CN$20&gt;0,NOT($CA$27=""),M31="Volume + Strength",CD31=0)</formula>
    </cfRule>
    <cfRule type="expression" priority="159" aboveAverage="0" equalAverage="0" bottom="0" percent="0" rank="0" text="" dxfId="1084">
      <formula>AND(J31="Volume + Strength",$CD$23&gt;0)</formula>
    </cfRule>
  </conditionalFormatting>
  <conditionalFormatting sqref="H32:I44">
    <cfRule type="expression" priority="160" aboveAverage="0" equalAverage="0" bottom="0" percent="0" rank="0" text="" dxfId="1085">
      <formula>OR(AND(H32=0,P32&gt;0,NOT(P32="x")),AND($S$7=FALSE(),OR(H32&gt;0,P32&gt;0)))</formula>
    </cfRule>
    <cfRule type="expression" priority="161" aboveAverage="0" equalAverage="0" bottom="0" percent="0" rank="0" text="" dxfId="1086">
      <formula>OR(AND(H32&gt;=$J$8,H32&gt;1,P32=0),AND(H32=0,R32&gt;0),AND(A32&gt;0,H32=0))</formula>
    </cfRule>
    <cfRule type="expression" priority="162" aboveAverage="0" equalAverage="0" bottom="0" percent="0" rank="0" text="" dxfId="1087">
      <formula>OR(H32&gt;N32+0.04,H32&lt;N32-0.04)</formula>
    </cfRule>
  </conditionalFormatting>
  <conditionalFormatting sqref="CB31">
    <cfRule type="expression" priority="163" aboveAverage="0" equalAverage="0" bottom="0" percent="0" rank="0" text="" dxfId="1088">
      <formula>AND($CN$20=0,CB31&gt;0)</formula>
    </cfRule>
    <cfRule type="expression" priority="164" aboveAverage="0" equalAverage="0" bottom="0" percent="0" rank="0" text="" dxfId="1089">
      <formula>AND($CN$20&gt;0,NOT($CA$27=""),K31="Volume + Strength",CB31=0)</formula>
    </cfRule>
    <cfRule type="expression" priority="165" aboveAverage="0" equalAverage="0" bottom="0" percent="0" rank="0" text="" dxfId="1090">
      <formula>AND(J31="Volume + Strength",$CB$23&gt;0)</formula>
    </cfRule>
  </conditionalFormatting>
  <conditionalFormatting sqref="CC31">
    <cfRule type="expression" priority="166" aboveAverage="0" equalAverage="0" bottom="0" percent="0" rank="0" text="" dxfId="1091">
      <formula>AND($CN$20=0,CC31&gt;0)</formula>
    </cfRule>
    <cfRule type="expression" priority="167" aboveAverage="0" equalAverage="0" bottom="0" percent="0" rank="0" text="" dxfId="1092">
      <formula>AND($CN$20&gt;0,NOT($CA$27=""),L31="Volume + Strength",CC31=0)</formula>
    </cfRule>
    <cfRule type="expression" priority="168" aboveAverage="0" equalAverage="0" bottom="0" percent="0" rank="0" text="" dxfId="1093">
      <formula>AND(J31="Volume + Strength",$CC$23&gt;0)</formula>
    </cfRule>
  </conditionalFormatting>
  <conditionalFormatting sqref="C10:I10">
    <cfRule type="expression" priority="169" aboveAverage="0" equalAverage="0" bottom="0" percent="0" rank="0" text="" dxfId="1094">
      <formula>AND(J8&gt;0,J10&gt;0,J10&lt;12)</formula>
    </cfRule>
  </conditionalFormatting>
  <conditionalFormatting sqref="A31:A46">
    <cfRule type="expression" priority="170" aboveAverage="0" equalAverage="0" bottom="0" percent="0" rank="0" text="" dxfId="1095">
      <formula>AND(H31&gt;0,A31=0)</formula>
    </cfRule>
  </conditionalFormatting>
  <conditionalFormatting sqref="J31:J46">
    <cfRule type="expression" priority="171" aboveAverage="0" equalAverage="0" bottom="0" percent="0" rank="0" text="" dxfId="1096">
      <formula>OR(AND(A31&gt;0,$J$9&gt;0,J31=0,NOT(P31="x")),AND($J$9&gt;0,H31&gt;0,J31=0,NOT(P31="x")))</formula>
    </cfRule>
    <cfRule type="expression" priority="172" aboveAverage="0" equalAverage="0" bottom="0" percent="0" rank="0" text="" dxfId="1097">
      <formula>AND($C$6=FALSE(),NOT(OR(J31="ERU Volume",J31="")))</formula>
    </cfRule>
    <cfRule type="expression" priority="173" aboveAverage="0" equalAverage="0" bottom="0" percent="0" rank="0" text="" dxfId="1098">
      <formula>AND(P31&gt;0,NOT(P31="x"),J31=0)</formula>
    </cfRule>
  </conditionalFormatting>
  <conditionalFormatting sqref="J8:L8">
    <cfRule type="expression" priority="174" aboveAverage="0" equalAverage="0" bottom="0" percent="0" rank="0" text="" dxfId="1099">
      <formula>AND(R13&gt;0,J8=0)</formula>
    </cfRule>
  </conditionalFormatting>
  <conditionalFormatting sqref="J9:L9">
    <cfRule type="expression" priority="175" aboveAverage="0" equalAverage="0" bottom="0" percent="0" rank="0" text="" dxfId="1100">
      <formula>AND(J8&gt;0,J9=0,J10=0)</formula>
    </cfRule>
    <cfRule type="expression" priority="176" aboveAverage="0" equalAverage="0" bottom="0" percent="0" rank="0" text="" dxfId="1101">
      <formula>C7=TRUE()</formula>
    </cfRule>
  </conditionalFormatting>
  <conditionalFormatting sqref="J10:L10">
    <cfRule type="expression" priority="177" aboveAverage="0" equalAverage="0" bottom="0" percent="0" rank="0" text="" dxfId="1102">
      <formula>AND(J9&gt;0,J10=0)</formula>
    </cfRule>
  </conditionalFormatting>
  <conditionalFormatting sqref="J8:L8">
    <cfRule type="expression" priority="178" aboveAverage="0" equalAverage="0" bottom="0" percent="0" rank="0" text="" dxfId="1103">
      <formula>AND(R13&gt;0,J8=0)</formula>
    </cfRule>
  </conditionalFormatting>
  <conditionalFormatting sqref="J9:L9">
    <cfRule type="expression" priority="179" aboveAverage="0" equalAverage="0" bottom="0" percent="0" rank="0" text="" dxfId="1104">
      <formula>AND(J8&gt;0,J9=0,J10=0)</formula>
    </cfRule>
    <cfRule type="expression" priority="180" aboveAverage="0" equalAverage="0" bottom="0" percent="0" rank="0" text="" dxfId="1105">
      <formula>C7=TRUE()</formula>
    </cfRule>
  </conditionalFormatting>
  <conditionalFormatting sqref="J10:L10">
    <cfRule type="expression" priority="181" aboveAverage="0" equalAverage="0" bottom="0" percent="0" rank="0" text="" dxfId="1106">
      <formula>AND(J9&gt;0,J10=0)</formula>
    </cfRule>
  </conditionalFormatting>
  <conditionalFormatting sqref="A32:A46 B32:F42">
    <cfRule type="expression" priority="182" aboveAverage="0" equalAverage="0" bottom="0" percent="0" rank="0" text="" dxfId="1107">
      <formula>AND($S$7=FALSE(),A32&gt;0)</formula>
    </cfRule>
    <cfRule type="expression" priority="183" aboveAverage="0" equalAverage="0" bottom="0" percent="0" rank="0" text="" dxfId="1108">
      <formula>OR(P32="a",P32="b",P32="c",P32="d",P32="e",P32="f",P32="g",P32="H",P32="I",P32="j",P32="k",P32="l",P32="m",P32="n",P32="o",P32="p",P32="q",P32="r",P32="s",P32="t",P32="u",P32="v",P32="w",P32="y",P32="z")</formula>
    </cfRule>
  </conditionalFormatting>
  <conditionalFormatting sqref="A31:A46">
    <cfRule type="expression" priority="184" aboveAverage="0" equalAverage="0" bottom="0" percent="0" rank="0" text="" dxfId="1109">
      <formula>AND(H31&gt;0,A31=0)</formula>
    </cfRule>
  </conditionalFormatting>
  <conditionalFormatting sqref="A33:A46">
    <cfRule type="expression" priority="185" aboveAverage="0" equalAverage="0" bottom="0" percent="0" rank="0" text="" dxfId="1110">
      <formula>AND($S$7=FALSE(),A33&gt;0)</formula>
    </cfRule>
    <cfRule type="expression" priority="186" aboveAverage="0" equalAverage="0" bottom="0" percent="0" rank="0" text="" dxfId="1111">
      <formula>OR(P33="a",P33="b",P33="c",P33="d",P33="e",P33="f",P33="g",P33="H",P33="I",P33="j",P33="k",P33="l",P33="m",P33="n",P33="o",P33="p",P33="q",P33="r",P33="s",P33="t",P33="u",P33="v",P33="w",P33="y",P33="z")</formula>
    </cfRule>
  </conditionalFormatting>
  <conditionalFormatting sqref="K46 J42:J46">
    <cfRule type="expression" priority="187" aboveAverage="0" equalAverage="0" bottom="0" percent="0" rank="0" text="" dxfId="1112">
      <formula>OR(AND(B46&gt;0,$J$9&gt;0,K46=0,NOT(Q46="x")),AND($J$9&gt;0,I46&gt;0,K46=0,NOT(Q46="x")))</formula>
    </cfRule>
    <cfRule type="expression" priority="188" aboveAverage="0" equalAverage="0" bottom="0" percent="0" rank="0" text="" dxfId="1113">
      <formula>OR(AND(K46="ERU Volume",AV46&gt;0),AND($C$6=FALSE(),NOT(OR(K46="ERU Volume",K46=""))))</formula>
    </cfRule>
    <cfRule type="expression" priority="189" aboveAverage="0" equalAverage="0" bottom="0" percent="0" rank="0" text="" dxfId="1114">
      <formula>AND(Q46&gt;0,NOT(Q46="x"),K46=0)</formula>
    </cfRule>
  </conditionalFormatting>
  <conditionalFormatting sqref="H45:H46 H31:I31">
    <cfRule type="expression" priority="190" aboveAverage="0" equalAverage="0" bottom="0" percent="0" rank="0" text="" dxfId="1115">
      <formula>OR(AND(H45=0,P45&gt;0,NOT(P45="x")),AND($S$7=FALSE(),OR(H45&gt;0,P45&gt;0)))</formula>
    </cfRule>
    <cfRule type="expression" priority="191" aboveAverage="0" equalAverage="0" bottom="0" percent="0" rank="0" text="" dxfId="1116">
      <formula>OR(AND(H45=0,R45&gt;0),AND(A45&gt;0,H45=0))</formula>
    </cfRule>
    <cfRule type="expression" priority="192" aboveAverage="0" equalAverage="0" bottom="0" percent="0" rank="0" text="" dxfId="1117">
      <formula>OR(H45&gt;N45+0.04,H45&lt;N45-0.04)</formula>
    </cfRule>
  </conditionalFormatting>
  <conditionalFormatting sqref="L31:L46">
    <cfRule type="expression" priority="193" aboveAverage="0" equalAverage="0" bottom="0" percent="0" rank="0" text="" dxfId="1118">
      <formula>(OR(AND(L31&gt;0,L31&lt;50%),AND(N31&gt;0,L31=0,NOT(N31=""))))</formula>
    </cfRule>
  </conditionalFormatting>
  <conditionalFormatting sqref="H32:I44">
    <cfRule type="expression" priority="194" aboveAverage="0" equalAverage="0" bottom="0" percent="0" rank="0" text="" dxfId="1119">
      <formula>OR(AND(H32=0,P32&gt;0,NOT(P32="x")),AND($S$7=FALSE(),OR(H32&gt;0,P32&gt;0)))</formula>
    </cfRule>
    <cfRule type="expression" priority="195" aboveAverage="0" equalAverage="0" bottom="0" percent="0" rank="0" text="" dxfId="1120">
      <formula>OR(AND(H32&gt;=$J$8,H32&gt;1,P32=0),AND(H32=0,R32&gt;0),AND(A32&gt;0,H32=0))</formula>
    </cfRule>
    <cfRule type="expression" priority="196" aboveAverage="0" equalAverage="0" bottom="0" percent="0" rank="0" text="" dxfId="1121">
      <formula>OR(H32&gt;N32+0.04,H32&lt;N32-0.04)</formula>
    </cfRule>
  </conditionalFormatting>
  <conditionalFormatting sqref="J31:J46">
    <cfRule type="expression" priority="197" aboveAverage="0" equalAverage="0" bottom="0" percent="0" rank="0" text="" dxfId="1122">
      <formula>OR(AND(A31&gt;0,$J$9&gt;0,J31=0,NOT(P31="x")),AND($J$9&gt;0,H31&gt;0,J31=0,NOT(P31="x")))</formula>
    </cfRule>
    <cfRule type="expression" priority="198" aboveAverage="0" equalAverage="0" bottom="0" percent="0" rank="0" text="" dxfId="1123">
      <formula>AND($C$6=FALSE(),NOT(OR(J31="ERU Volume",J31="")))</formula>
    </cfRule>
    <cfRule type="expression" priority="199" aboveAverage="0" equalAverage="0" bottom="0" percent="0" rank="0" text="" dxfId="1124">
      <formula>AND(P31&gt;0,NOT(P31="x"),J31=0)</formula>
    </cfRule>
  </conditionalFormatting>
  <conditionalFormatting sqref="K46 J42:J46">
    <cfRule type="expression" priority="200" aboveAverage="0" equalAverage="0" bottom="0" percent="0" rank="0" text="" dxfId="1125">
      <formula>OR(AND(B46&gt;0,$J$9&gt;0,K46=0,NOT(Q46="x")),AND($J$9&gt;0,I46&gt;0,K46=0,NOT(Q46="x")))</formula>
    </cfRule>
    <cfRule type="expression" priority="201" aboveAverage="0" equalAverage="0" bottom="0" percent="0" rank="0" text="" dxfId="1126">
      <formula>OR(AND(K46="ERU Volume",AV46&gt;0),AND($C$6=FALSE(),NOT(OR(K46="ERU Volume",K46=""))))</formula>
    </cfRule>
    <cfRule type="expression" priority="202" aboveAverage="0" equalAverage="0" bottom="0" percent="0" rank="0" text="" dxfId="1127">
      <formula>AND(Q46&gt;0,NOT(Q46="x"),K46=0)</formula>
    </cfRule>
  </conditionalFormatting>
  <conditionalFormatting sqref="H45:H46 H31:I31">
    <cfRule type="expression" priority="203" aboveAverage="0" equalAverage="0" bottom="0" percent="0" rank="0" text="" dxfId="1128">
      <formula>OR(AND(H45=0,P45&gt;0,NOT(P45="x")),AND($S$7=FALSE(),OR(H45&gt;0,P45&gt;0)))</formula>
    </cfRule>
    <cfRule type="expression" priority="204" aboveAverage="0" equalAverage="0" bottom="0" percent="0" rank="0" text="" dxfId="1129">
      <formula>OR(AND(H45=0,R45&gt;0),AND(A45&gt;0,H45=0))</formula>
    </cfRule>
    <cfRule type="expression" priority="205" aboveAverage="0" equalAverage="0" bottom="0" percent="0" rank="0" text="" dxfId="1130">
      <formula>OR(H45&gt;N45+0.04,H45&lt;N45-0.04)</formula>
    </cfRule>
  </conditionalFormatting>
  <conditionalFormatting sqref="H32:I44">
    <cfRule type="expression" priority="206" aboveAverage="0" equalAverage="0" bottom="0" percent="0" rank="0" text="" dxfId="1131">
      <formula>OR(AND(H32=0,P32&gt;0,NOT(P32="x")),AND($S$7=FALSE(),OR(H32&gt;0,P32&gt;0)))</formula>
    </cfRule>
    <cfRule type="expression" priority="207" aboveAverage="0" equalAverage="0" bottom="0" percent="0" rank="0" text="" dxfId="1132">
      <formula>OR(AND(H32&gt;=$J$8,H32&gt;1,P32=0),AND(H32=0,R32&gt;0),AND(A32&gt;0,H32=0))</formula>
    </cfRule>
    <cfRule type="expression" priority="208" aboveAverage="0" equalAverage="0" bottom="0" percent="0" rank="0" text="" dxfId="1133">
      <formula>OR(H32&gt;N32+0.04,H32&lt;N32-0.04)</formula>
    </cfRule>
  </conditionalFormatting>
  <conditionalFormatting sqref="J31:K41">
    <cfRule type="expression" priority="209" aboveAverage="0" equalAverage="0" bottom="0" percent="0" rank="0" text="" dxfId="1134">
      <formula>OR(AND(A31&gt;0,$J$9&gt;0,J31=0,NOT(P31="x")),AND($J$9&gt;0,H31&gt;0,J31=0,NOT(P31="x")))</formula>
    </cfRule>
    <cfRule type="expression" priority="210" aboveAverage="0" equalAverage="0" bottom="0" percent="0" rank="0" text="" dxfId="1135">
      <formula>AND($C$6=FALSE(),NOT(OR(J31="ERU Volume",J31="")))</formula>
    </cfRule>
    <cfRule type="expression" priority="211" aboveAverage="0" equalAverage="0" bottom="0" percent="0" rank="0" text="" dxfId="1136">
      <formula>AND(P31&gt;0,NOT(P31="x"),J31=0)</formula>
    </cfRule>
  </conditionalFormatting>
  <conditionalFormatting sqref="P41:P46 P36:Q40 P31:P35 Q31 Q33:Q35">
    <cfRule type="expression" priority="212" aboveAverage="0" equalAverage="0" bottom="0" percent="0" rank="0" text="" dxfId="1137">
      <formula>OR(AND(P41&gt;0,NOT(P41="X"),$S$7=FALSE()),AND($J$24=0,P41&gt;0,NOT(P41="x")),AND(J41="Volume + Strength",P41=0))</formula>
    </cfRule>
    <cfRule type="expression" priority="213" aboveAverage="0" equalAverage="0" bottom="0" percent="0" rank="0" text="" dxfId="1138">
      <formula>OR(AND(A41&gt;0,P41=0,$S$7),AND($S$7,H41&gt;0,P41=0),AND(J41&gt;0,P41=0))</formula>
    </cfRule>
    <cfRule type="expression" priority="214" aboveAverage="0" equalAverage="0" bottom="0" percent="0" rank="0" text="" dxfId="1139">
      <formula>$C$7=TRUE()</formula>
    </cfRule>
  </conditionalFormatting>
  <conditionalFormatting sqref="P36:Q40 P31:P35 Q31 Q33:Q35 P41:P46">
    <cfRule type="expression" priority="215" aboveAverage="0" equalAverage="0" bottom="0" percent="0" rank="0" text="" dxfId="1140">
      <formula>OR(AND(P36&gt;0,NOT(P36="X"),$S$7=FALSE()),AND($J$24=0,P36&gt;0,NOT(P36="x")),AND(J36="Volume + Strength",P36=0))</formula>
    </cfRule>
    <cfRule type="expression" priority="216" aboveAverage="0" equalAverage="0" bottom="0" percent="0" rank="0" text="" dxfId="1141">
      <formula>OR(AND(A36&gt;0,P36=0,$S$7),AND($S$7,H36&gt;0,P36=0),AND(J36&gt;0,P36=0))</formula>
    </cfRule>
    <cfRule type="expression" priority="217" aboveAverage="0" equalAverage="0" bottom="0" percent="0" rank="0" text="" dxfId="1142">
      <formula>$C$7=TRUE()</formula>
    </cfRule>
  </conditionalFormatting>
  <conditionalFormatting sqref="J23:L23">
    <cfRule type="expression" priority="218" aboveAverage="0" equalAverage="0" bottom="0" percent="0" rank="0" text="" dxfId="1143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19" aboveAverage="0" equalAverage="0" bottom="0" percent="0" rank="0" text="" dxfId="1144">
      <formula>OR(AND(R11&gt;0,J22&gt;0,J23=0),AND(J23=0,R22&lt;0),F25="You MUST enter some water as sold!",F69&gt;0)</formula>
    </cfRule>
    <cfRule type="expression" priority="220" aboveAverage="0" equalAverage="0" bottom="0" percent="0" rank="0" text="" dxfId="1145">
      <formula>C7=TRUE()</formula>
    </cfRule>
  </conditionalFormatting>
  <conditionalFormatting sqref="J23:L23">
    <cfRule type="expression" priority="221" aboveAverage="0" equalAverage="0" bottom="0" percent="0" rank="0" text="" dxfId="1146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22" aboveAverage="0" equalAverage="0" bottom="0" percent="0" rank="0" text="" dxfId="1147">
      <formula>OR(AND(R11&gt;0,J22&gt;0,J23=0),AND(J23=0,R22&lt;0),F25="You MUST enter some water as sold!",F69&gt;0)</formula>
    </cfRule>
    <cfRule type="expression" priority="223" aboveAverage="0" equalAverage="0" bottom="0" percent="0" rank="0" text="" dxfId="1148">
      <formula>C7=TRUE()</formula>
    </cfRule>
  </conditionalFormatting>
  <conditionalFormatting sqref="BR31:BR46">
    <cfRule type="expression" priority="224" aboveAverage="0" equalAverage="0" bottom="0" percent="0" rank="0" text="" dxfId="1149">
      <formula>$BU$28&gt;0</formula>
    </cfRule>
  </conditionalFormatting>
  <conditionalFormatting sqref="BR31:BR46">
    <cfRule type="expression" priority="225" aboveAverage="0" equalAverage="0" bottom="0" percent="0" rank="0" text="" dxfId="1150">
      <formula>AND(BR31&gt;0,H31=0)</formula>
    </cfRule>
  </conditionalFormatting>
  <conditionalFormatting sqref="J8:L8">
    <cfRule type="expression" priority="226" aboveAverage="0" equalAverage="0" bottom="0" percent="0" rank="0" text="" dxfId="1151">
      <formula>AND(R13&gt;0,J8=0)</formula>
    </cfRule>
  </conditionalFormatting>
  <conditionalFormatting sqref="J9:L9">
    <cfRule type="expression" priority="227" aboveAverage="0" equalAverage="0" bottom="0" percent="0" rank="0" text="" dxfId="1152">
      <formula>AND(J8&gt;0,J9=0,J10=0)</formula>
    </cfRule>
    <cfRule type="expression" priority="228" aboveAverage="0" equalAverage="0" bottom="0" percent="0" rank="0" text="" dxfId="1153">
      <formula>C7=TRUE()</formula>
    </cfRule>
  </conditionalFormatting>
  <conditionalFormatting sqref="J10:L10">
    <cfRule type="expression" priority="229" aboveAverage="0" equalAverage="0" bottom="0" percent="0" rank="0" text="" dxfId="1154">
      <formula>AND(J9&gt;0,J10=0)</formula>
    </cfRule>
  </conditionalFormatting>
  <conditionalFormatting sqref="J8:L8">
    <cfRule type="expression" priority="230" aboveAverage="0" equalAverage="0" bottom="0" percent="0" rank="0" text="" dxfId="1155">
      <formula>AND(R13&gt;0,J8=0)</formula>
    </cfRule>
  </conditionalFormatting>
  <conditionalFormatting sqref="J9:L9">
    <cfRule type="expression" priority="231" aboveAverage="0" equalAverage="0" bottom="0" percent="0" rank="0" text="" dxfId="1156">
      <formula>AND(J8&gt;0,J9=0,J10=0)</formula>
    </cfRule>
    <cfRule type="expression" priority="232" aboveAverage="0" equalAverage="0" bottom="0" percent="0" rank="0" text="" dxfId="1157">
      <formula>C7=TRUE()</formula>
    </cfRule>
  </conditionalFormatting>
  <conditionalFormatting sqref="J10:L10">
    <cfRule type="expression" priority="233" aboveAverage="0" equalAverage="0" bottom="0" percent="0" rank="0" text="" dxfId="1158">
      <formula>AND(J9&gt;0,J10=0)</formula>
    </cfRule>
  </conditionalFormatting>
  <conditionalFormatting sqref="J8:L8">
    <cfRule type="expression" priority="234" aboveAverage="0" equalAverage="0" bottom="0" percent="0" rank="0" text="" dxfId="1159">
      <formula>AND(R13&gt;0,J8=0)</formula>
    </cfRule>
  </conditionalFormatting>
  <conditionalFormatting sqref="J9:L9">
    <cfRule type="expression" priority="235" aboveAverage="0" equalAverage="0" bottom="0" percent="0" rank="0" text="" dxfId="1160">
      <formula>AND(J8&gt;0,J9=0,J10=0)</formula>
    </cfRule>
    <cfRule type="expression" priority="236" aboveAverage="0" equalAverage="0" bottom="0" percent="0" rank="0" text="" dxfId="1161">
      <formula>C7=TRUE()</formula>
    </cfRule>
  </conditionalFormatting>
  <conditionalFormatting sqref="J10:L10">
    <cfRule type="expression" priority="237" aboveAverage="0" equalAverage="0" bottom="0" percent="0" rank="0" text="" dxfId="1162">
      <formula>AND(J9&gt;0,J10=0)</formula>
    </cfRule>
  </conditionalFormatting>
  <conditionalFormatting sqref="J8:L8">
    <cfRule type="expression" priority="238" aboveAverage="0" equalAverage="0" bottom="0" percent="0" rank="0" text="" dxfId="1163">
      <formula>AND(R13&gt;0,J8=0)</formula>
    </cfRule>
  </conditionalFormatting>
  <conditionalFormatting sqref="J9:L9">
    <cfRule type="expression" priority="239" aboveAverage="0" equalAverage="0" bottom="0" percent="0" rank="0" text="" dxfId="1164">
      <formula>AND(J8&gt;0,J9=0,J10=0)</formula>
    </cfRule>
    <cfRule type="expression" priority="240" aboveAverage="0" equalAverage="0" bottom="0" percent="0" rank="0" text="" dxfId="1165">
      <formula>C7=TRUE()</formula>
    </cfRule>
  </conditionalFormatting>
  <conditionalFormatting sqref="J10:L10">
    <cfRule type="expression" priority="241" aboveAverage="0" equalAverage="0" bottom="0" percent="0" rank="0" text="" dxfId="1166">
      <formula>AND(J9&gt;0,J10=0)</formula>
    </cfRule>
  </conditionalFormatting>
  <conditionalFormatting sqref="J8:L8">
    <cfRule type="expression" priority="242" aboveAverage="0" equalAverage="0" bottom="0" percent="0" rank="0" text="" dxfId="1167">
      <formula>AND(R13&gt;0,J8=0)</formula>
    </cfRule>
  </conditionalFormatting>
  <conditionalFormatting sqref="J9:L9">
    <cfRule type="expression" priority="243" aboveAverage="0" equalAverage="0" bottom="0" percent="0" rank="0" text="" dxfId="1168">
      <formula>AND(J8&gt;0,J9=0,J10=0)</formula>
    </cfRule>
    <cfRule type="expression" priority="244" aboveAverage="0" equalAverage="0" bottom="0" percent="0" rank="0" text="" dxfId="1169">
      <formula>C7=TRUE()</formula>
    </cfRule>
  </conditionalFormatting>
  <conditionalFormatting sqref="J10:L10">
    <cfRule type="expression" priority="245" aboveAverage="0" equalAverage="0" bottom="0" percent="0" rank="0" text="" dxfId="1170">
      <formula>AND(J9&gt;0,J10=0)</formula>
    </cfRule>
  </conditionalFormatting>
  <conditionalFormatting sqref="J24">
    <cfRule type="expression" priority="246" aboveAverage="0" equalAverage="0" bottom="0" percent="0" rank="0" text="" dxfId="1171">
      <formula>OR(AND(J22&gt;0,J24=0,J22=0),AND(J11&gt;0,NOT(J11=""),J24=0),AND(C6,J9=0,J24&gt;0),AND(J22&gt;0,J24=0))</formula>
    </cfRule>
    <cfRule type="expression" priority="247" aboveAverage="0" equalAverage="0" bottom="0" percent="0" rank="0" text="" dxfId="1172">
      <formula>C7</formula>
    </cfRule>
  </conditionalFormatting>
  <conditionalFormatting sqref="J23:L23">
    <cfRule type="expression" priority="248" aboveAverage="0" equalAverage="0" bottom="0" percent="0" rank="0" text="" dxfId="1173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49" aboveAverage="0" equalAverage="0" bottom="0" percent="0" rank="0" text="" dxfId="1174">
      <formula>OR(AND(R11&gt;0,J22&gt;0,J23=0),AND(J23=0,R22&lt;0),F25="You MUST enter some water as sold!",F69&gt;0)</formula>
    </cfRule>
    <cfRule type="expression" priority="250" aboveAverage="0" equalAverage="0" bottom="0" percent="0" rank="0" text="" dxfId="1175">
      <formula>C7=TRUE()</formula>
    </cfRule>
  </conditionalFormatting>
  <conditionalFormatting sqref="J23:L23">
    <cfRule type="expression" priority="251" aboveAverage="0" equalAverage="0" bottom="0" percent="0" rank="0" text="" dxfId="1176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52" aboveAverage="0" equalAverage="0" bottom="0" percent="0" rank="0" text="" dxfId="1177">
      <formula>OR(AND(R11&gt;0,J22&gt;0,J23=0),AND(J23=0,R22&lt;0),F25="You MUST enter some water as sold!",F69&gt;0)</formula>
    </cfRule>
    <cfRule type="expression" priority="253" aboveAverage="0" equalAverage="0" bottom="0" percent="0" rank="0" text="" dxfId="1178">
      <formula>C7=TRUE()</formula>
    </cfRule>
  </conditionalFormatting>
  <conditionalFormatting sqref="J23:L23">
    <cfRule type="expression" priority="254" aboveAverage="0" equalAverage="0" bottom="0" percent="0" rank="0" text="" dxfId="1179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55" aboveAverage="0" equalAverage="0" bottom="0" percent="0" rank="0" text="" dxfId="1180">
      <formula>OR(AND(R11&gt;0,J22&gt;0,J23=0),AND(J23=0,R22&lt;0),F25="You MUST enter some water as sold!",F69&gt;0)</formula>
    </cfRule>
    <cfRule type="expression" priority="256" aboveAverage="0" equalAverage="0" bottom="0" percent="0" rank="0" text="" dxfId="1181">
      <formula>C7=TRUE()</formula>
    </cfRule>
  </conditionalFormatting>
  <conditionalFormatting sqref="J24">
    <cfRule type="expression" priority="257" aboveAverage="0" equalAverage="0" bottom="0" percent="0" rank="0" text="" dxfId="1182">
      <formula>OR(AND(J22&gt;0,J24=0,J22=0),AND(J11&gt;0,NOT(J11=""),J24=0),AND(C6,J9=0,J24&gt;0),AND(J22&gt;0,J24=0))</formula>
    </cfRule>
    <cfRule type="expression" priority="258" aboveAverage="0" equalAverage="0" bottom="0" percent="0" rank="0" text="" dxfId="1183">
      <formula>C7</formula>
    </cfRule>
  </conditionalFormatting>
  <conditionalFormatting sqref="J23:L23">
    <cfRule type="expression" priority="259" aboveAverage="0" equalAverage="0" bottom="0" percent="0" rank="0" text="" dxfId="1184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60" aboveAverage="0" equalAverage="0" bottom="0" percent="0" rank="0" text="" dxfId="1185">
      <formula>OR(AND(R11&gt;0,J22&gt;0,J23=0),AND(J23=0,R22&lt;0),F25="You MUST enter some water as sold!",F69&gt;0)</formula>
    </cfRule>
    <cfRule type="expression" priority="261" aboveAverage="0" equalAverage="0" bottom="0" percent="0" rank="0" text="" dxfId="1186">
      <formula>C7=TRUE()</formula>
    </cfRule>
  </conditionalFormatting>
  <conditionalFormatting sqref="J24">
    <cfRule type="expression" priority="262" aboveAverage="0" equalAverage="0" bottom="0" percent="0" rank="0" text="" dxfId="1187">
      <formula>OR(AND(J22&gt;0,J24=0,J22=0),AND(J11&gt;0,NOT(J11=""),J24=0),AND(C6,J9=0,J24&gt;0),AND(J22&gt;0,J24=0))</formula>
    </cfRule>
    <cfRule type="expression" priority="263" aboveAverage="0" equalAverage="0" bottom="0" percent="0" rank="0" text="" dxfId="1188">
      <formula>C7</formula>
    </cfRule>
  </conditionalFormatting>
  <conditionalFormatting sqref="J23:L23">
    <cfRule type="expression" priority="264" aboveAverage="0" equalAverage="0" bottom="0" percent="0" rank="0" text="" dxfId="1189">
      <formula>OR(AND(C6,J22&gt;0,J23&gt;(R8*12*J22)-(R8*12*R11)),AND(J23&gt;0,F63),AND(E62=1,J19=0),AND(F62&gt;0,NOT(F62="You must manually enter the 3d tier water sold in cell BX7 with included water!"),E67&gt;0,AND(J23&gt;0,R11=0,J22=0),AND(J22&gt;0,J23&gt;0,J23&lt;J22)))</formula>
    </cfRule>
    <cfRule type="expression" priority="265" aboveAverage="0" equalAverage="0" bottom="0" percent="0" rank="0" text="" dxfId="1190">
      <formula>OR(AND(R11&gt;0,J22&gt;0,J23=0),AND(J23=0,R22&lt;0),F25="You MUST enter some water as sold!",F69&gt;0)</formula>
    </cfRule>
    <cfRule type="expression" priority="266" aboveAverage="0" equalAverage="0" bottom="0" percent="0" rank="0" text="" dxfId="1191">
      <formula>C7=TRUE()</formula>
    </cfRule>
  </conditionalFormatting>
  <conditionalFormatting sqref="A32:A46 B32:F42">
    <cfRule type="expression" priority="267" aboveAverage="0" equalAverage="0" bottom="0" percent="0" rank="0" text="" dxfId="1192">
      <formula>AND($S$7=FALSE(),A32&gt;0)</formula>
    </cfRule>
    <cfRule type="expression" priority="268" aboveAverage="0" equalAverage="0" bottom="0" percent="0" rank="0" text="" dxfId="1193">
      <formula>OR(P32="a",P32="b",P32="c",P32="d",P32="e",P32="f",P32="g",P32="H",P32="I",P32="j",P32="k",P32="l",P32="m",P32="n",P32="o",P32="p",P32="q",P32="r",P32="s",P32="t",P32="u",P32="v",P32="w",P32="y",P32="z")</formula>
    </cfRule>
  </conditionalFormatting>
  <conditionalFormatting sqref="K46 J42:J46">
    <cfRule type="expression" priority="269" aboveAverage="0" equalAverage="0" bottom="0" percent="0" rank="0" text="" dxfId="1194">
      <formula>OR(AND(B46&gt;0,$J$9&gt;0,K46=0,NOT(Q46="x")),AND($J$9&gt;0,I46&gt;0,K46=0,NOT(Q46="x")))</formula>
    </cfRule>
    <cfRule type="expression" priority="270" aboveAverage="0" equalAverage="0" bottom="0" percent="0" rank="0" text="" dxfId="1195">
      <formula>OR(AND(K46="ERU Volume",AV46&gt;0),AND($C$6=FALSE(),NOT(OR(K46="ERU Volume",K46=""))))</formula>
    </cfRule>
    <cfRule type="expression" priority="271" aboveAverage="0" equalAverage="0" bottom="0" percent="0" rank="0" text="" dxfId="1196">
      <formula>AND(Q46&gt;0,NOT(Q46="x"),K46=0)</formula>
    </cfRule>
  </conditionalFormatting>
  <conditionalFormatting sqref="H45:H46 H31:I31">
    <cfRule type="expression" priority="272" aboveAverage="0" equalAverage="0" bottom="0" percent="0" rank="0" text="" dxfId="1197">
      <formula>OR(AND(H45=0,P45&gt;0,NOT(P45="x")),AND($S$7=FALSE(),OR(H45&gt;0,P45&gt;0)))</formula>
    </cfRule>
    <cfRule type="expression" priority="273" aboveAverage="0" equalAverage="0" bottom="0" percent="0" rank="0" text="" dxfId="1198">
      <formula>OR(AND(H45=0,R45&gt;0),AND(A45&gt;0,H45=0))</formula>
    </cfRule>
    <cfRule type="expression" priority="274" aboveAverage="0" equalAverage="0" bottom="0" percent="0" rank="0" text="" dxfId="1199">
      <formula>OR(H45&gt;N45+0.04,H45&lt;N45-0.04)</formula>
    </cfRule>
  </conditionalFormatting>
  <conditionalFormatting sqref="L31:L46">
    <cfRule type="expression" priority="275" aboveAverage="0" equalAverage="0" bottom="0" percent="0" rank="0" text="" dxfId="1200">
      <formula>(OR(AND(L31&gt;0,L31&lt;50%),AND(N31&gt;0,L31=0,NOT(N31=""))))</formula>
    </cfRule>
  </conditionalFormatting>
  <conditionalFormatting sqref="H32:I44">
    <cfRule type="expression" priority="276" aboveAverage="0" equalAverage="0" bottom="0" percent="0" rank="0" text="" dxfId="1201">
      <formula>OR(AND(H32=0,P32&gt;0,NOT(P32="x")),AND($S$7=FALSE(),OR(H32&gt;0,P32&gt;0)))</formula>
    </cfRule>
    <cfRule type="expression" priority="277" aboveAverage="0" equalAverage="0" bottom="0" percent="0" rank="0" text="" dxfId="1202">
      <formula>OR(AND(H32&gt;=$J$8,H32&gt;1,P32=0),AND(H32=0,R32&gt;0),AND(A32&gt;0,H32=0))</formula>
    </cfRule>
    <cfRule type="expression" priority="278" aboveAverage="0" equalAverage="0" bottom="0" percent="0" rank="0" text="" dxfId="1203">
      <formula>OR(H32&gt;N32+0.04,H32&lt;N32-0.04)</formula>
    </cfRule>
  </conditionalFormatting>
  <conditionalFormatting sqref="A31:A46">
    <cfRule type="expression" priority="279" aboveAverage="0" equalAverage="0" bottom="0" percent="0" rank="0" text="" dxfId="1204">
      <formula>AND(H31&gt;0,A31=0)</formula>
    </cfRule>
  </conditionalFormatting>
  <conditionalFormatting sqref="J31:J46">
    <cfRule type="expression" priority="280" aboveAverage="0" equalAverage="0" bottom="0" percent="0" rank="0" text="" dxfId="1205">
      <formula>OR(AND(A31&gt;0,$J$9&gt;0,J31=0,NOT(P31="x")),AND($J$9&gt;0,H31&gt;0,J31=0,NOT(P31="x")))</formula>
    </cfRule>
    <cfRule type="expression" priority="281" aboveAverage="0" equalAverage="0" bottom="0" percent="0" rank="0" text="" dxfId="1206">
      <formula>AND($C$6=FALSE(),NOT(OR(J31="ERU Volume",J31="")))</formula>
    </cfRule>
    <cfRule type="expression" priority="282" aboveAverage="0" equalAverage="0" bottom="0" percent="0" rank="0" text="" dxfId="1207">
      <formula>AND(P31&gt;0,NOT(P31="x"),J31=0)</formula>
    </cfRule>
  </conditionalFormatting>
  <conditionalFormatting sqref="A32:A46 B32:F42">
    <cfRule type="expression" priority="283" aboveAverage="0" equalAverage="0" bottom="0" percent="0" rank="0" text="" dxfId="1208">
      <formula>AND($S$7=FALSE(),A32&gt;0)</formula>
    </cfRule>
    <cfRule type="expression" priority="284" aboveAverage="0" equalAverage="0" bottom="0" percent="0" rank="0" text="" dxfId="1209">
      <formula>OR(P32="a",P32="b",P32="c",P32="d",P32="e",P32="f",P32="g",P32="H",P32="I",P32="j",P32="k",P32="l",P32="m",P32="n",P32="o",P32="p",P32="q",P32="r",P32="s",P32="t",P32="u",P32="v",P32="w",P32="y",P32="z")</formula>
    </cfRule>
  </conditionalFormatting>
  <conditionalFormatting sqref="A31:A46">
    <cfRule type="expression" priority="285" aboveAverage="0" equalAverage="0" bottom="0" percent="0" rank="0" text="" dxfId="1210">
      <formula>AND(H31&gt;0,A31=0)</formula>
    </cfRule>
  </conditionalFormatting>
  <conditionalFormatting sqref="A33:A46">
    <cfRule type="expression" priority="286" aboveAverage="0" equalAverage="0" bottom="0" percent="0" rank="0" text="" dxfId="1211">
      <formula>AND($S$7=FALSE(),A33&gt;0)</formula>
    </cfRule>
    <cfRule type="expression" priority="287" aboveAverage="0" equalAverage="0" bottom="0" percent="0" rank="0" text="" dxfId="1212">
      <formula>OR(P33="a",P33="b",P33="c",P33="d",P33="e",P33="f",P33="g",P33="H",P33="I",P33="j",P33="k",P33="l",P33="m",P33="n",P33="o",P33="p",P33="q",P33="r",P33="s",P33="t",P33="u",P33="v",P33="w",P33="y",P33="z")</formula>
    </cfRule>
  </conditionalFormatting>
  <conditionalFormatting sqref="K46 J42:J46">
    <cfRule type="expression" priority="288" aboveAverage="0" equalAverage="0" bottom="0" percent="0" rank="0" text="" dxfId="1213">
      <formula>OR(AND(B46&gt;0,$J$9&gt;0,K46=0,NOT(Q46="x")),AND($J$9&gt;0,I46&gt;0,K46=0,NOT(Q46="x")))</formula>
    </cfRule>
    <cfRule type="expression" priority="289" aboveAverage="0" equalAverage="0" bottom="0" percent="0" rank="0" text="" dxfId="1214">
      <formula>OR(AND(K46="ERU Volume",AV46&gt;0),AND($C$6=FALSE(),NOT(OR(K46="ERU Volume",K46=""))))</formula>
    </cfRule>
    <cfRule type="expression" priority="290" aboveAverage="0" equalAverage="0" bottom="0" percent="0" rank="0" text="" dxfId="1215">
      <formula>AND(Q46&gt;0,NOT(Q46="x"),K46=0)</formula>
    </cfRule>
  </conditionalFormatting>
  <conditionalFormatting sqref="H45:H46 H31:I31">
    <cfRule type="expression" priority="291" aboveAverage="0" equalAverage="0" bottom="0" percent="0" rank="0" text="" dxfId="1216">
      <formula>OR(AND(H45=0,P45&gt;0,NOT(P45="x")),AND($S$7=FALSE(),OR(H45&gt;0,P45&gt;0)))</formula>
    </cfRule>
    <cfRule type="expression" priority="292" aboveAverage="0" equalAverage="0" bottom="0" percent="0" rank="0" text="" dxfId="1217">
      <formula>OR(AND(H45=0,R45&gt;0),AND(A45&gt;0,H45=0))</formula>
    </cfRule>
    <cfRule type="expression" priority="293" aboveAverage="0" equalAverage="0" bottom="0" percent="0" rank="0" text="" dxfId="1218">
      <formula>OR(H45&gt;N45+0.04,H45&lt;N45-0.04)</formula>
    </cfRule>
  </conditionalFormatting>
  <conditionalFormatting sqref="L31:L46">
    <cfRule type="expression" priority="294" aboveAverage="0" equalAverage="0" bottom="0" percent="0" rank="0" text="" dxfId="1219">
      <formula>(OR(AND(L31&gt;0,L31&lt;50%),AND(N31&gt;0,L31=0,NOT(N31=""))))</formula>
    </cfRule>
  </conditionalFormatting>
  <conditionalFormatting sqref="H32:I44">
    <cfRule type="expression" priority="295" aboveAverage="0" equalAverage="0" bottom="0" percent="0" rank="0" text="" dxfId="1220">
      <formula>OR(AND(H32=0,P32&gt;0,NOT(P32="x")),AND($S$7=FALSE(),OR(H32&gt;0,P32&gt;0)))</formula>
    </cfRule>
    <cfRule type="expression" priority="296" aboveAverage="0" equalAverage="0" bottom="0" percent="0" rank="0" text="" dxfId="1221">
      <formula>OR(AND(H32&gt;=$J$8,H32&gt;1,P32=0),AND(H32=0,R32&gt;0),AND(A32&gt;0,H32=0))</formula>
    </cfRule>
    <cfRule type="expression" priority="297" aboveAverage="0" equalAverage="0" bottom="0" percent="0" rank="0" text="" dxfId="1222">
      <formula>OR(H32&gt;N32+0.04,H32&lt;N32-0.04)</formula>
    </cfRule>
  </conditionalFormatting>
  <conditionalFormatting sqref="J31:J46">
    <cfRule type="expression" priority="298" aboveAverage="0" equalAverage="0" bottom="0" percent="0" rank="0" text="" dxfId="1223">
      <formula>OR(AND(A31&gt;0,$J$9&gt;0,J31=0,NOT(P31="x")),AND($J$9&gt;0,H31&gt;0,J31=0,NOT(P31="x")))</formula>
    </cfRule>
    <cfRule type="expression" priority="299" aboveAverage="0" equalAverage="0" bottom="0" percent="0" rank="0" text="" dxfId="1224">
      <formula>AND($C$6=FALSE(),NOT(OR(J31="ERU Volume",J31="")))</formula>
    </cfRule>
    <cfRule type="expression" priority="300" aboveAverage="0" equalAverage="0" bottom="0" percent="0" rank="0" text="" dxfId="1225">
      <formula>AND(P31&gt;0,NOT(P31="x"),J31=0)</formula>
    </cfRule>
  </conditionalFormatting>
  <conditionalFormatting sqref="K46 J42:J46">
    <cfRule type="expression" priority="301" aboveAverage="0" equalAverage="0" bottom="0" percent="0" rank="0" text="" dxfId="1226">
      <formula>OR(AND(B46&gt;0,$J$9&gt;0,K46=0,NOT(Q46="x")),AND($J$9&gt;0,I46&gt;0,K46=0,NOT(Q46="x")))</formula>
    </cfRule>
    <cfRule type="expression" priority="302" aboveAverage="0" equalAverage="0" bottom="0" percent="0" rank="0" text="" dxfId="1227">
      <formula>OR(AND(K46="ERU Volume",AV46&gt;0),AND($C$6=FALSE(),NOT(OR(K46="ERU Volume",K46=""))))</formula>
    </cfRule>
    <cfRule type="expression" priority="303" aboveAverage="0" equalAverage="0" bottom="0" percent="0" rank="0" text="" dxfId="1228">
      <formula>AND(Q46&gt;0,NOT(Q46="x"),K46=0)</formula>
    </cfRule>
  </conditionalFormatting>
  <conditionalFormatting sqref="H45:H46 H31:I31">
    <cfRule type="expression" priority="304" aboveAverage="0" equalAverage="0" bottom="0" percent="0" rank="0" text="" dxfId="1229">
      <formula>OR(AND(H45=0,P45&gt;0,NOT(P45="x")),AND($S$7=FALSE(),OR(H45&gt;0,P45&gt;0)))</formula>
    </cfRule>
    <cfRule type="expression" priority="305" aboveAverage="0" equalAverage="0" bottom="0" percent="0" rank="0" text="" dxfId="1230">
      <formula>OR(AND(H45=0,R45&gt;0),AND(A45&gt;0,H45=0))</formula>
    </cfRule>
    <cfRule type="expression" priority="306" aboveAverage="0" equalAverage="0" bottom="0" percent="0" rank="0" text="" dxfId="1231">
      <formula>OR(H45&gt;N45+0.04,H45&lt;N45-0.04)</formula>
    </cfRule>
  </conditionalFormatting>
  <conditionalFormatting sqref="H32:I44">
    <cfRule type="expression" priority="307" aboveAverage="0" equalAverage="0" bottom="0" percent="0" rank="0" text="" dxfId="1232">
      <formula>OR(AND(H32=0,P32&gt;0,NOT(P32="x")),AND($S$7=FALSE(),OR(H32&gt;0,P32&gt;0)))</formula>
    </cfRule>
    <cfRule type="expression" priority="308" aboveAverage="0" equalAverage="0" bottom="0" percent="0" rank="0" text="" dxfId="1233">
      <formula>OR(AND(H32&gt;=$J$8,H32&gt;1,P32=0),AND(H32=0,R32&gt;0),AND(A32&gt;0,H32=0))</formula>
    </cfRule>
    <cfRule type="expression" priority="309" aboveAverage="0" equalAverage="0" bottom="0" percent="0" rank="0" text="" dxfId="1234">
      <formula>OR(H32&gt;N32+0.04,H32&lt;N32-0.04)</formula>
    </cfRule>
  </conditionalFormatting>
  <conditionalFormatting sqref="J31:K41">
    <cfRule type="expression" priority="310" aboveAverage="0" equalAverage="0" bottom="0" percent="0" rank="0" text="" dxfId="1235">
      <formula>OR(AND(A31&gt;0,$J$9&gt;0,J31=0,NOT(P31="x")),AND($J$9&gt;0,H31&gt;0,J31=0,NOT(P31="x")))</formula>
    </cfRule>
    <cfRule type="expression" priority="311" aboveAverage="0" equalAverage="0" bottom="0" percent="0" rank="0" text="" dxfId="1236">
      <formula>AND($C$6=FALSE(),NOT(OR(J31="ERU Volume",J31="")))</formula>
    </cfRule>
    <cfRule type="expression" priority="312" aboveAverage="0" equalAverage="0" bottom="0" percent="0" rank="0" text="" dxfId="1237">
      <formula>AND(P31&gt;0,NOT(P31="x"),J31=0)</formula>
    </cfRule>
  </conditionalFormatting>
  <conditionalFormatting sqref="A32:A45 B32:F42">
    <cfRule type="expression" priority="313" aboveAverage="0" equalAverage="0" bottom="0" percent="0" rank="0" text="" dxfId="1238">
      <formula>AND($S$7=FALSE(),A32&gt;0)</formula>
    </cfRule>
    <cfRule type="expression" priority="314" aboveAverage="0" equalAverage="0" bottom="0" percent="0" rank="0" text="" dxfId="1239">
      <formula>OR(P32="a",P32="b",P32="c",P32="d",P32="e",P32="f",P32="g",P32="H",P32="I",P32="j",P32="k",P32="l",P32="m",P32="n",P32="o",P32="p",P32="q",P32="r",P32="s",P32="t",P32="u",P32="v",P32="w",P32="y",P32="z")</formula>
    </cfRule>
  </conditionalFormatting>
  <conditionalFormatting sqref="A31:A45">
    <cfRule type="expression" priority="315" aboveAverage="0" equalAverage="0" bottom="0" percent="0" rank="0" text="" dxfId="1240">
      <formula>AND(H31&gt;0,A31=0)</formula>
    </cfRule>
  </conditionalFormatting>
  <conditionalFormatting sqref="A32:F45">
    <cfRule type="expression" priority="316" aboveAverage="0" equalAverage="0" bottom="0" percent="0" rank="0" text="" dxfId="1241">
      <formula>AND($S$7=FALSE(),A32&gt;0)</formula>
    </cfRule>
    <cfRule type="expression" priority="317" aboveAverage="0" equalAverage="0" bottom="0" percent="0" rank="0" text="" dxfId="1242">
      <formula>OR(P32="a",P32="b",P32="c",P32="d",P32="e",P32="f",P32="g",P32="H",P32="I",P32="j",P32="k",P32="l",P32="m",P32="n",P32="o",P32="p",P32="q",P32="r",P32="s",P32="t",P32="u",P32="v",P32="w",P32="y",P32="z")</formula>
    </cfRule>
  </conditionalFormatting>
  <conditionalFormatting sqref="A32:A45">
    <cfRule type="expression" priority="318" aboveAverage="0" equalAverage="0" bottom="0" percent="0" rank="0" text="" dxfId="1243">
      <formula>AND(H32&gt;0,A32=0)</formula>
    </cfRule>
  </conditionalFormatting>
  <conditionalFormatting sqref="A33:F33">
    <cfRule type="expression" priority="319" aboveAverage="0" equalAverage="0" bottom="0" percent="0" rank="0" text="" dxfId="1244">
      <formula>AND($S$7=FALSE(),A33&gt;0)</formula>
    </cfRule>
    <cfRule type="expression" priority="320" aboveAverage="0" equalAverage="0" bottom="0" percent="0" rank="0" text="" dxfId="1245">
      <formula>OR(P33="a",P33="b",P33="c",P33="d",P33="e",P33="f",P33="g",P33="H",P33="I",P33="j",P33="k",P33="l",P33="m",P33="n",P33="o",P33="p",P33="q",P33="r",P33="s",P33="t",P33="u",P33="v",P33="w",P33="y",P33="z")</formula>
    </cfRule>
  </conditionalFormatting>
  <conditionalFormatting sqref="A34:F45">
    <cfRule type="expression" priority="321" aboveAverage="0" equalAverage="0" bottom="0" percent="0" rank="0" text="" dxfId="1246">
      <formula>AND($S$7=FALSE(),A34&gt;0)</formula>
    </cfRule>
    <cfRule type="expression" priority="322" aboveAverage="0" equalAverage="0" bottom="0" percent="0" rank="0" text="" dxfId="1247">
      <formula>OR(P34="a",P34="b",P34="c",P34="d",P34="e",P34="f",P34="g",P34="H",P34="I",P34="j",P34="k",P34="l",P34="m",P34="n",P34="o",P34="p",P34="q",P34="r",P34="s",P34="t",P34="u",P34="v",P34="w",P34="y",P34="z")</formula>
    </cfRule>
  </conditionalFormatting>
  <conditionalFormatting sqref="J42:J45">
    <cfRule type="expression" priority="323" aboveAverage="0" equalAverage="0" bottom="0" percent="0" rank="0" text="" dxfId="1248">
      <formula>OR(AND(A42&gt;0,$J$9&gt;0,J42=0,NOT(P42="x")),AND($J$9&gt;0,H42&gt;0,J42=0,NOT(P42="x")))</formula>
    </cfRule>
    <cfRule type="expression" priority="324" aboveAverage="0" equalAverage="0" bottom="0" percent="0" rank="0" text="" dxfId="1249">
      <formula>OR(AND(J42="ERU Volume",AU42&gt;0),AND($C$6=FALSE(),NOT(OR(J42="ERU Volume",J42=""))))</formula>
    </cfRule>
    <cfRule type="expression" priority="325" aboveAverage="0" equalAverage="0" bottom="0" percent="0" rank="0" text="" dxfId="1250">
      <formula>AND(P42&gt;0,NOT(P42="x"),J42=0)</formula>
    </cfRule>
  </conditionalFormatting>
  <conditionalFormatting sqref="H45 H31:I31">
    <cfRule type="expression" priority="326" aboveAverage="0" equalAverage="0" bottom="0" percent="0" rank="0" text="" dxfId="1251">
      <formula>OR(AND(H45=0,P45&gt;0,NOT(P45="x")),AND($S$7=FALSE(),OR(H45&gt;0,P45&gt;0)))</formula>
    </cfRule>
    <cfRule type="expression" priority="327" aboveAverage="0" equalAverage="0" bottom="0" percent="0" rank="0" text="" dxfId="1252">
      <formula>OR(AND(H45=0,R45&gt;0),AND(A45&gt;0,H45=0))</formula>
    </cfRule>
    <cfRule type="expression" priority="328" aboveAverage="0" equalAverage="0" bottom="0" percent="0" rank="0" text="" dxfId="1253">
      <formula>OR(H45&gt;N45+0.04,H45&lt;N45-0.04)</formula>
    </cfRule>
  </conditionalFormatting>
  <conditionalFormatting sqref="L31:L45">
    <cfRule type="expression" priority="329" aboveAverage="0" equalAverage="0" bottom="0" percent="0" rank="0" text="" dxfId="1254">
      <formula>(OR(AND(L31&gt;0,L31&lt;50%),AND(N31&gt;0,L31=0,NOT(N31=""))))</formula>
    </cfRule>
  </conditionalFormatting>
  <conditionalFormatting sqref="H32:I44">
    <cfRule type="expression" priority="330" aboveAverage="0" equalAverage="0" bottom="0" percent="0" rank="0" text="" dxfId="1255">
      <formula>OR(AND(H32=0,P32&gt;0,NOT(P32="x")),AND($S$7=FALSE(),OR(H32&gt;0,P32&gt;0)))</formula>
    </cfRule>
    <cfRule type="expression" priority="331" aboveAverage="0" equalAverage="0" bottom="0" percent="0" rank="0" text="" dxfId="1256">
      <formula>OR(AND(H32&gt;=$J$8,H32&gt;1,P32=0),AND(H32=0,R32&gt;0),AND(A32&gt;0,H32=0))</formula>
    </cfRule>
    <cfRule type="expression" priority="332" aboveAverage="0" equalAverage="0" bottom="0" percent="0" rank="0" text="" dxfId="1257">
      <formula>OR(H32&gt;N32+0.04,H32&lt;N32-0.04)</formula>
    </cfRule>
  </conditionalFormatting>
  <conditionalFormatting sqref="J31:J45">
    <cfRule type="expression" priority="333" aboveAverage="0" equalAverage="0" bottom="0" percent="0" rank="0" text="" dxfId="1258">
      <formula>OR(AND(A31&gt;0,$J$9&gt;0,J31=0,NOT(P31="x")),AND($J$9&gt;0,H31&gt;0,J31=0,NOT(P31="x")))</formula>
    </cfRule>
    <cfRule type="expression" priority="334" aboveAverage="0" equalAverage="0" bottom="0" percent="0" rank="0" text="" dxfId="1259">
      <formula>AND($C$6=FALSE(),NOT(OR(J31="ERU Volume",J31="")))</formula>
    </cfRule>
    <cfRule type="expression" priority="335" aboveAverage="0" equalAverage="0" bottom="0" percent="0" rank="0" text="" dxfId="1260">
      <formula>AND(P31&gt;0,NOT(P31="x"),J31=0)</formula>
    </cfRule>
  </conditionalFormatting>
  <conditionalFormatting sqref="J42:J45">
    <cfRule type="expression" priority="336" aboveAverage="0" equalAverage="0" bottom="0" percent="0" rank="0" text="" dxfId="1261">
      <formula>OR(AND(A42&gt;0,$J$9&gt;0,J42=0,NOT(P42="x")),AND($J$9&gt;0,H42&gt;0,J42=0,NOT(P42="x")))</formula>
    </cfRule>
    <cfRule type="expression" priority="337" aboveAverage="0" equalAverage="0" bottom="0" percent="0" rank="0" text="" dxfId="1262">
      <formula>OR(AND(J42="ERU Volume",AU42&gt;0),AND($C$6=FALSE(),NOT(OR(J42="ERU Volume",J42=""))))</formula>
    </cfRule>
    <cfRule type="expression" priority="338" aboveAverage="0" equalAverage="0" bottom="0" percent="0" rank="0" text="" dxfId="1263">
      <formula>AND(P42&gt;0,NOT(P42="x"),J42=0)</formula>
    </cfRule>
  </conditionalFormatting>
  <conditionalFormatting sqref="H45">
    <cfRule type="expression" priority="339" aboveAverage="0" equalAverage="0" bottom="0" percent="0" rank="0" text="" dxfId="1264">
      <formula>OR(AND(H45=0,P45&gt;0,NOT(P45="x")),AND($S$7=FALSE(),OR(H45&gt;0,P45&gt;0)))</formula>
    </cfRule>
    <cfRule type="expression" priority="340" aboveAverage="0" equalAverage="0" bottom="0" percent="0" rank="0" text="" dxfId="1265">
      <formula>OR(AND(H45=0,R45&gt;0),AND(A45&gt;0,H45=0))</formula>
    </cfRule>
    <cfRule type="expression" priority="341" aboveAverage="0" equalAverage="0" bottom="0" percent="0" rank="0" text="" dxfId="1266">
      <formula>OR(H45&gt;N45+0.04,H45&lt;N45-0.04)</formula>
    </cfRule>
  </conditionalFormatting>
  <conditionalFormatting sqref="L32:L45">
    <cfRule type="expression" priority="342" aboveAverage="0" equalAverage="0" bottom="0" percent="0" rank="0" text="" dxfId="1267">
      <formula>(OR(AND(L32&gt;0,L32&lt;50%),AND(N32&gt;0,L32=0,NOT(N32=""))))</formula>
    </cfRule>
  </conditionalFormatting>
  <conditionalFormatting sqref="H32:H44 I32:I33">
    <cfRule type="expression" priority="343" aboveAverage="0" equalAverage="0" bottom="0" percent="0" rank="0" text="" dxfId="1268">
      <formula>OR(AND(H32=0,P32&gt;0,NOT(P32="x")),AND($S$7=FALSE(),OR(H32&gt;0,P32&gt;0)))</formula>
    </cfRule>
    <cfRule type="expression" priority="344" aboveAverage="0" equalAverage="0" bottom="0" percent="0" rank="0" text="" dxfId="1269">
      <formula>OR(AND(H32&gt;=$J$8,H32&gt;1,P32=0),AND(H32=0,R32&gt;0),AND(A32&gt;0,H32=0))</formula>
    </cfRule>
    <cfRule type="expression" priority="345" aboveAverage="0" equalAverage="0" bottom="0" percent="0" rank="0" text="" dxfId="1270">
      <formula>OR(H32&gt;N32+0.04,H32&lt;N32-0.04)</formula>
    </cfRule>
  </conditionalFormatting>
  <conditionalFormatting sqref="J32:J45">
    <cfRule type="expression" priority="346" aboveAverage="0" equalAverage="0" bottom="0" percent="0" rank="0" text="" dxfId="1271">
      <formula>OR(AND(A32&gt;0,$J$9&gt;0,J32=0,NOT(P32="x")),AND($J$9&gt;0,H32&gt;0,J32=0,NOT(P32="x")))</formula>
    </cfRule>
    <cfRule type="expression" priority="347" aboveAverage="0" equalAverage="0" bottom="0" percent="0" rank="0" text="" dxfId="1272">
      <formula>AND($C$6=FALSE(),NOT(OR(J32="ERU Volume",J32="")))</formula>
    </cfRule>
    <cfRule type="expression" priority="348" aboveAverage="0" equalAverage="0" bottom="0" percent="0" rank="0" text="" dxfId="1273">
      <formula>AND(P32&gt;0,NOT(P32="x"),J32=0)</formula>
    </cfRule>
  </conditionalFormatting>
  <conditionalFormatting sqref="L33:L36">
    <cfRule type="expression" priority="349" aboveAverage="0" equalAverage="0" bottom="0" percent="0" rank="0" text="" dxfId="1274">
      <formula>(OR(AND(L33&gt;0,L33&lt;50%),AND(N33&gt;0,L33=0,NOT(N33=""))))</formula>
    </cfRule>
  </conditionalFormatting>
  <conditionalFormatting sqref="H33:I33">
    <cfRule type="expression" priority="350" aboveAverage="0" equalAverage="0" bottom="0" percent="0" rank="0" text="" dxfId="1275">
      <formula>OR(AND(H33=0,P33&gt;0,NOT(P33="x")),AND($S$7=FALSE(),OR(H33&gt;0,P33&gt;0)))</formula>
    </cfRule>
    <cfRule type="expression" priority="351" aboveAverage="0" equalAverage="0" bottom="0" percent="0" rank="0" text="" dxfId="1276">
      <formula>OR(AND(H33&gt;=$J$8,H33&gt;1,P33=0),AND(H33=0,R33&gt;0),AND(A33&gt;0,H33=0))</formula>
    </cfRule>
    <cfRule type="expression" priority="352" aboveAverage="0" equalAverage="0" bottom="0" percent="0" rank="0" text="" dxfId="1277">
      <formula>OR(H33&gt;N33+0.04,H33&lt;N33-0.04)</formula>
    </cfRule>
  </conditionalFormatting>
  <conditionalFormatting sqref="J33:K33">
    <cfRule type="expression" priority="353" aboveAverage="0" equalAverage="0" bottom="0" percent="0" rank="0" text="" dxfId="1278">
      <formula>OR(AND(A33&gt;0,$J$9&gt;0,J33=0,NOT(P33="x")),AND($J$9&gt;0,H33&gt;0,J33=0,NOT(P33="x")))</formula>
    </cfRule>
    <cfRule type="expression" priority="354" aboveAverage="0" equalAverage="0" bottom="0" percent="0" rank="0" text="" dxfId="1279">
      <formula>AND($C$6=FALSE(),NOT(OR(J33="ERU Volume",J33="")))</formula>
    </cfRule>
    <cfRule type="expression" priority="355" aboveAverage="0" equalAverage="0" bottom="0" percent="0" rank="0" text="" dxfId="1280">
      <formula>AND(P33&gt;0,NOT(P33="x"),J33=0)</formula>
    </cfRule>
  </conditionalFormatting>
  <conditionalFormatting sqref="J42:J45">
    <cfRule type="expression" priority="356" aboveAverage="0" equalAverage="0" bottom="0" percent="0" rank="0" text="" dxfId="1281">
      <formula>OR(AND(A42&gt;0,$J$9&gt;0,J42=0,NOT(P42="x")),AND($J$9&gt;0,H42&gt;0,J42=0,NOT(P42="x")))</formula>
    </cfRule>
    <cfRule type="expression" priority="357" aboveAverage="0" equalAverage="0" bottom="0" percent="0" rank="0" text="" dxfId="1282">
      <formula>OR(AND(J42="ERU Volume",AU42&gt;0),AND($C$6=FALSE(),NOT(OR(J42="ERU Volume",J42=""))))</formula>
    </cfRule>
    <cfRule type="expression" priority="358" aboveAverage="0" equalAverage="0" bottom="0" percent="0" rank="0" text="" dxfId="1283">
      <formula>AND(P42&gt;0,NOT(P42="x"),J42=0)</formula>
    </cfRule>
  </conditionalFormatting>
  <conditionalFormatting sqref="J32:J41 K32:K33">
    <cfRule type="expression" priority="359" aboveAverage="0" equalAverage="0" bottom="0" percent="0" rank="0" text="" dxfId="1284">
      <formula>OR(AND(A32&gt;0,$J$9&gt;0,J32=0,NOT(P32="x")),AND($J$9&gt;0,H32&gt;0,J32=0,NOT(P32="x")))</formula>
    </cfRule>
    <cfRule type="expression" priority="360" aboveAverage="0" equalAverage="0" bottom="0" percent="0" rank="0" text="" dxfId="1285">
      <formula>AND($C$6=FALSE(),NOT(OR(J32="ERU Volume",J32="")))</formula>
    </cfRule>
    <cfRule type="expression" priority="361" aboveAverage="0" equalAverage="0" bottom="0" percent="0" rank="0" text="" dxfId="1286">
      <formula>AND(P32&gt;0,NOT(P32="x"),J32=0)</formula>
    </cfRule>
  </conditionalFormatting>
  <conditionalFormatting sqref="J42">
    <cfRule type="expression" priority="362" aboveAverage="0" equalAverage="0" bottom="0" percent="0" rank="0" text="" dxfId="1287">
      <formula>OR(AND(A42&gt;0,$J$9&gt;0,J42=0,NOT(P42="x")),AND($J$9&gt;0,H42&gt;0,J42=0,NOT(P42="x")))</formula>
    </cfRule>
    <cfRule type="expression" priority="363" aboveAverage="0" equalAverage="0" bottom="0" percent="0" rank="0" text="" dxfId="1288">
      <formula>AND($C$6=FALSE(),NOT(OR(J42="ERU Volume",J42="")))</formula>
    </cfRule>
    <cfRule type="expression" priority="364" aboveAverage="0" equalAverage="0" bottom="0" percent="0" rank="0" text="" dxfId="1289">
      <formula>AND(P42&gt;0,NOT(P42="x"),J42=0)</formula>
    </cfRule>
  </conditionalFormatting>
  <conditionalFormatting sqref="R41:R45 R31:S40">
    <cfRule type="expression" priority="365" aboveAverage="0" equalAverage="0" bottom="0" percent="0" rank="0" text="" dxfId="1290">
      <formula>OR(AND($J$13=0,R41&gt;0),AND(R41&gt;0,H41=0,P41=0))</formula>
    </cfRule>
  </conditionalFormatting>
  <conditionalFormatting sqref="P41:P45 P36:Q40 P31:P35 Q31 Q33:Q35">
    <cfRule type="expression" priority="366" aboveAverage="0" equalAverage="0" bottom="0" percent="0" rank="0" text="" dxfId="1291">
      <formula>OR(AND(P41&gt;0,NOT(P41="X"),$S$7=FALSE()),AND($J$24=0,P41&gt;0,NOT(P41="x")),AND(J41="Volume + Strength",P41=0))</formula>
    </cfRule>
    <cfRule type="expression" priority="367" aboveAverage="0" equalAverage="0" bottom="0" percent="0" rank="0" text="" dxfId="1292">
      <formula>OR(AND(A41&gt;0,P41=0,$S$7),AND($S$7,H41&gt;0,P41=0),AND(J41&gt;0,P41=0))</formula>
    </cfRule>
    <cfRule type="expression" priority="368" aboveAverage="0" equalAverage="0" bottom="0" percent="0" rank="0" text="" dxfId="1293">
      <formula>$C$7=TRUE()</formula>
    </cfRule>
  </conditionalFormatting>
  <conditionalFormatting sqref="P41:P45 P36:Q40 P31:P35 Q31 Q33:Q35">
    <cfRule type="expression" priority="369" aboveAverage="0" equalAverage="0" bottom="0" percent="0" rank="0" text="" dxfId="1294">
      <formula>OR(AND(P41&gt;0,NOT(P41="X"),$S$7=FALSE()),AND($J$24=0,P41&gt;0,NOT(P41="x")),AND(J41="Volume + Strength",P41=0))</formula>
    </cfRule>
    <cfRule type="expression" priority="370" aboveAverage="0" equalAverage="0" bottom="0" percent="0" rank="0" text="" dxfId="1295">
      <formula>OR(AND(A41&gt;0,P41=0,$S$7),AND($S$7,H41&gt;0,P41=0),AND(J41&gt;0,P41=0))</formula>
    </cfRule>
    <cfRule type="expression" priority="371" aboveAverage="0" equalAverage="0" bottom="0" percent="0" rank="0" text="" dxfId="1296">
      <formula>$C$7=TRUE()</formula>
    </cfRule>
  </conditionalFormatting>
  <conditionalFormatting sqref="P36:Q40 P31:P35 Q31 Q33:Q35 P41:P45">
    <cfRule type="expression" priority="372" aboveAverage="0" equalAverage="0" bottom="0" percent="0" rank="0" text="" dxfId="1297">
      <formula>OR(AND(P36&gt;0,NOT(P36="X"),$S$7=FALSE()),AND($J$24=0,P36&gt;0,NOT(P36="x")),AND(J36="Volume + Strength",P36=0))</formula>
    </cfRule>
    <cfRule type="expression" priority="373" aboveAverage="0" equalAverage="0" bottom="0" percent="0" rank="0" text="" dxfId="1298">
      <formula>OR(AND(A36&gt;0,P36=0,$S$7),AND($S$7,H36&gt;0,P36=0),AND(J36&gt;0,P36=0))</formula>
    </cfRule>
    <cfRule type="expression" priority="374" aboveAverage="0" equalAverage="0" bottom="0" percent="0" rank="0" text="" dxfId="1299">
      <formula>$C$7=TRUE()</formula>
    </cfRule>
  </conditionalFormatting>
  <conditionalFormatting sqref="R41:R45 R31:S40">
    <cfRule type="expression" priority="375" aboveAverage="0" equalAverage="0" bottom="0" percent="0" rank="0" text="" dxfId="1300">
      <formula>OR(AND($J$13=0,R41&gt;0),AND(R41&gt;0,H41=0,P41=0))</formula>
    </cfRule>
  </conditionalFormatting>
  <conditionalFormatting sqref="P41:P45 P36:Q40 P31:P35 Q31 Q33:Q35">
    <cfRule type="expression" priority="376" aboveAverage="0" equalAverage="0" bottom="0" percent="0" rank="0" text="" dxfId="1301">
      <formula>OR(AND(P41&gt;0,NOT(P41="X"),$S$7=FALSE()),AND($J$24=0,P41&gt;0,NOT(P41="x")),AND(J41="Volume + Strength",P41=0))</formula>
    </cfRule>
    <cfRule type="expression" priority="377" aboveAverage="0" equalAverage="0" bottom="0" percent="0" rank="0" text="" dxfId="1302">
      <formula>OR(AND(A41&gt;0,P41=0,$S$7),AND($S$7,H41&gt;0,P41=0),AND(J41&gt;0,P41=0))</formula>
    </cfRule>
    <cfRule type="expression" priority="378" aboveAverage="0" equalAverage="0" bottom="0" percent="0" rank="0" text="" dxfId="1303">
      <formula>$C$7=TRUE()</formula>
    </cfRule>
  </conditionalFormatting>
  <conditionalFormatting sqref="R32:S45">
    <cfRule type="expression" priority="379" aboveAverage="0" equalAverage="0" bottom="0" percent="0" rank="0" text="" dxfId="1304">
      <formula>OR(AND($J$13=0,R32&gt;0),AND(R32&gt;0,H32=0,P32=0))</formula>
    </cfRule>
  </conditionalFormatting>
  <conditionalFormatting sqref="P32:P45 Q33:Q45">
    <cfRule type="expression" priority="380" aboveAverage="0" equalAverage="0" bottom="0" percent="0" rank="0" text="" dxfId="1305">
      <formula>OR(AND(P32&gt;0,NOT(P32="X"),$S$7=FALSE()),AND($J$24=0,P32&gt;0,NOT(P32="x")),AND(J32="Volume + Strength",P32=0))</formula>
    </cfRule>
    <cfRule type="expression" priority="381" aboveAverage="0" equalAverage="0" bottom="0" percent="0" rank="0" text="" dxfId="1306">
      <formula>OR(AND(A32&gt;0,P32=0,$S$7),AND($S$7,H32&gt;0,P32=0),AND(J32&gt;0,P32=0))</formula>
    </cfRule>
    <cfRule type="expression" priority="382" aboveAverage="0" equalAverage="0" bottom="0" percent="0" rank="0" text="" dxfId="1307">
      <formula>$C$7=TRUE()</formula>
    </cfRule>
  </conditionalFormatting>
  <conditionalFormatting sqref="BT31:BT46">
    <cfRule type="expression" priority="383" aboveAverage="0" equalAverage="0" bottom="0" percent="0" rank="0" text="" dxfId="1308">
      <formula>AND(BT31=BS31,NOT(BS31=""))</formula>
    </cfRule>
  </conditionalFormatting>
  <conditionalFormatting sqref="BT31:BT46">
    <cfRule type="expression" priority="384" aboveAverage="0" equalAverage="0" bottom="0" percent="0" rank="0" text="" dxfId="1309">
      <formula>AND(BT31=BS31,NOT(BS31=""))</formula>
    </cfRule>
  </conditionalFormatting>
  <conditionalFormatting sqref="R14">
    <cfRule type="expression" priority="385" aboveAverage="0" equalAverage="0" bottom="0" percent="0" rank="0" text="" dxfId="1310">
      <formula>OR(AND(C6,J18&gt;0),AND(J9=0,J13&gt;0,R13&gt;R14),AND(R13&gt;R14,J9&gt;0,J24&gt;0))</formula>
    </cfRule>
  </conditionalFormatting>
  <conditionalFormatting sqref="R14">
    <cfRule type="expression" priority="386" aboveAverage="0" equalAverage="0" bottom="0" percent="0" rank="0" text="" dxfId="1311">
      <formula>OR(AND(C6,J18&gt;0),AND(J9=0,J13&gt;0,R13&gt;R14),AND(R13&gt;R14,J9&gt;0,J24&gt;0))</formula>
    </cfRule>
  </conditionalFormatting>
  <conditionalFormatting sqref="J18">
    <cfRule type="expression" priority="387" aboveAverage="0" equalAverage="0" bottom="0" percent="0" rank="0" text="" dxfId="1312">
      <formula>OR(AND(J18&gt;0,C6),AND(J19&gt;0,J18=0),AND(J18&gt;0,J18=J21))</formula>
    </cfRule>
    <cfRule type="expression" priority="388" aboveAverage="0" equalAverage="0" bottom="0" percent="0" rank="0" text="" dxfId="1313">
      <formula>C7=TRUE()</formula>
    </cfRule>
  </conditionalFormatting>
  <conditionalFormatting sqref="BV31:BV46">
    <cfRule type="expression" priority="389" aboveAverage="0" equalAverage="0" bottom="0" percent="0" rank="0" text="" dxfId="1314">
      <formula>AND(BV31=BU31,NOT(BU31=""))</formula>
    </cfRule>
  </conditionalFormatting>
  <conditionalFormatting sqref="BV47:BW48">
    <cfRule type="cellIs" priority="390" operator="notEqual" aboveAverage="0" equalAverage="0" bottom="0" percent="0" rank="0" text="" dxfId="1315">
      <formula>""</formula>
    </cfRule>
  </conditionalFormatting>
  <conditionalFormatting sqref="BV31:BV46">
    <cfRule type="expression" priority="391" aboveAverage="0" equalAverage="0" bottom="0" percent="0" rank="0" text="" dxfId="1316">
      <formula>AND(BV31=BU31,NOT(BU31=""))</formula>
    </cfRule>
  </conditionalFormatting>
  <conditionalFormatting sqref="BV47:BW48">
    <cfRule type="cellIs" priority="392" operator="notEqual" aboveAverage="0" equalAverage="0" bottom="0" percent="0" rank="0" text="" dxfId="1317">
      <formula>""</formula>
    </cfRule>
  </conditionalFormatting>
  <conditionalFormatting sqref="BV31:BV46">
    <cfRule type="expression" priority="393" aboveAverage="0" equalAverage="0" bottom="0" percent="0" rank="0" text="" dxfId="1318">
      <formula>AND(BV31=BU31,NOT(BU31=""))</formula>
    </cfRule>
  </conditionalFormatting>
  <conditionalFormatting sqref="BV47:BW48">
    <cfRule type="cellIs" priority="394" operator="notEqual" aboveAverage="0" equalAverage="0" bottom="0" percent="0" rank="0" text="" dxfId="1319">
      <formula>""</formula>
    </cfRule>
  </conditionalFormatting>
  <conditionalFormatting sqref="BV31:BV46">
    <cfRule type="expression" priority="395" aboveAverage="0" equalAverage="0" bottom="0" percent="0" rank="0" text="" dxfId="1320">
      <formula>AND(BV31=BU31,NOT(BU31=""))</formula>
    </cfRule>
  </conditionalFormatting>
  <conditionalFormatting sqref="BV47:BW48">
    <cfRule type="cellIs" priority="396" operator="notEqual" aboveAverage="0" equalAverage="0" bottom="0" percent="0" rank="0" text="" dxfId="1321">
      <formula>""</formula>
    </cfRule>
  </conditionalFormatting>
  <conditionalFormatting sqref="BV31:BV46">
    <cfRule type="expression" priority="397" aboveAverage="0" equalAverage="0" bottom="0" percent="0" rank="0" text="" dxfId="1322">
      <formula>AND(BV31=BU31,NOT(BU31=""))</formula>
    </cfRule>
  </conditionalFormatting>
  <conditionalFormatting sqref="BV47:BW48">
    <cfRule type="cellIs" priority="398" operator="notEqual" aboveAverage="0" equalAverage="0" bottom="0" percent="0" rank="0" text="" dxfId="1323">
      <formula>""</formula>
    </cfRule>
  </conditionalFormatting>
  <conditionalFormatting sqref="BW47:BW48">
    <cfRule type="cellIs" priority="399" operator="notEqual" aboveAverage="0" equalAverage="0" bottom="0" percent="0" rank="0" text="" dxfId="1324">
      <formula>""</formula>
    </cfRule>
  </conditionalFormatting>
  <conditionalFormatting sqref="BV47:BW48">
    <cfRule type="cellIs" priority="400" operator="notEqual" aboveAverage="0" equalAverage="0" bottom="0" percent="0" rank="0" text="" dxfId="1325">
      <formula>""</formula>
    </cfRule>
  </conditionalFormatting>
  <conditionalFormatting sqref="BV47:BW48">
    <cfRule type="cellIs" priority="401" operator="notEqual" aboveAverage="0" equalAverage="0" bottom="0" percent="0" rank="0" text="" dxfId="1326">
      <formula>""</formula>
    </cfRule>
  </conditionalFormatting>
  <conditionalFormatting sqref="BV47:BW48">
    <cfRule type="cellIs" priority="402" operator="notEqual" aboveAverage="0" equalAverage="0" bottom="0" percent="0" rank="0" text="" dxfId="1327">
      <formula>""</formula>
    </cfRule>
  </conditionalFormatting>
  <conditionalFormatting sqref="BV47:BW48">
    <cfRule type="cellIs" priority="403" operator="notEqual" aboveAverage="0" equalAverage="0" bottom="0" percent="0" rank="0" text="" dxfId="1328">
      <formula>""</formula>
    </cfRule>
  </conditionalFormatting>
  <conditionalFormatting sqref="BW47:BW48">
    <cfRule type="cellIs" priority="404" operator="notEqual" aboveAverage="0" equalAverage="0" bottom="0" percent="0" rank="0" text="" dxfId="1329">
      <formula>""</formula>
    </cfRule>
  </conditionalFormatting>
  <conditionalFormatting sqref="BR31:BR46">
    <cfRule type="expression" priority="405" aboveAverage="0" equalAverage="0" bottom="0" percent="0" rank="0" text="" dxfId="1330">
      <formula>AND(H31&gt;0,BR31&gt;0)</formula>
    </cfRule>
  </conditionalFormatting>
  <conditionalFormatting sqref="BW31:BW46">
    <cfRule type="expression" priority="406" aboveAverage="0" equalAverage="0" bottom="0" percent="0" rank="0" text="" dxfId="1331">
      <formula>BW31="RES"</formula>
    </cfRule>
  </conditionalFormatting>
  <dataValidations count="2">
    <dataValidation allowBlank="true" errorStyle="stop" operator="between" showDropDown="false" showErrorMessage="true" showInputMessage="false" sqref="U13" type="custom">
      <formula1>"if(d6,1,2,3,4)"</formula1>
      <formula2>0</formula2>
    </dataValidation>
    <dataValidation allowBlank="false" errorStyle="stop" operator="between" showDropDown="false" showErrorMessage="true" showInputMessage="false" sqref="J31:J46" type="list">
      <formula1>"ERU Volume,Volume + Strength"</formula1>
      <formula2>0</formula2>
    </dataValidation>
  </dataValidations>
  <printOptions headings="false" gridLines="false" gridLinesSet="true" horizontalCentered="false" verticalCentered="false"/>
  <pageMargins left="0.429861111111111" right="0" top="0.170138888888889" bottom="0.1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0080</xdr:colOff>
                    <xdr:row>5</xdr:row>
                    <xdr:rowOff>191160</xdr:rowOff>
                  </from>
                  <to>
                    <xdr:col>3</xdr:col>
                    <xdr:colOff>8028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0</xdr:colOff>
                    <xdr:row>5</xdr:row>
                    <xdr:rowOff>191160</xdr:rowOff>
                  </from>
                  <to>
                    <xdr:col>19</xdr:col>
                    <xdr:colOff>-24084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0080</xdr:colOff>
                    <xdr:row>5</xdr:row>
                    <xdr:rowOff>0</xdr:rowOff>
                  </from>
                  <to>
                    <xdr:col>3</xdr:col>
                    <xdr:colOff>8028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9</xdr:col>
                    <xdr:colOff>90360</xdr:colOff>
                    <xdr:row>12</xdr:row>
                    <xdr:rowOff>275400</xdr:rowOff>
                  </from>
                  <to>
                    <xdr:col>20</xdr:col>
                    <xdr:colOff>40680</xdr:colOff>
                    <xdr:row>1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20:32:31Z</dcterms:created>
  <dc:creator> Skip Rand</dc:creator>
  <dc:description/>
  <dc:language>en-US</dc:language>
  <cp:lastModifiedBy>Michelle Stamates</cp:lastModifiedBy>
  <cp:lastPrinted>2010-10-30T16:09:08Z</cp:lastPrinted>
  <dcterms:modified xsi:type="dcterms:W3CDTF">2017-04-26T16:24:26Z</dcterms:modified>
  <cp:revision>0</cp:revision>
  <dc:subject>Budget, Reserve Calculator, Rate Calculator</dc:subject>
  <dc:title>Financial Toolbox</dc:title>
</cp:coreProperties>
</file>