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10.jpeg" ContentType="image/jpeg"/>
  <Override PartName="/xl/media/image8.jpeg" ContentType="image/jpeg"/>
  <Override PartName="/xl/media/image5.png" ContentType="image/png"/>
  <Override PartName="/xl/media/image13.jpeg" ContentType="image/jpeg"/>
  <Override PartName="/xl/media/image7.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5.jpeg" ContentType="image/jpeg"/>
  <Override PartName="/xl/media/image14.jpeg" ContentType="image/jpeg"/>
  <Override PartName="/xl/media/image11.jpeg" ContentType="image/jpeg"/>
  <Override PartName="/xl/media/image9.jpeg" ContentType="image/jpeg"/>
  <Override PartName="/xl/media/image1.png" ContentType="image/png"/>
  <Override PartName="/xl/media/image17.jpeg" ContentType="image/jpeg"/>
  <Override PartName="/xl/media/image3.png" ContentType="image/png"/>
  <Override PartName="/xl/media/image2.png" ContentType="image/png"/>
  <Override PartName="/xl/media/image4.jpeg" ContentType="image/jpeg"/>
  <Override PartName="/xl/media/image6.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Home Page" sheetId="1" state="visible" r:id="rId2"/>
    <sheet name="Intro to Climate Change" sheetId="2" state="visible" r:id="rId3"/>
    <sheet name="Climate Change Impacts" sheetId="3" state="visible" r:id="rId4"/>
    <sheet name="Adaptation Strategies" sheetId="4" state="visible" r:id="rId5"/>
    <sheet name="Climate Resilience" sheetId="5" state="visible" r:id="rId6"/>
    <sheet name="Climate R Assessment Tools" sheetId="6" state="visible" r:id="rId7"/>
    <sheet name="Bldg Local Cap for Adaptation" sheetId="7" state="visible" r:id="rId8"/>
    <sheet name="Climate Adaptation,Action Plans" sheetId="8" state="visible" r:id="rId9"/>
    <sheet name="Resources" sheetId="9" state="visible" r:id="rId10"/>
    <sheet name="Compatibility Report" sheetId="10" state="visible" r:id="rId11"/>
  </sheets>
  <definedNames>
    <definedName function="false" hidden="false" localSheetId="3" name="_xlnm.Print_Area" vbProcedure="false">'Adaptation Strategies'!$A$1:$H$70</definedName>
    <definedName function="false" hidden="true" localSheetId="3" name="_xlnm._FilterDatabase" vbProcedure="false">'Adaptation Strategies'!$C$9:$H$23</definedName>
    <definedName function="false" hidden="false" localSheetId="6" name="_xlnm.Print_Area" vbProcedure="false">'Bldg Local Cap for Adaptation'!$A$1:$H$15</definedName>
    <definedName function="false" hidden="true" localSheetId="6" name="_xlnm._FilterDatabase" vbProcedure="false">'Bldg Local Cap for Adaptation'!$C$6:$H$12</definedName>
    <definedName function="false" hidden="false" localSheetId="7" name="_xlnm.Print_Area" vbProcedure="false">'Climate Adaptation,Action Plans'!$A$1:$H$25</definedName>
    <definedName function="false" hidden="false" localSheetId="2" name="_xlnm.Print_Area" vbProcedure="false">'Climate Change Impacts'!$A$1:$H$47</definedName>
    <definedName function="false" hidden="true" localSheetId="2" name="_xlnm._FilterDatabase" vbProcedure="false">'Climate Change Impacts'!$C$9:$H$37</definedName>
    <definedName function="false" hidden="false" localSheetId="5" name="_xlnm.Print_Area" vbProcedure="false">'Climate R Assessment Tools'!$A$1:$H$16</definedName>
    <definedName function="false" hidden="true" localSheetId="5" name="_xlnm._FilterDatabase" vbProcedure="false">'Climate R Assessment Tools'!$C$6:$H$9</definedName>
    <definedName function="false" hidden="false" localSheetId="4" name="_xlnm.Print_Area" vbProcedure="false">'Climate Resilience'!$A$1:$H$15</definedName>
    <definedName function="false" hidden="true" localSheetId="4" name="_xlnm._FilterDatabase" vbProcedure="false">'Climate Resilience'!$C$6:$H$19</definedName>
    <definedName function="false" hidden="false" localSheetId="0" name="_xlnm.Print_Area" vbProcedure="false">'Home Page'!$A$1:$K$41</definedName>
    <definedName function="false" hidden="false" localSheetId="1" name="_xlnm.Print_Area" vbProcedure="false">'Intro to Climate Change'!$A$1:$H$20</definedName>
    <definedName function="false" hidden="true" localSheetId="1" name="_xlnm._FilterDatabase" vbProcedure="false">'Intro to Climate Change'!$C$6:$H$15</definedName>
    <definedName function="false" hidden="false" localSheetId="3" name="OLE_LINK1" vbProcedure="false">'Adaptation Strategies'!$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051">
  <si>
    <t xml:space="preserve">Climate Change Adaptation Toolkit</t>
  </si>
  <si>
    <t xml:space="preserve">Home</t>
  </si>
  <si>
    <t xml:space="preserve">About</t>
  </si>
  <si>
    <t xml:space="preserve">Resources</t>
  </si>
  <si>
    <t xml:space="preserve">Links</t>
  </si>
  <si>
    <t xml:space="preserve">Building Climate Resilience Through Mitigation Planning</t>
  </si>
  <si>
    <t xml:space="preserve">By Category or Region</t>
  </si>
  <si>
    <t xml:space="preserve">Introduction to Climate Change</t>
  </si>
  <si>
    <t xml:space="preserve">Climate Change Impacts</t>
  </si>
  <si>
    <t xml:space="preserve">Adaptation Strategies</t>
  </si>
  <si>
    <t xml:space="preserve">Climate Resilience </t>
  </si>
  <si>
    <t xml:space="preserve">Climate Risk Assessment Tools</t>
  </si>
  <si>
    <t xml:space="preserve">Building Local Capacity for Adaptation</t>
  </si>
  <si>
    <t xml:space="preserve">Climate Adaptation/Action Plans</t>
  </si>
  <si>
    <t xml:space="preserve">About This Site</t>
  </si>
  <si>
    <t xml:space="preserve">The following resources provide information related to climate change science including key causes and current and projected changes to the climate.</t>
  </si>
  <si>
    <t xml:space="preserve">Title</t>
  </si>
  <si>
    <t xml:space="preserve">Source</t>
  </si>
  <si>
    <t xml:space="preserve">State</t>
  </si>
  <si>
    <t xml:space="preserve">URL</t>
  </si>
  <si>
    <t xml:space="preserve">Description</t>
  </si>
  <si>
    <t xml:space="preserve">Date Added</t>
  </si>
  <si>
    <t xml:space="preserve">What is Climate Change?</t>
  </si>
  <si>
    <t xml:space="preserve">NPS</t>
  </si>
  <si>
    <t xml:space="preserve">http://www.nps.gov/goga/naturescience/climate-change-causes.htm </t>
  </si>
  <si>
    <t xml:space="preserve">A reader-friendly comparison of the terms global warming and climate change; includes a simple diagram of the greenhouse effect</t>
  </si>
  <si>
    <t xml:space="preserve">Climate Change: Basic Information</t>
  </si>
  <si>
    <t xml:space="preserve">EPA</t>
  </si>
  <si>
    <t xml:space="preserve">http://www.epa.gov/climatechange/basics/ </t>
  </si>
  <si>
    <t xml:space="preserve">Basic climate change information and a portal to additional online resources</t>
  </si>
  <si>
    <t xml:space="preserve">Glossary of Climate Change Terms</t>
  </si>
  <si>
    <t xml:space="preserve">http://www.epa.gov/climatechange/glossary.html </t>
  </si>
  <si>
    <t xml:space="preserve">A comprehensive list of climate change terms and their definitions</t>
  </si>
  <si>
    <t xml:space="preserve">Climate Change Terms and Definitions</t>
  </si>
  <si>
    <t xml:space="preserve">University of California Davis</t>
  </si>
  <si>
    <t xml:space="preserve">http://climatechange.ucdavis.edu/terms.html</t>
  </si>
  <si>
    <t xml:space="preserve">A glossary of technical climate change terms</t>
  </si>
  <si>
    <t xml:space="preserve">What's in a Name? Global Warming vs. Climate Change</t>
  </si>
  <si>
    <t xml:space="preserve">NASA</t>
  </si>
  <si>
    <t xml:space="preserve">http://www.nasa.gov/topics/earth/features/climate_by_any_other_name.html</t>
  </si>
  <si>
    <t xml:space="preserve">A history of the use of the terms "global warming," "climate change" and "global climate change"</t>
  </si>
  <si>
    <t xml:space="preserve">Causes of Climate Change</t>
  </si>
  <si>
    <t xml:space="preserve">http://www.epa.gov/climatechange/science/causes.html </t>
  </si>
  <si>
    <t xml:space="preserve">A well-illustrated overview of climate change science and causes</t>
  </si>
  <si>
    <t xml:space="preserve">Global Climate Change: Causes</t>
  </si>
  <si>
    <t xml:space="preserve">http://climate.nasa.gov/causes </t>
  </si>
  <si>
    <t xml:space="preserve">An explanation of atmospheric gases and the resulting "greenhouse effect"</t>
  </si>
  <si>
    <t xml:space="preserve">Climate Literacy and Energy Awareness Network (CLEAN)</t>
  </si>
  <si>
    <t xml:space="preserve">NOAA</t>
  </si>
  <si>
    <t xml:space="preserve">http://www.climate.gov/climate-and-energy-topics/causes-climate-change </t>
  </si>
  <si>
    <t xml:space="preserve">A portal to the CLEAN collection of climate change educational resources and tools</t>
  </si>
  <si>
    <t xml:space="preserve">Climate Change Definitions</t>
  </si>
  <si>
    <t xml:space="preserve">Colorado Water Conservation Board</t>
  </si>
  <si>
    <t xml:space="preserve">http://cwcb.state.co.us/environment/climate-change/Documents/ClimateChangeDefinitions.pdf</t>
  </si>
  <si>
    <t xml:space="preserve">A glossary of basic climate change terms</t>
  </si>
  <si>
    <t xml:space="preserve">Glossary of terms: Managing the Risks of Extreme Events and Disasters to Advance Climate Change Adaptation</t>
  </si>
  <si>
    <t xml:space="preserve">IPCC</t>
  </si>
  <si>
    <t xml:space="preserve">http://www.ipcc.ch/pdf/special-reports/srex/SREX-Annex_Glossary.pdf</t>
  </si>
  <si>
    <t xml:space="preserve">A glossary of technical terms related to climate change, adaptation and disaster risk reduction</t>
  </si>
  <si>
    <t xml:space="preserve">Climate Change Education</t>
  </si>
  <si>
    <t xml:space="preserve">State of Washington Department of Ecology</t>
  </si>
  <si>
    <t xml:space="preserve">WA</t>
  </si>
  <si>
    <t xml:space="preserve">http://www.ecy.wa.gov/climatechange/climateEd.htm</t>
  </si>
  <si>
    <t xml:space="preserve">A source for climate change education resources </t>
  </si>
  <si>
    <t xml:space="preserve">Government of Canada</t>
  </si>
  <si>
    <t xml:space="preserve">http://www.climatechange.gc.ca/default.asp?lang=En&amp;n=65CD73F4-1 </t>
  </si>
  <si>
    <t xml:space="preserve">A reader-friendly explanation of the three key causes of climate change</t>
  </si>
  <si>
    <t xml:space="preserve">How do Human Activities Contribute to Climate Change and How do They Compare with Natural Influences?</t>
  </si>
  <si>
    <t xml:space="preserve">http://www.ipcc.ch/publications_and_data/ar4/wg1/en/faq-2-1.html</t>
  </si>
  <si>
    <t xml:space="preserve">Responses to FAQs concerning human impact of climate change vs. natural influences</t>
  </si>
  <si>
    <t xml:space="preserve">The following resources provide information about the impacts of climate change including multi-hazards, hazard related damage/losses, economic disruption and costs associated with adaptation. </t>
  </si>
  <si>
    <t xml:space="preserve">Climate Change Indicators in the United States: Sea Level</t>
  </si>
  <si>
    <t xml:space="preserve">http://www.epa.gov/climatechange/science/indicators/oceans/sea-level.html </t>
  </si>
  <si>
    <t xml:space="preserve">Explains recent changes in sea level based on tide gage and satellite measurements</t>
  </si>
  <si>
    <t xml:space="preserve">NOAA Digital Coast Sea Level Rise Viewer</t>
  </si>
  <si>
    <t xml:space="preserve">http://www.csc.noaa.gov/digitalcoast/tools/slrviewer </t>
  </si>
  <si>
    <t xml:space="preserve">A tool to visualize potential impacts from sea level rise on coastal communities</t>
  </si>
  <si>
    <t xml:space="preserve">Global Sea Level Rise Scenarios for the United States National Climate Assessment</t>
  </si>
  <si>
    <t xml:space="preserve">http://cpo.noaa.gov/Home/Home/AllNews/TabId/315/ArtMID/668/ArticleID/80/Global-Sea-Level-Rise-Scenarios-for-the-United-States-National-Climate-Assessment.aspx </t>
  </si>
  <si>
    <t xml:space="preserve">A synthesis of scientific literature on global sea level rise and four scenarios of future global sea level rise</t>
  </si>
  <si>
    <t xml:space="preserve">How Sea Level Changes Affect Coastal Planning</t>
  </si>
  <si>
    <t xml:space="preserve">http://www.noaa.gov/features/climate/sealevelchanges.html </t>
  </si>
  <si>
    <t xml:space="preserve">A reader-friendly description of the difference between global and local sea-level rise</t>
  </si>
  <si>
    <t xml:space="preserve">Climate Change Indicators in the United States: Tropical Cyclone Activity</t>
  </si>
  <si>
    <t xml:space="preserve">http://www.epa.gov/climatechange/science/indicators/weather-climate/cyclones.html </t>
  </si>
  <si>
    <t xml:space="preserve">Graphs and discussion of changes in frequency, intensity, and duration of hurricanes and other topical storms in the North Atlantic (2012)</t>
  </si>
  <si>
    <t xml:space="preserve">Catastrophic wind damage to North American forests and the potential impact of climate change</t>
  </si>
  <si>
    <t xml:space="preserve">Chris J. Peterson, Department of Botany, University of Georgia</t>
  </si>
  <si>
    <t xml:space="preserve">http://www.usgcrp.gov/usgcrp/Library/nationalassessment/forests/forests8.pdf  </t>
  </si>
  <si>
    <t xml:space="preserve">Journal article describing the impacts of catastrophic winds from tornadoes and downbursts on forests in eastern North America</t>
  </si>
  <si>
    <t xml:space="preserve">Severe Thunderstorms and Tornadoes in the United States</t>
  </si>
  <si>
    <t xml:space="preserve">Congressional Research Service</t>
  </si>
  <si>
    <t xml:space="preserve">http://www.fas.org/sgp/crs/misc/R40097.pdf   </t>
  </si>
  <si>
    <t xml:space="preserve">A report on the impacts and risk from thunderstorms and tornadoes in the U.S. (Updated 2013)</t>
  </si>
  <si>
    <t xml:space="preserve">Global Warming and Hurricanes</t>
  </si>
  <si>
    <t xml:space="preserve">http://www.gfdl.noaa.gov/global-warming-and-hurricanes  </t>
  </si>
  <si>
    <t xml:space="preserve">A review of current research findings on the impacts of human activity on climate change and hurricanes</t>
  </si>
  <si>
    <t xml:space="preserve">Weather and Climate Extremes in a Changing Climate</t>
  </si>
  <si>
    <t xml:space="preserve">U.S. Climate Change Science Program</t>
  </si>
  <si>
    <t xml:space="preserve">http://www.climatescience.gov/Library/sap/sap3-3/final-report/default.htm  </t>
  </si>
  <si>
    <t xml:space="preserve">A report describing changes in weather and climate extremes for North America, Hawaii, Caribbean, and U.S. Pacific Islands</t>
  </si>
  <si>
    <t xml:space="preserve">Why Weather and Climate Extremes Mater</t>
  </si>
  <si>
    <t xml:space="preserve">http://www.climatescience.gov/Library/sap/sap3-3/final-report/sap3-3-final-Chapter1.pdf   </t>
  </si>
  <si>
    <t xml:space="preserve">Chapter 1 provides a detailed description of impacts of climate extremes including costs</t>
  </si>
  <si>
    <t xml:space="preserve">Climate Change Indicators in the United States: Heavy Precipitation</t>
  </si>
  <si>
    <t xml:space="preserve">http://www.epa.gov/climatechange/science/indicators/weather-climate/heavy-precip.html </t>
  </si>
  <si>
    <t xml:space="preserve">Graphs and discussion of changes in frequency of heavy precipitation events in the U.S. (2013)</t>
  </si>
  <si>
    <t xml:space="preserve">NASA Study Projects Warming-Driven Changes in Global Rainfall</t>
  </si>
  <si>
    <t xml:space="preserve">http://www.nasa.gov/home/hqnews/2013/may/HQ_13-119_Rainfall_Response.html  </t>
  </si>
  <si>
    <t xml:space="preserve">Press release describes NASA-led modeling study showing how rising carbon dioxide concentration could increase risk for extreme rainfall and drought</t>
  </si>
  <si>
    <t xml:space="preserve">The Facts About Snowstorms &amp; Climate Change</t>
  </si>
  <si>
    <t xml:space="preserve">http://www.noaa.gov/features/02_monitoring/snowstorms.html  </t>
  </si>
  <si>
    <t xml:space="preserve">Reader-friendly Q and A on occurrence of snowstorms/cold weather and climate change</t>
  </si>
  <si>
    <t xml:space="preserve">Climate Change Indicators in the United States: Snow and Ice</t>
  </si>
  <si>
    <t xml:space="preserve">http://www.epa.gov/climatechange/science/indicators/snow-ice/ </t>
  </si>
  <si>
    <t xml:space="preserve">Explanation of impact of global climate change on snow and ice</t>
  </si>
  <si>
    <t xml:space="preserve">Water Resources Impacts &amp; Adaptation</t>
  </si>
  <si>
    <t xml:space="preserve">US EPA</t>
  </si>
  <si>
    <t xml:space="preserve">http://www.epa.gov/climatechange/impacts-adaptation/water.html</t>
  </si>
  <si>
    <t xml:space="preserve">Basic information on the impacts of climate change on water resources</t>
  </si>
  <si>
    <t xml:space="preserve">Western U.S. Bark Beetles and Climate Change</t>
  </si>
  <si>
    <t xml:space="preserve">US Forest Service</t>
  </si>
  <si>
    <t xml:space="preserve">http://www.fs.fed.us/ccrc/topics/insect-disturbance/bark-beetles.shtml </t>
  </si>
  <si>
    <t xml:space="preserve">Examination of the impacts of future climate change on forest insect outbreaks </t>
  </si>
  <si>
    <t xml:space="preserve">Climate Change Indicators in the United States: Drought</t>
  </si>
  <si>
    <t xml:space="preserve">http://www.epa.gov/climatechange/science/indicators/weather-climate/drought.html </t>
  </si>
  <si>
    <t xml:space="preserve">Graphs and discussion of the frequency and severity of drought conditions in the U.S. (2013)</t>
  </si>
  <si>
    <t xml:space="preserve">Water: Climate Change and Water</t>
  </si>
  <si>
    <t xml:space="preserve">http://water.epa.gov/scitech/climatechange/Water-Quality.cfm  </t>
  </si>
  <si>
    <t xml:space="preserve">Reader-friendly description of the impacts of climate change on surface water, drinking water, and ground water quality and EPA approaches to minimize the impacts</t>
  </si>
  <si>
    <t xml:space="preserve">Climate change impacts on water quality and biodiversity</t>
  </si>
  <si>
    <t xml:space="preserve">European Environment Agency</t>
  </si>
  <si>
    <t xml:space="preserve">http://icm.eionet.europa.eu/docs/Climate_impacts_on_water_quality_and_biodiversity_29_Nov_2010_final_2.pdf  </t>
  </si>
  <si>
    <t xml:space="preserve">Report on the impacts of climate change on water quality, freshwater biodiversity, ecological status of waters, and human health and socio-economic costs</t>
  </si>
  <si>
    <t xml:space="preserve">Potential effects of climate change on surface-water quality in North America</t>
  </si>
  <si>
    <t xml:space="preserve">Murdoch, P.S., J.S. Baron, and T.L. Miller; USGS</t>
  </si>
  <si>
    <t xml:space="preserve">http://www.fort.usgs.gov/Products/Publications/pub_abstract.asp?PubID=658  </t>
  </si>
  <si>
    <t xml:space="preserve">Journal article describing data from long-term monitoring stations of surface waters in North America and results of simulations</t>
  </si>
  <si>
    <t xml:space="preserve">US EPA Guide on Heat Island Effect</t>
  </si>
  <si>
    <t xml:space="preserve">http://www.epa.gov/hiri/</t>
  </si>
  <si>
    <t xml:space="preserve">Graphs and explanation of heat islands and their impacts. Includes mitigation strategies</t>
  </si>
  <si>
    <t xml:space="preserve">The Increasing Wildfire and Post-Fire Debris-Flow Threat in Western USA and implications for climate change</t>
  </si>
  <si>
    <t xml:space="preserve">USGS</t>
  </si>
  <si>
    <t xml:space="preserve">http://landslides.usgs.gov/docs/cannon/Cannon_Degraff_2008_Springer.pdf </t>
  </si>
  <si>
    <t xml:space="preserve">Book chapter examines relationship of climate change and increase in number of wildfires and debris flows</t>
  </si>
  <si>
    <t xml:space="preserve">Wild Land Fire and Climate Change</t>
  </si>
  <si>
    <t xml:space="preserve">USDA - Forest Service</t>
  </si>
  <si>
    <t xml:space="preserve">http://www.fs.fed.us/ccrc/topics/wildland-fire.shtml  </t>
  </si>
  <si>
    <t xml:space="preserve">Basic information on changing wildfire trends and risks due to climate change</t>
  </si>
  <si>
    <t xml:space="preserve">Fire Weather Research: A Burning Agenda for NOAA</t>
  </si>
  <si>
    <t xml:space="preserve">http://www.sab.noaa.gov/Reports/2008/FWRWGreportFINALfromSABtoNOAA_11_03_08.pdf  </t>
  </si>
  <si>
    <t xml:space="preserve">Report from the NOAA Science Advisory Board (2008) with recommendations for further research and organizational management strategies for wildfire mitigation and risk reduction</t>
  </si>
  <si>
    <t xml:space="preserve">Are Extreme Events, Like Heat Waves, Droughts or Floods, Expected to Change as the Earth’s Climate Changes?</t>
  </si>
  <si>
    <t xml:space="preserve">http://oceanservice.noaa.gov/education/pd/climate/factsheets/areextreme.pdf</t>
  </si>
  <si>
    <t xml:space="preserve">Climate Change FAQs related to climate change and extreme hazard events</t>
  </si>
  <si>
    <t xml:space="preserve">Climate Change and Infrastructure, Urban Systems, and Vulnerabilities</t>
  </si>
  <si>
    <t xml:space="preserve">Oak Ridge National Laboratory, U.S. Department of Energy</t>
  </si>
  <si>
    <t xml:space="preserve">http://www.esd.ornl.gov/eess/Infrastructure.pdf  </t>
  </si>
  <si>
    <t xml:space="preserve">2012 Technical Report summarizes existing knowledge related to climate change and the vulnerability of urban systems and community infrastructure</t>
  </si>
  <si>
    <t xml:space="preserve">Coastal Sensitivity to Sea-Level Rise: A Focus on the Mid-Atlantic Region</t>
  </si>
  <si>
    <t xml:space="preserve">The U.S. Climate Change Science Program</t>
  </si>
  <si>
    <t xml:space="preserve">http://www.climatescience.gov/Library/sap/sap4-1/final-report/  </t>
  </si>
  <si>
    <t xml:space="preserve">2009 Technical Report on the impacts of sea-level rise on the physical characteristics of the coast, on coastal communities and the habitats that depend on them</t>
  </si>
  <si>
    <t xml:space="preserve">The Impact of Climate Change and Population Growth on the National Flood Insurance Program (NFIP)</t>
  </si>
  <si>
    <t xml:space="preserve">Prepared for FEMA by BakerAECOM</t>
  </si>
  <si>
    <t xml:space="preserve">http://www.aecom.com/deployedfiles/Internet/News/Sustainability/FEMA%20Climate%20Change%20Report/Climate_Change_Report_AECOM_2013-06-11.pdf</t>
  </si>
  <si>
    <t xml:space="preserve">Impact assessment considers all 50 state and US territories</t>
  </si>
  <si>
    <t xml:space="preserve">Wildfires and Global Climate Change: The Importance of Climate Change for Future Wildfire Scenarios in the Western US</t>
  </si>
  <si>
    <t xml:space="preserve">Pew Center on Global Climate Change</t>
  </si>
  <si>
    <t xml:space="preserve">http://www.c2es.org/docUploads/Regional-Impacts-West.pdf</t>
  </si>
  <si>
    <t xml:space="preserve">Examines impacts of climate change on wildfire risk in different regions of the US</t>
  </si>
  <si>
    <t xml:space="preserve">The Rising Cost of Wildfire Protection</t>
  </si>
  <si>
    <t xml:space="preserve">Headwaters Economics</t>
  </si>
  <si>
    <t xml:space="preserve">http://headwaterseconomics.org/wphw/wp-content/uploads/fire-costs-background-report.pdf</t>
  </si>
  <si>
    <t xml:space="preserve">Report explores why wildfires are becoming more severe and more expensive and presents solutions to help control escalating costs</t>
  </si>
  <si>
    <t xml:space="preserve">The US Economic Impacts of Climate Change and the Costs of Inaction</t>
  </si>
  <si>
    <t xml:space="preserve">Center for Integrative Environmental Research (CIER) at the University of Maryland</t>
  </si>
  <si>
    <t xml:space="preserve">http://energy.lbl.gov/EA/emills/pubs/pdf/ceres-insur_report.pdf</t>
  </si>
  <si>
    <t xml:space="preserve">Explores the impacts of climate change on the insurance industry in the US</t>
  </si>
  <si>
    <t xml:space="preserve">Climate Change and Health</t>
  </si>
  <si>
    <t xml:space="preserve">Minnesota Department of Health</t>
  </si>
  <si>
    <t xml:space="preserve">MN</t>
  </si>
  <si>
    <t xml:space="preserve">http://www.health.state.mn.us/divs/climatechange/docs/cc101_module.ppt</t>
  </si>
  <si>
    <t xml:space="preserve">PowerPoint presentation on the health-related impacts of climate change in MN</t>
  </si>
  <si>
    <t xml:space="preserve">Why the emergency management community should be concerned about climate change: A discussion on the impacts of climate change on selected natural hazards</t>
  </si>
  <si>
    <t xml:space="preserve">CAN Analysis Solutions </t>
  </si>
  <si>
    <t xml:space="preserve">http://www.cna.org/sites/default/files/SAS%20Why%20the%20Emergency%20Management%20Community%20Should%20be%20Concerned%20about%20Climate%20Change.pdf </t>
  </si>
  <si>
    <t xml:space="preserve">2010 report on the implications of climate change for the US emergency management community</t>
  </si>
  <si>
    <t xml:space="preserve">Climate Change Indicators in the United States</t>
  </si>
  <si>
    <t xml:space="preserve">http://www.epa.gov/climatechange/science/indicators/index.html</t>
  </si>
  <si>
    <t xml:space="preserve">Resource provides information about EPA's indicators related to GHG, weather and climate, oceans, snow and ice, and society and ecosystems</t>
  </si>
  <si>
    <t xml:space="preserve">Climate Change Impacts and Adapting to Change</t>
  </si>
  <si>
    <t xml:space="preserve">http://www.epa.gov/climatechange/impacts-adaptation/</t>
  </si>
  <si>
    <t xml:space="preserve">Explore the impacts of climate change and adaptation efforts by region or by sector</t>
  </si>
  <si>
    <t xml:space="preserve">Linking Climate Change and Water Resources: Impacts and Responses</t>
  </si>
  <si>
    <t xml:space="preserve">http://www.ipcc.ch/pdf/technical-papers/ccw/chapter3.pdf</t>
  </si>
  <si>
    <t xml:space="preserve">Report outlines impacts of climate change on water resources and hazards; Includes examples of adaptation in practice</t>
  </si>
  <si>
    <t xml:space="preserve">Climate Change and Invasive Species</t>
  </si>
  <si>
    <t xml:space="preserve">Wilderness.net</t>
  </si>
  <si>
    <t xml:space="preserve">http://www.wilderness.net/toolboxes/documents/climate/Summary-Climate%20Change%20and%20Invasive%20Species.pdf</t>
  </si>
  <si>
    <t xml:space="preserve">Technical report on the impacts of climate change on invasive species</t>
  </si>
  <si>
    <t xml:space="preserve">How might climate change affect insect pest outbreaks?</t>
  </si>
  <si>
    <t xml:space="preserve">UK Forestry Commission</t>
  </si>
  <si>
    <t xml:space="preserve">http://www.forestry.gov.uk/fr/INFD-5ZXGXZ</t>
  </si>
  <si>
    <t xml:space="preserve">Analysis of climate change impacts on pest outbreaks</t>
  </si>
  <si>
    <t xml:space="preserve">Very often, climate change adaptation strategies are closely aligned with local hazard mitigation. The following resources provide information about strategies to minimize the impacts of climate change through adaptation.</t>
  </si>
  <si>
    <t xml:space="preserve">Adapting to Climate Change: A Planning Guide for State Coastal Managers</t>
  </si>
  <si>
    <t xml:space="preserve">http://coastalmanagement.noaa.gov/climate/docs/adaptationguide.pdf</t>
  </si>
  <si>
    <t xml:space="preserve">2010 guide to developing and implementing adaptation plans. Describes steps for planning process, vulnerability assessment, adaptation strategy, and plan implementation and maintenance. Appendices discuss potential funding sources, federal laws and executive orders, and regional climate change summaries.</t>
  </si>
  <si>
    <t xml:space="preserve">Mitigation Ideas: A Resource for Reducing Risk to Natural Hazards</t>
  </si>
  <si>
    <t xml:space="preserve">FEMA</t>
  </si>
  <si>
    <t xml:space="preserve">http://www.fema.gov/library/viewRecord.do?id=6938</t>
  </si>
  <si>
    <t xml:space="preserve">List of ideas for hazard mitigation actions for local communities </t>
  </si>
  <si>
    <t xml:space="preserve">Reducing Damage from Localized Flooding: A Guide for Communities</t>
  </si>
  <si>
    <t xml:space="preserve">http://www.fema.gov/library/viewRecord.do?fromSearch=fromsearch&amp;id=1448</t>
  </si>
  <si>
    <t xml:space="preserve">Guide to assist local communities in understanding options and strategies for reducing damage and costs from shallow, localized flooding events</t>
  </si>
  <si>
    <t xml:space="preserve">Coastal Climate Adaptation</t>
  </si>
  <si>
    <t xml:space="preserve">http://collaborate.csc.noaa.gov/climateadaptation/default.aspx </t>
  </si>
  <si>
    <t xml:space="preserve">This website is a NOAA clearinghouse for resources related to coastal climate adaptation. Users can search for resources by category or state. Resource material topics include: adaptation and action plans; case studies and strategies; climate change communication; Climate Change science and impacts; guidebooks; outreach materials; policy and legislation; risk and vulnerability assessment stakeholder engagement; and training and workshop materials</t>
  </si>
  <si>
    <t xml:space="preserve">Regional Adaptation</t>
  </si>
  <si>
    <t xml:space="preserve">US Global Change Research Program</t>
  </si>
  <si>
    <t xml:space="preserve">http://nca2009.globalchange.gov/regional-adaptation</t>
  </si>
  <si>
    <t xml:space="preserve">Domestic climate change adaptation strategies and case studies organized by region</t>
  </si>
  <si>
    <t xml:space="preserve">Sectoral Adaptation</t>
  </si>
  <si>
    <t xml:space="preserve">http://nca2009.globalchange.gov/sectoral-adaptation</t>
  </si>
  <si>
    <t xml:space="preserve">Climate change impacts and adaptation strategies organized by sector: Water; Energy; Transportation; Agriculture; Ecosystems; Human Health; and Society</t>
  </si>
  <si>
    <t xml:space="preserve">Protecting New Orleans: From Hurricane Barriers to Floodwalls</t>
  </si>
  <si>
    <t xml:space="preserve">Congressional Research Service (CRS) Report for Congress</t>
  </si>
  <si>
    <t xml:space="preserve">http://fpc.state.gov/documents/organization/58444.pdf  </t>
  </si>
  <si>
    <t xml:space="preserve">2005 report documenting the history of structural flood protection in New Orleans and lessons learned</t>
  </si>
  <si>
    <t xml:space="preserve">Shoreline Armoring Impacts and Management Along the Shores of Massachusetts and Kauai, Hawaii</t>
  </si>
  <si>
    <t xml:space="preserve">James F. O’Connell</t>
  </si>
  <si>
    <t xml:space="preserve">http://pubs.usgs.gov/sir/2010/5254/pdf/sir20105254_chap7.pdf  </t>
  </si>
  <si>
    <t xml:space="preserve">Publication reviewing the economic and ecological costs and benefits of coastal armoring to protect against eroding shores.</t>
  </si>
  <si>
    <t xml:space="preserve">Rolling Easements Primer</t>
  </si>
  <si>
    <t xml:space="preserve">http://water.epa.gov/type/oceb/cre/upload/rollingeasementsprimer.pdf </t>
  </si>
  <si>
    <t xml:space="preserve">Resource focused on the laws and logistics behind enacting a rolling easement strategy for climate change adaptation</t>
  </si>
  <si>
    <t xml:space="preserve">Wildfire Fuels and Fuel Reduction</t>
  </si>
  <si>
    <t xml:space="preserve">Congressional Research Service (CRS)</t>
  </si>
  <si>
    <t xml:space="preserve">http://www.hsdl.org/?view&amp;did=737534</t>
  </si>
  <si>
    <t xml:space="preserve">2013 Report to Congress on wildfire risk and fuel reduction strategies</t>
  </si>
  <si>
    <t xml:space="preserve">Designing for Flood Levels Above the BFE After Hurricane Sandy</t>
  </si>
  <si>
    <t xml:space="preserve">https://s3-us-gov-west-1.amazonaws.com/dam-production/uploads/20130726-1906-25045-6736/sandy_ra5_design_above_bfe_final_508_rev_2.pdf</t>
  </si>
  <si>
    <t xml:space="preserve">FEMA Recovery Advisory provides guidance on elevating buildings to minimize flood damage. Intended for homeowners, designers and those involved in selecting lowest floor elevations for new construction and reconstruction of buildings.</t>
  </si>
  <si>
    <t xml:space="preserve">Climate Change Vulnerability Assessment, Risk Assessment, and Adaptation Approaches</t>
  </si>
  <si>
    <t xml:space="preserve">Federal Highway Administration (FHWA)</t>
  </si>
  <si>
    <t xml:space="preserve">http://www.fhwa.dot.gov/environment/climate_change/adaptation/resources_and_publications/vulnerability_assessment/index.cfm</t>
  </si>
  <si>
    <t xml:space="preserve">Literature review on how climate vulnerability, risk and adaptation assessments can be used to integrate climate change impacts into transportation decisions</t>
  </si>
  <si>
    <t xml:space="preserve">Voluntary Guidance for States to Incorporate Climate Change into State Wildlife Action Plans &amp; Other Management Plans.</t>
  </si>
  <si>
    <t xml:space="preserve">U.S. Fish and Wildlife Service</t>
  </si>
  <si>
    <t xml:space="preserve">http://files.dnr.state.mn.us/eco/swap/climate_change_guidance.pdf</t>
  </si>
  <si>
    <t xml:space="preserve">Guidance for state fish and wildlife agencies wanting to better incorporate the impacts of climate change on wildlife and their habitats into wildlife plans</t>
  </si>
  <si>
    <t xml:space="preserve">Water Resources Impacts and Adaptation</t>
  </si>
  <si>
    <t xml:space="preserve">http://www.epa.gov/climatechange/impacts-adaptation/water.html#adapt </t>
  </si>
  <si>
    <t xml:space="preserve">Basic information on the impacts of climate change on water resources and easy to understand case study examples of water resource management adaptation.</t>
  </si>
  <si>
    <t xml:space="preserve">The State of Marine and Coastal Adaptation in North America: A Synthesis of Emerging Ideas (2011)</t>
  </si>
  <si>
    <t xml:space="preserve">EcoAdapt</t>
  </si>
  <si>
    <t xml:space="preserve">http://ecoadapt.org/data/library-documents/EcoAdapt_Marine%20and%20Coastal%20Synthesis%20Report_2011_Final.pdf </t>
  </si>
  <si>
    <t xml:space="preserve">2011 report offers a brief overview of key climate change impacts and provides an inventory of adaptation options available to (and in use by) marine and coastal managers</t>
  </si>
  <si>
    <t xml:space="preserve">California Adaptation Guide: Identifying Adaptation Strategies</t>
  </si>
  <si>
    <t xml:space="preserve">Cal EMA (2012)</t>
  </si>
  <si>
    <t xml:space="preserve">CA</t>
  </si>
  <si>
    <t xml:space="preserve">http://resources.ca.gov/climate_adaptation/docs/APG_Identifying_Adaptation_Strategies.pdf </t>
  </si>
  <si>
    <t xml:space="preserve">Outlines adaptation strategies that can be implemented at a local or regional level through planning, development, environmental conservation and emergency management</t>
  </si>
  <si>
    <t xml:space="preserve">Identifying Adaptation Options</t>
  </si>
  <si>
    <t xml:space="preserve">UK Climate Impacts Programme (UKCIP)</t>
  </si>
  <si>
    <t xml:space="preserve">http://www.ukcip.org.uk/wordpress/wp-content/PDFs/ID_Adapt_options.pdf </t>
  </si>
  <si>
    <t xml:space="preserve">Provides guidance on identifying and selecting adaptation options for use in responding to climate risks</t>
  </si>
  <si>
    <t xml:space="preserve">ADAM Adaptation Catalogue</t>
  </si>
  <si>
    <t xml:space="preserve">ADAM (Adaptation and Mitigation Strategies): Supporting European Climate Policy</t>
  </si>
  <si>
    <t xml:space="preserve">http://adam-digital-compendium.pik-potsdam.de/adaptation-catalogue/option-database/technological.html </t>
  </si>
  <si>
    <t xml:space="preserve">Catalogue of Technological adaptation options (accommodate and resist)</t>
  </si>
  <si>
    <t xml:space="preserve">http://adam-digital-compendium.pik-potsdam.de/adaptation-catalogue/option-database/soft-engineering.html </t>
  </si>
  <si>
    <t xml:space="preserve">Catalogue of Soft Engineering adaptation options (accommodate and resist)</t>
  </si>
  <si>
    <t xml:space="preserve">http://adam-digital-compendium.pik-potsdam.de/adaptation-catalogue/option-database/legal-and-regulatory-instruments.html </t>
  </si>
  <si>
    <t xml:space="preserve">Catalogue of legal and regulatory adaptation options for various hazards. Includes constraints on development, relocation etc.</t>
  </si>
  <si>
    <t xml:space="preserve">UKCIP Adaptation Wizard</t>
  </si>
  <si>
    <t xml:space="preserve">http://www.ukcip.org.uk/wizard/ </t>
  </si>
  <si>
    <t xml:space="preserve">Outlines a 5-step process to help assess vulnerability to current and future climate change, identify options to address key climate risks, and help develop and implement a climate change adaptation strategies</t>
  </si>
  <si>
    <t xml:space="preserve">AdaptME Toolkit: Adaptation Monitoring and Evaluation</t>
  </si>
  <si>
    <t xml:space="preserve">http://www.ukcip.org.uk/adaptme-toolkit/ </t>
  </si>
  <si>
    <t xml:space="preserve">Decision making toolkit designed to assist in making choices between adaptation options and evaluating current adaptation activities</t>
  </si>
  <si>
    <t xml:space="preserve">ADAM Adaptation Catalogue: Flooding</t>
  </si>
  <si>
    <t xml:space="preserve">http://adam-digital-compendium.pik-potsdam.de/adaptation-catalogue/option-database/flooding.html</t>
  </si>
  <si>
    <t xml:space="preserve">Online catalogue of practical adaptation strategies for Flooding</t>
  </si>
  <si>
    <t xml:space="preserve">ADAM Adaptation Catalogue: Heat Wave</t>
  </si>
  <si>
    <t xml:space="preserve">http://adam-digital-compendium.pik-potsdam.de/adaptation-catalogue/option-database/heat-wave.html</t>
  </si>
  <si>
    <t xml:space="preserve">Online catalogue of practical adaptation strategies for Heat Waves</t>
  </si>
  <si>
    <t xml:space="preserve">ADAM Adaptation Catalogue: Sea Level Rise</t>
  </si>
  <si>
    <t xml:space="preserve">http://adam-digital-compendium.pik-potsdam.de/adaptation-catalogue/option-database/sea-level-rise.html</t>
  </si>
  <si>
    <t xml:space="preserve">Online catalogue of practical adaptation strategies for Sea Level Rise</t>
  </si>
  <si>
    <t xml:space="preserve">ADAM Adaptation Catalogue: Drought</t>
  </si>
  <si>
    <t xml:space="preserve">http://adam-digital-compendium.pik-potsdam.de/adaptation-catalogue/option-database/drought.html </t>
  </si>
  <si>
    <t xml:space="preserve">Online catalogue of practical adaptation strategies for Drought</t>
  </si>
  <si>
    <t xml:space="preserve">ADAM Adaptation Catalogue: Option Type</t>
  </si>
  <si>
    <t xml:space="preserve">http://adam-digital-compendium.pik-potsdam.de/adaptation-catalogue/option-database/technological.html</t>
  </si>
  <si>
    <t xml:space="preserve">Online catalogue of practical adaptation strategies organized by the following "option types": technological, soft engineering, management best practice, planning and design, legal and regulatory instruments, insurance and financial incentives, institutional</t>
  </si>
  <si>
    <t xml:space="preserve">ADAM Adaptation Catalogue: Risk Management</t>
  </si>
  <si>
    <t xml:space="preserve">http://adam-digital-compendium.pik-potsdam.de/adaptation-catalogue/option-database/risk-identification-and-assessment.html</t>
  </si>
  <si>
    <t xml:space="preserve">Online catalogue of practical adaptation strategies organized by "risk management" categories including preparedness, risk transfer and risk reduction</t>
  </si>
  <si>
    <t xml:space="preserve">ADAM Adaptation Catalogue: Sector</t>
  </si>
  <si>
    <t xml:space="preserve">http://adam-digital-compendium.pik-potsdam.de/adaptation-catalogue/option-database/agriculture.html</t>
  </si>
  <si>
    <t xml:space="preserve">Online catalogue of practical adaptation strategies organized by "sector" including agriculture, energy, industry, health and others</t>
  </si>
  <si>
    <t xml:space="preserve">ADAM Adaptation Catalogue: Landscape Type</t>
  </si>
  <si>
    <t xml:space="preserve">http://adam-digital-compendium.pik-potsdam.de/adaptation-catalogue/option-database/urban.html</t>
  </si>
  <si>
    <t xml:space="preserve">Online catalogue of practical adaptation strategies organized by "landscape type" including urban, rural, coastal</t>
  </si>
  <si>
    <t xml:space="preserve">AdOpt: Identifying Adaptation Options</t>
  </si>
  <si>
    <t xml:space="preserve">http://www.ukcip.org.uk/adopt/</t>
  </si>
  <si>
    <t xml:space="preserve">Web resource with information about types of adaptation, potential adaptation options and an adaptation checklist for communities</t>
  </si>
  <si>
    <t xml:space="preserve">Understanding Adaptation</t>
  </si>
  <si>
    <t xml:space="preserve">Wisconsin Initiative on Climate Change Impacts (2011)</t>
  </si>
  <si>
    <t xml:space="preserve">http://www.wicci.wisc.edu/report/WICCI-Chapter-2.pdf</t>
  </si>
  <si>
    <t xml:space="preserve">Introductory chapter from a larger report on WI Climate Change: Impacts and Adaptation; Provides an overview of the adaptation and of the connection between hazard mitigation planning, risk characterization and adaptation</t>
  </si>
  <si>
    <t xml:space="preserve">Zoning for Sea-Level Rise</t>
  </si>
  <si>
    <t xml:space="preserve">Georgetown Climate Center (2012)</t>
  </si>
  <si>
    <t xml:space="preserve">http://www.georgetownclimate.org/sites/default/files/Zoning%20for%20Sea-Level%20Rise%20Executive%20Summary%20Final.pdf </t>
  </si>
  <si>
    <t xml:space="preserve">This document is a model sea-level rise ordinance to provide local governments with a template for tailoring regulations to meet the needs of their community and its specific vulnerabilities. The template focuses on zoning and planning strategies (accommodation)</t>
  </si>
  <si>
    <t xml:space="preserve">Adapting to Urban Heat: A Tool Kit for Local Governments</t>
  </si>
  <si>
    <t xml:space="preserve">http://www.law.georgetown.edu/academics/academic-programs/clinical-programs/our-clinics/HIP/upload/Urban-Heat-Toolkit_RD2.pdf </t>
  </si>
  <si>
    <t xml:space="preserve">The document outlines four heat reducing adaptation strategies for the urban heat island effect: cool roofs; green roofs; cool pavements; and urban forestry. Includes benefits, challenges, decision making criteria, policy tools and concrete examples of how to implement the adaptation strategies.</t>
  </si>
  <si>
    <t xml:space="preserve">Adaptation Tool Kit: Sea-Level Rise and Coastal Land Use</t>
  </si>
  <si>
    <t xml:space="preserve">Georgetown Climate Center (2011)</t>
  </si>
  <si>
    <t xml:space="preserve">http://www.georgetownclimate.org/sites/default/files/Adaptation_Tool_Kit_SLR.pdf</t>
  </si>
  <si>
    <t xml:space="preserve">The toolkit outlines 18 land-use strategies for preemptively responding to sea-level rise impacts on both public and private coastal development and infrastructure. The 18 strategies are organized around four tool-types: planning tools 2) regulatory tools 3) spending tools and 4) tax and market based tools. Each strategy can be modified for unique socio-economic and political contexts of local governments</t>
  </si>
  <si>
    <t xml:space="preserve">Confronting Climate Change: An Early Analysis of Water and Wastewater Adaptation Costs (2009)</t>
  </si>
  <si>
    <t xml:space="preserve">NACWA, AMWA</t>
  </si>
  <si>
    <t xml:space="preserve">http://www.nacwa.org/images/stories/public/2009-10-28ccreport.pdf </t>
  </si>
  <si>
    <t xml:space="preserve">Preliminary needs and cost assessment of US municipal water resource adaptation strategies</t>
  </si>
  <si>
    <t xml:space="preserve">GlobalChange.Gov</t>
  </si>
  <si>
    <t xml:space="preserve">Global Change</t>
  </si>
  <si>
    <t xml:space="preserve">http://www.globalchange.gov/ </t>
  </si>
  <si>
    <t xml:space="preserve">Web-link to the climate change adaptation sites of numerous participating Federal agencies</t>
  </si>
  <si>
    <t xml:space="preserve">Technologies for Climate Change Adaptation: Coastal Erosion and Flooding</t>
  </si>
  <si>
    <t xml:space="preserve">United Nations Environment Programme (UNEP)</t>
  </si>
  <si>
    <t xml:space="preserve">http://www.unep.org/climatechange/adaptation/InformationMaterials/Publications/Publication/tabid/6712/Default.aspx?ID=6189    </t>
  </si>
  <si>
    <t xml:space="preserve">Guidebook covers 13 adaptation technologies for coastal erosion and flooding due to climate change.</t>
  </si>
  <si>
    <t xml:space="preserve">Pay Now, Pay Later: A State by State Assessment of the Costs of Climate Change</t>
  </si>
  <si>
    <t xml:space="preserve">The American Security Project</t>
  </si>
  <si>
    <t xml:space="preserve">http://americansecurityproject.org/issues/climate-energy-and-security/climate-change/pay-now-pay-later/</t>
  </si>
  <si>
    <t xml:space="preserve">A state-by-state assessment of the costs of climate change</t>
  </si>
  <si>
    <t xml:space="preserve">http://ecoadapt.org/data/library-documents/EcoAdapt_Marine%20and%20Coastal%20Synthesis%20Report_2011_Final.pdf</t>
  </si>
  <si>
    <t xml:space="preserve">Inventory of adaptation options available to and in use by marine and coastal managers</t>
  </si>
  <si>
    <t xml:space="preserve">Zoning Practice: Safe Growth Audits</t>
  </si>
  <si>
    <t xml:space="preserve">American Planning Association</t>
  </si>
  <si>
    <t xml:space="preserve">http://www.planning.org/zoningpractice/open/pdf/oct09.pdf</t>
  </si>
  <si>
    <t xml:space="preserve">Reviews the impacts of current zoning policy, ordinances, and plans on community safety from hazard risk due to growth</t>
  </si>
  <si>
    <t xml:space="preserve">Climate Adaptation Guidebook for New York State (Annex II)</t>
  </si>
  <si>
    <t xml:space="preserve">NYSERDA</t>
  </si>
  <si>
    <t xml:space="preserve">http://www.nyserda.ny.gov/en/Publications/Research-and-Development/Environmental/EMEP-Publications/~/media/Files/Publications/Research/Environmental/EMEP/climaid/11-18-response-to-climate-change-in-nys-annexII.ashx</t>
  </si>
  <si>
    <t xml:space="preserve">Guidebook for developing climate change adaptation strategies using a risk management approach</t>
  </si>
  <si>
    <t xml:space="preserve">Preserving assets in at-risk municipalities: Financial strategies for climate adapt</t>
  </si>
  <si>
    <t xml:space="preserve">New England Environmental Finance Center (2009)</t>
  </si>
  <si>
    <t xml:space="preserve">http://efc.muskie.usm.maine.edu/docs/preserving_assets_atrisk_municipalities.pdf </t>
  </si>
  <si>
    <t xml:space="preserve">Provides key financing tools for climate change adaptation measures</t>
  </si>
  <si>
    <t xml:space="preserve">Cities Preparing for Climate Change: A Study of 6 Urban Regions</t>
  </si>
  <si>
    <t xml:space="preserve">The Clean Air Partnership</t>
  </si>
  <si>
    <t xml:space="preserve">http://www.cleanairpartnership.org/pdf/cities_climate_change.pdf</t>
  </si>
  <si>
    <t xml:space="preserve">Lessons learned from 6 cities that have implemented climate change adaptation strategies</t>
  </si>
  <si>
    <t xml:space="preserve">CAL Fire: Adaptation to Climate Change</t>
  </si>
  <si>
    <t xml:space="preserve">CAL Fire</t>
  </si>
  <si>
    <t xml:space="preserve">http://calfire.ca.gov/resource_mgt/climate-change-climate_change_adaptation.php </t>
  </si>
  <si>
    <t xml:space="preserve">Webpage created by the California Department of Forestry and Fire Protection with climate change adaptation information </t>
  </si>
  <si>
    <t xml:space="preserve">Considerations for prescribed burning</t>
  </si>
  <si>
    <t xml:space="preserve">New Mexico State University</t>
  </si>
  <si>
    <t xml:space="preserve">http://aces.nmsu.edu/pubs/_circulars/Cr-522.pdf</t>
  </si>
  <si>
    <t xml:space="preserve">Provides guidance for creating burn plans to reduce wildfire risk</t>
  </si>
  <si>
    <t xml:space="preserve">An Investigation of Possible Building Code of Australia (BCA) Adaptation Measures for Climate Change</t>
  </si>
  <si>
    <t xml:space="preserve">Australian Building Codes Board (ABCB)</t>
  </si>
  <si>
    <t xml:space="preserve">http://www.abcb.gov.au/~/media/Files/Download%20Documents/Consultation/2010-12_Investigation_of_Possible_BCA_Adaptation_Measures_for_Climate_Change_Final.pdf</t>
  </si>
  <si>
    <t xml:space="preserve">Provides a summary of possible adaptation measures for buildings</t>
  </si>
  <si>
    <t xml:space="preserve">Building Code Resources</t>
  </si>
  <si>
    <t xml:space="preserve">Institute for Business and Home Safety's</t>
  </si>
  <si>
    <t xml:space="preserve">http://www.disastersafety.org/wp-content/uploads/ibhs_building_code_kit.pdf</t>
  </si>
  <si>
    <t xml:space="preserve">Document provides the ins and outs of building codes, including the reason for having them (for those communities that do not).  Provides sample resolution language to introduce new code to a community.   </t>
  </si>
  <si>
    <t xml:space="preserve">New Jersey Sea Grant College Program Manual for Coastal Hazard Mitigation</t>
  </si>
  <si>
    <t xml:space="preserve">Thomas O. Herrington, NJ Sea Grant Coastal Processes Specialist</t>
  </si>
  <si>
    <t xml:space="preserve">NJ</t>
  </si>
  <si>
    <t xml:space="preserve">http://www.state.nj.us/dep/cmp/coastal_hazard_manual.pdf </t>
  </si>
  <si>
    <t xml:space="preserve">Guide to coastal hazard mitigation strategies</t>
  </si>
  <si>
    <t xml:space="preserve">Understanding, Living With, and Controlling Shoreline Erosion: A Guidebook for Shoreline Property Owners</t>
  </si>
  <si>
    <t xml:space="preserve">Tip of the Mitt Watershed Council</t>
  </si>
  <si>
    <t xml:space="preserve">MI</t>
  </si>
  <si>
    <t xml:space="preserve">http://www.watershedcouncil.org/resources%20and%20publications/files/Shoreline%20Erosion%203rd%20Edition.pdf</t>
  </si>
  <si>
    <t xml:space="preserve">Guide to shoreline adaptation strategies and recommendations</t>
  </si>
  <si>
    <t xml:space="preserve">Shoreline Erosion Control Guidelines for Waterfront Property Owners</t>
  </si>
  <si>
    <t xml:space="preserve">Maryland Department of the Environments, Water Management Administration</t>
  </si>
  <si>
    <t xml:space="preserve">MD</t>
  </si>
  <si>
    <t xml:space="preserve">http://www.mde.state.md.us/programs/Water/WetlandsandWaterways/Documents/www.mde.state.md.us/assets/document/wetlandswaterways/Shoreerostext.pdf</t>
  </si>
  <si>
    <t xml:space="preserve">Erosion control recommendations for waterfront property owners</t>
  </si>
  <si>
    <t xml:space="preserve">A Guide for Higher Standards in Floodplain Management</t>
  </si>
  <si>
    <t xml:space="preserve">ASFPM Floodplain Regulations Committee</t>
  </si>
  <si>
    <t xml:space="preserve">http://www.floods.org/ace-files/documentlibrary/committees/Higher_Stds_Ref_Guide_07-12-11.pdf </t>
  </si>
  <si>
    <t xml:space="preserve">Provides options for enhancing floodplain regulations for reduced flood damage and impacts</t>
  </si>
  <si>
    <t xml:space="preserve">Terminology on Disaster Risk Reduction</t>
  </si>
  <si>
    <t xml:space="preserve">UNISDR</t>
  </si>
  <si>
    <t xml:space="preserve">http://www.unisdr.org/we/inform/terminology</t>
  </si>
  <si>
    <t xml:space="preserve">Basic definitions of disaster risk reduction terminology including climate change </t>
  </si>
  <si>
    <t xml:space="preserve">Climate Change Handbook for Regional Water Planning</t>
  </si>
  <si>
    <t xml:space="preserve">CA Department of Water Resources; EPA; ACE</t>
  </si>
  <si>
    <t xml:space="preserve">http://www.water.ca.gov/climatechange/CCHandbook.cfm </t>
  </si>
  <si>
    <t xml:space="preserve">Planning tool for those developing watershed scale climate adaptation plans</t>
  </si>
  <si>
    <t xml:space="preserve">Explore the impacts of climate change and adaptation efforts in the US by region or by sector</t>
  </si>
  <si>
    <t xml:space="preserve">Preparing for Climate Change: A Guidebook for Local, Regional and State Governments</t>
  </si>
  <si>
    <t xml:space="preserve">Climate Impacts Group, University of Washington, ICLEI</t>
  </si>
  <si>
    <t xml:space="preserve">All</t>
  </si>
  <si>
    <t xml:space="preserve">http://www.cses.washington.edu/db/pdf/snoveretalgb574.pdf</t>
  </si>
  <si>
    <t xml:space="preserve">Climate change planning guidebook with checklists, suggested actions and tips for how to create a local climate change preparedness plan</t>
  </si>
  <si>
    <t xml:space="preserve">Scenarios for Climate Assessment and Adaptation</t>
  </si>
  <si>
    <t xml:space="preserve">http://scenarios.globalchange.gov/regions</t>
  </si>
  <si>
    <t xml:space="preserve">Web resource provides a suite of climate change scenarios for assessing climate change impacts and potential responses</t>
  </si>
  <si>
    <t xml:space="preserve">Local Strategies for Addressing Climate Change: Volume 2</t>
  </si>
  <si>
    <t xml:space="preserve">https://www.llis.dhs.gov/sites/default/files/Local%20Strategies%20Vol2.pdf</t>
  </si>
  <si>
    <t xml:space="preserve">12 articles showcasing examples of tools, programs and projects that managers can use to communicate the impacts of climate change to stakeholders and learn from to generate new ideas to address climate change impacts</t>
  </si>
  <si>
    <t xml:space="preserve">Planning for Adaptive Communities</t>
  </si>
  <si>
    <t xml:space="preserve">http://resources.ca.gov/climate_adaptation/docs/01APG_Planning_for_Adaptive_Communities.pdf</t>
  </si>
  <si>
    <t xml:space="preserve">Presents the basis for climate change adaptation planning, introduces step-by-step process for local and regional climate vulnerability assessment and adaptation strategy development</t>
  </si>
  <si>
    <t xml:space="preserve">Climate Resilience</t>
  </si>
  <si>
    <t xml:space="preserve">Addressing climate change involves a holistic approach to that integrates mitigation, adaptation and resilience. Climate resilience describes the ability of a community to resist, withstand, recover from and thrive in the face of changing climate conditions. The resources below provide examples of strategies to increase local resilience to climate change.</t>
  </si>
  <si>
    <t xml:space="preserve">10 Essentials for Making Cities Disaster Resilient</t>
  </si>
  <si>
    <t xml:space="preserve">UNISDR (United Nations Office for Disaster Risk Reduction)</t>
  </si>
  <si>
    <t xml:space="preserve">http://www.unisdr.org/files/26462_4.chapitre2.pdf</t>
  </si>
  <si>
    <t xml:space="preserve">Overview of the "10 Essentials." Actions are meant to be incorporated into mitigation planning processes and urban design</t>
  </si>
  <si>
    <t xml:space="preserve">Shaping Climate-Resilient Development: A Framework for Decision-Making</t>
  </si>
  <si>
    <t xml:space="preserve">Climate Works Foundation; Rockefeller Foundation</t>
  </si>
  <si>
    <t xml:space="preserve">http://www.rockefellerfoundation.org/uploads/files/d453d8f9-7aff-473d-b414-5a8add2a5d0b.pdf </t>
  </si>
  <si>
    <t xml:space="preserve">Framework for resilient development and examples of domestic and international test cases </t>
  </si>
  <si>
    <t xml:space="preserve">How to make cities more resilient: A handbook for local government leaders</t>
  </si>
  <si>
    <t xml:space="preserve">http://www.unisdr.org/we/inform/publications/26462</t>
  </si>
  <si>
    <t xml:space="preserve">Framework and strategies for risk reduction and disaster resilience-building</t>
  </si>
  <si>
    <t xml:space="preserve">Introduction: What is a Disaster Resilient City?</t>
  </si>
  <si>
    <t xml:space="preserve">http://www.unisdr.org/files/26462_2.introduction.pdf</t>
  </si>
  <si>
    <t xml:space="preserve">Easy to read introduction to disaster resilience  </t>
  </si>
  <si>
    <t xml:space="preserve">Making Cities Resilient: My City is Getting Ready!</t>
  </si>
  <si>
    <t xml:space="preserve">http://www.unisdr.org/files/28240_rcreport.pdf</t>
  </si>
  <si>
    <t xml:space="preserve">Summary report on how local governments can build resilience by reducing disaster risk </t>
  </si>
  <si>
    <t xml:space="preserve">Climate Resilience Framework: Establishing Resilience Principles</t>
  </si>
  <si>
    <t xml:space="preserve">Institute for Social and Environmental Transition</t>
  </si>
  <si>
    <t xml:space="preserve">http://training.i-s-e-t.org/wp-content/uploads/modulesContent/pdfs/ISET_CRFTM_Series1_v2.pdf</t>
  </si>
  <si>
    <t xml:space="preserve">Introduction to the climate resilience planning process</t>
  </si>
  <si>
    <t xml:space="preserve">Climate Resilience Framework: Building Resilience</t>
  </si>
  <si>
    <t xml:space="preserve">http://training.i-s-e-t.org/wp-content/uploads/modulesContent/pdfs/ISET_CRFTM_Series3_v2.pdf</t>
  </si>
  <si>
    <t xml:space="preserve">Describes steps required to identify, prioritize, implement and evaluate climate resilience-building actions</t>
  </si>
  <si>
    <t xml:space="preserve">Toward More Resilient Futures: Putting Foresight Into Practice</t>
  </si>
  <si>
    <t xml:space="preserve">https://s3-us-gov-west-1.amazonaws.com/dam-production/uploads/20130726-1915-25045-6916/fema.sfi_resilient_futures_may2013.pdf</t>
  </si>
  <si>
    <t xml:space="preserve">Focus on practical applications of resilience building in emergency management and planning practice</t>
  </si>
  <si>
    <t xml:space="preserve">The following resources provide tools for conducting climate risk assessments. They are intended for local communities who are working to reduce their risk and vulnerability to the impacts of climate change. These resources underscore how traditional hazard risk assessment tools are being used to assess risk and vulnerability associated with climate change. </t>
  </si>
  <si>
    <t xml:space="preserve">CanVis</t>
  </si>
  <si>
    <t xml:space="preserve">http://csc.noaa.gov/digitalcoast/tools/canvis </t>
  </si>
  <si>
    <t xml:space="preserve">Link to CanVis, a visualization program used to "see" potential impacts from coastal development or sea level rise </t>
  </si>
  <si>
    <t xml:space="preserve">Climate Change and Extreme Weather Vulnerability Assessment Framework</t>
  </si>
  <si>
    <t xml:space="preserve">US DOT Federal Highway Administration</t>
  </si>
  <si>
    <t xml:space="preserve">http://www.fhwa.dot.gov/environment/climate_change/adaptation/resources_and_publications/vulnerability_assessment_framework/page00.cfm</t>
  </si>
  <si>
    <t xml:space="preserve">Guide for transportation agencies interested in assessing their vulnerability to climate change and extreme weather events</t>
  </si>
  <si>
    <t xml:space="preserve">Vulnerability Assessment Checklist: Climate Change Handbook for Regional Water Planning</t>
  </si>
  <si>
    <t xml:space="preserve">CA Department of Water Resources</t>
  </si>
  <si>
    <t xml:space="preserve">http://www.water.ca.gov/climatechange/docs/Appendix%20B%20Vulnerability%20Assessment%20Checklist-Final.pdf</t>
  </si>
  <si>
    <t xml:space="preserve">Checklist for assessing climate vulnerability of local water resources and vulnerability to water related climate impacts</t>
  </si>
  <si>
    <t xml:space="preserve">Climate Resilience Evaluation and Awareness Tool (CREAT)</t>
  </si>
  <si>
    <t xml:space="preserve">http://water.epa.gov/infrastructure/watersecurity/climate/creat.cfm</t>
  </si>
  <si>
    <t xml:space="preserve">Software tool to assist drinking water and wastewater utilities and operators in assessing climate change risks and potential impacts; provides risk reduction and cost saving reports</t>
  </si>
  <si>
    <t xml:space="preserve">Tools for Coastal Climate Adaptation Planning</t>
  </si>
  <si>
    <t xml:space="preserve">NatureServe</t>
  </si>
  <si>
    <t xml:space="preserve">https://connect.natureserve.org/sites/default/files/documents/EBM-ClimateToolsGuide-FINAL.pdf</t>
  </si>
  <si>
    <t xml:space="preserve">Guide to adaptation planning tools for practitioners and decision makers involved in coastal zone and natural resource management, and local planning in coastal US</t>
  </si>
  <si>
    <t xml:space="preserve">Cal-Adapt Portal</t>
  </si>
  <si>
    <t xml:space="preserve">California Natural Resources Agency</t>
  </si>
  <si>
    <t xml:space="preserve">http://cal-adapt.org/blog/2011/jun/6/welcome-to-cal-adapt/ </t>
  </si>
  <si>
    <t xml:space="preserve">Web-based climate adaptation planning tool consisting of data and resources for visualizing climate change</t>
  </si>
  <si>
    <t xml:space="preserve">Climate Change Tools - Summary of Sources for Models, Data Analysis, and Decision Support </t>
  </si>
  <si>
    <t xml:space="preserve">CA Department of Water Resources, US EPA, Resources Legacy Fund, US Army Corps of Engineers</t>
  </si>
  <si>
    <t xml:space="preserve">http://www.water.ca.gov/climatechange/docs/Appendix_D_Climate_Change_Tools_Final.pdf </t>
  </si>
  <si>
    <t xml:space="preserve">Inventory of data sources and climate change analysis tools to help guide planners and managers develop climate adaptation programs</t>
  </si>
  <si>
    <t xml:space="preserve">CA Department of Water Resources; EPA; Resources Legacy Fund; ACE</t>
  </si>
  <si>
    <t xml:space="preserve">Handbook provides a framework and tools for resource managers and planners as they develop local climate adaptation plans</t>
  </si>
  <si>
    <t xml:space="preserve">The following resources provide information and guidance for building local capacity for climate adaptation activity. These resources include tools for enhancing technical resources and guidance for attracting funding resource and engaging strategic partners and local stakeholders. </t>
  </si>
  <si>
    <t xml:space="preserve">Digital Coast: Methods for Participatory Mapping and Visualizations</t>
  </si>
  <si>
    <t xml:space="preserve">http://www.csc.noaa.gov/digitalcoast/socialcoast/where/methods</t>
  </si>
  <si>
    <t xml:space="preserve">Data, tools and methods that relate to the social sciences and how they can be applied to coastal management</t>
  </si>
  <si>
    <t xml:space="preserve">Participatory Mapping</t>
  </si>
  <si>
    <t xml:space="preserve">http://www.csc.noaa.gov/digitalcoast/_/pdf/participatory-mapping.pdf</t>
  </si>
  <si>
    <t xml:space="preserve">A decision-making tool for communities</t>
  </si>
  <si>
    <t xml:space="preserve">Using Photorealistic Visualizations</t>
  </si>
  <si>
    <t xml:space="preserve">http://www.csc.noaa.gov/digitalcoast/_/pdf/visualizations.pdf</t>
  </si>
  <si>
    <t xml:space="preserve">Information for coastal managers about the use of social science tools to inform decision making and spur stakeholder involvement</t>
  </si>
  <si>
    <t xml:space="preserve">Incorporating Seal Level Change Scenarios at the Local Level</t>
  </si>
  <si>
    <t xml:space="preserve">NOAA </t>
  </si>
  <si>
    <t xml:space="preserve">http://www.csc.noaa.gov/digitalcoast/_/pdf/slcScenarios.pdf</t>
  </si>
  <si>
    <t xml:space="preserve">Eight steps that a community can take to develop sea level rise scenarios</t>
  </si>
  <si>
    <t xml:space="preserve">Introduction to Stakeholder Participation</t>
  </si>
  <si>
    <t xml:space="preserve">http://www.csc.noaa.gov/digitalcoast/_/pdf/stakeholder.pdf </t>
  </si>
  <si>
    <t xml:space="preserve">Guidebook with information about the use of social science tools in planning and coastal management fields</t>
  </si>
  <si>
    <t xml:space="preserve">New Rules, New Game: Communications Tactics for Climate Change</t>
  </si>
  <si>
    <t xml:space="preserve">Futerra Sustainability Communications</t>
  </si>
  <si>
    <t xml:space="preserve">http://www.futerra.co.uk/downloads/NewRules_NewGame.pdf</t>
  </si>
  <si>
    <t xml:space="preserve">List of communications techniques for changing people's behavior and outlook about climate change and adaptation</t>
  </si>
  <si>
    <t xml:space="preserve">Climate Change Adaptation Planning: A Handbook for Small Canadian Communities</t>
  </si>
  <si>
    <t xml:space="preserve">Canadian Institute of Planners</t>
  </si>
  <si>
    <t xml:space="preserve">http://www.fcm.ca/Documents/tools/PCP/climate_change_adaptation_planning_handbook_for_small_canadian_communities_EN.pdf</t>
  </si>
  <si>
    <t xml:space="preserve">Guidance and tools to help small communities prepare and implement Climate Change Adaptation Plans</t>
  </si>
  <si>
    <t xml:space="preserve">Section 3.1 reviews community engagement approaches taken by six cities in the context of climate change adaptation planning</t>
  </si>
  <si>
    <t xml:space="preserve">The following links provide examples of best practices in local and regional climate adaptation and climate action planning.</t>
  </si>
  <si>
    <t xml:space="preserve">Coastal Climate Adaptation Resources: Adaptation/Action Plans</t>
  </si>
  <si>
    <t xml:space="preserve">http://collaborate.csc.noaa.gov/climateadaptation/Lists/Resources/AdaptationAction%20Plans.aspx </t>
  </si>
  <si>
    <t xml:space="preserve">NOAA's list of primarily state-level climate adaptation plans</t>
  </si>
  <si>
    <t xml:space="preserve">State and Local Adaptation Plan Clearinghouse</t>
  </si>
  <si>
    <t xml:space="preserve">Georgetown Climate Center</t>
  </si>
  <si>
    <t xml:space="preserve">http://www.georgetownclimate.org/adaptation/state-and-local-plans </t>
  </si>
  <si>
    <t xml:space="preserve">Web-based clearinghouse for examples of published state and local adaptation plans</t>
  </si>
  <si>
    <t xml:space="preserve">Swinomish Climate Change Initiative: Climate Adaptation Action Plan</t>
  </si>
  <si>
    <t xml:space="preserve">Swinomish Climate Change Initiative (2010)</t>
  </si>
  <si>
    <t xml:space="preserve">Tribal/WA</t>
  </si>
  <si>
    <t xml:space="preserve">http://www.swinomish-nsn.gov/climate_change/Docs/SITC_CC_AdaptationActionPlan_complete.pdf </t>
  </si>
  <si>
    <t xml:space="preserve">Example of a Tribal Climate Adaptation Plan. Includes content on cultural resilience, and relationships between tribal traditions and effective adaptation planning</t>
  </si>
  <si>
    <t xml:space="preserve">Plan NYC: A Stronger, More Resilient New York</t>
  </si>
  <si>
    <t xml:space="preserve">NYC.gov</t>
  </si>
  <si>
    <t xml:space="preserve">NY</t>
  </si>
  <si>
    <t xml:space="preserve">http://www.nyc.gov/html/sirr/html/report/report.shtml</t>
  </si>
  <si>
    <t xml:space="preserve">New York City's Climate Adaptation and Resiliency Plan</t>
  </si>
  <si>
    <t xml:space="preserve">Vision 2020: New York City Comprehensive Waterfront Plan</t>
  </si>
  <si>
    <t xml:space="preserve">http://www.nyc.gov/html/dcp/html/cwp/cwp_2.shtml</t>
  </si>
  <si>
    <t xml:space="preserve">New York City's nationally acclaimed waterfront plan includes a chapter (Goal 8) on increasing climate resilience</t>
  </si>
  <si>
    <t xml:space="preserve">Preparing for a Changing Climate: Washington State's Integrated Climate Response Strategy</t>
  </si>
  <si>
    <t xml:space="preserve">Washington State Department of Ecology</t>
  </si>
  <si>
    <t xml:space="preserve">https://fortress.wa.gov/ecy/publications/publications/1201004.pdf</t>
  </si>
  <si>
    <t xml:space="preserve">Washington State's strategy for how existing state policies and programs can better prepare WA to respond to the impacts of climate change</t>
  </si>
  <si>
    <t xml:space="preserve">Impacts of Climate Change on Washington's Economy</t>
  </si>
  <si>
    <t xml:space="preserve">https://fortress.wa.gov/ecy/publications/publications/0701010.pdf</t>
  </si>
  <si>
    <t xml:space="preserve">A preliminary assessment of risks and opportunities</t>
  </si>
  <si>
    <t xml:space="preserve">Adaption Strategies to Protect Areas of Increased Risk From Coastal Flooding Due to Climate Change (Town of Seabrook, NH)</t>
  </si>
  <si>
    <t xml:space="preserve">Rockingham Planning Commission</t>
  </si>
  <si>
    <t xml:space="preserve">NH</t>
  </si>
  <si>
    <t xml:space="preserve">http://des.nh.gov/organization/divisions/water/wmb/coastal/documents/seabrook_adaptation.pdf</t>
  </si>
  <si>
    <t xml:space="preserve">Presents adaptation strategies to protect areas at risk of flooding due to climate change. Includes coastal flood hazards</t>
  </si>
  <si>
    <t xml:space="preserve">Wisconsin's Changing Climate: Impacts and Adaptation</t>
  </si>
  <si>
    <t xml:space="preserve">University of Wisconsin</t>
  </si>
  <si>
    <t xml:space="preserve">WI</t>
  </si>
  <si>
    <t xml:space="preserve">http://www.wicci.wisc.edu/publications.php</t>
  </si>
  <si>
    <t xml:space="preserve">State of WI framework for climate change adaptation</t>
  </si>
  <si>
    <t xml:space="preserve">Miami-Dade County Climate Change Action Plan</t>
  </si>
  <si>
    <t xml:space="preserve">Miami-Dade County</t>
  </si>
  <si>
    <t xml:space="preserve">FL</t>
  </si>
  <si>
    <t xml:space="preserve">http://www.miamidade.gov/greenprint/pdf/climate_action_plan.pdf</t>
  </si>
  <si>
    <t xml:space="preserve">Miami-Dade County's Climate Change Action Plan including mitigation targets and adaptation strategies</t>
  </si>
  <si>
    <t xml:space="preserve">Irvine Climate Action Plan</t>
  </si>
  <si>
    <t xml:space="preserve">City of Irvine</t>
  </si>
  <si>
    <t xml:space="preserve">http://www.kroutandassociates.com/uploads/1/3/2/0/13208370/irvine-cap.pdf</t>
  </si>
  <si>
    <t xml:space="preserve">City of Irvine's Climate Action Plan</t>
  </si>
  <si>
    <t xml:space="preserve">US DOT Climate Adaptation Plan</t>
  </si>
  <si>
    <t xml:space="preserve">US Department of Transportation</t>
  </si>
  <si>
    <t xml:space="preserve">ALL</t>
  </si>
  <si>
    <t xml:space="preserve">http://www.dot.gov/sites/dot.dev/files/docs/DOT%20Adaptation%20Plan.pdf</t>
  </si>
  <si>
    <t xml:space="preserve">DOT Climate Adaptation Plan</t>
  </si>
  <si>
    <t xml:space="preserve">District Department of Transportation Climate Change Adaptation Plan</t>
  </si>
  <si>
    <t xml:space="preserve">District Department of Transportation</t>
  </si>
  <si>
    <t xml:space="preserve">District of Columbia</t>
  </si>
  <si>
    <t xml:space="preserve">http://dc.gov/DC/DDOT/Publication%20Files/Projects%20and%20Planning/Environment/Climate%20Change/DDOT_Climate-Adaptation-Plan.pdf</t>
  </si>
  <si>
    <t xml:space="preserve">Washington DC DOT Climate Adaptation Plan</t>
  </si>
  <si>
    <t xml:space="preserve">Climate Adaptation Strategies Implementation Plan</t>
  </si>
  <si>
    <t xml:space="preserve">City of Chula Vista</t>
  </si>
  <si>
    <t xml:space="preserve">http://www.chulavistaca.gov/clean/conservation/climate/documents/ClimateAdaptationStrategiesPlans_FINAL_000.pdf</t>
  </si>
  <si>
    <t xml:space="preserve">City of Chula Vista's implementation plan for climate change adaptation</t>
  </si>
  <si>
    <t xml:space="preserve">City of Santa Cruz Climate Adaptation Plan</t>
  </si>
  <si>
    <t xml:space="preserve">City of Santa Cruz</t>
  </si>
  <si>
    <t xml:space="preserve">.</t>
  </si>
  <si>
    <t xml:space="preserve">http://www.cityofsantacruz.com/Modules/ShowDocument.aspx?documentid=23643</t>
  </si>
  <si>
    <t xml:space="preserve">Chicago Climate Action Plan</t>
  </si>
  <si>
    <t xml:space="preserve">City of Chicago</t>
  </si>
  <si>
    <t xml:space="preserve">IL</t>
  </si>
  <si>
    <t xml:space="preserve">http://www.chicagoclimateaction.org/filebin/pdf/finalreport/CCAPREPORTFINALv2.pdf</t>
  </si>
  <si>
    <t xml:space="preserve">Chicago Climate Action Plan, includes a chapter on adaptation and proposed mitigation/adaptation strategies</t>
  </si>
  <si>
    <t xml:space="preserve">Planners, Energy and Climate Database</t>
  </si>
  <si>
    <t xml:space="preserve">http://www.planning.org/research/energy/database/</t>
  </si>
  <si>
    <t xml:space="preserve">Database consists of examples of communities that have integrated climate issues into planning. Searchable by region, state, type of planning tool, topic, community size and more.</t>
  </si>
  <si>
    <t xml:space="preserve">Comprehensive Plan</t>
  </si>
  <si>
    <t xml:space="preserve">Broward County </t>
  </si>
  <si>
    <t xml:space="preserve">http://www.broward.org/PlanningAndRedevelopment/ComprehensivePlanning/Documents/CCElementSupportDoc.pdf</t>
  </si>
  <si>
    <t xml:space="preserve">Example of a county plan that contains a climate change element in its comprehensive plan.</t>
  </si>
  <si>
    <t xml:space="preserve">The City of Lewes Hazard Mitigation and Climate Adaptation Plan</t>
  </si>
  <si>
    <t xml:space="preserve">City of Lewes, DE</t>
  </si>
  <si>
    <t xml:space="preserve">DE</t>
  </si>
  <si>
    <t xml:space="preserve">http://www.ci.lewes.de.us/pdfs/Lewes_Hazard_Mitigation_and_CLimate_Adaptation_Action_Plan_FinalDraft_8-2011.pdf</t>
  </si>
  <si>
    <t xml:space="preserve">Example of an emergency management plan that considers climate change</t>
  </si>
  <si>
    <t xml:space="preserve">Topic Area</t>
  </si>
  <si>
    <t xml:space="preserve">Sub – Topic Area</t>
  </si>
  <si>
    <t xml:space="preserve">Resource Name</t>
  </si>
  <si>
    <t xml:space="preserve">Resource Source</t>
  </si>
  <si>
    <t xml:space="preserve">Resource Link</t>
  </si>
  <si>
    <t xml:space="preserve">Proposed Summary</t>
  </si>
  <si>
    <t xml:space="preserve">Notes</t>
  </si>
  <si>
    <t xml:space="preserve">1.a</t>
  </si>
  <si>
    <t xml:space="preserve">http://cwcb.state.co.us/environment/climate-change/Documents/ClimateChangeDefinitions.pdf </t>
  </si>
  <si>
    <t xml:space="preserve">This online document provides a glossary of climate change terms.</t>
  </si>
  <si>
    <t xml:space="preserve">This website provides basic background information regarding climate change and provides a distinction between global warming and climate change. It serves as a portal to more detailed online resources about climate change.</t>
  </si>
  <si>
    <t xml:space="preserve">This website provides a comprehensive list of climate change terms and their definitions.</t>
  </si>
  <si>
    <t xml:space="preserve">Glossary of terms. In: Managing the Risks of Extreme Events and Disasters to Advance Climate Change Adaptation</t>
  </si>
  <si>
    <t xml:space="preserve">http://www.ipcc.ch/pdf/special-reports/srex/SREX-Annex_Glossary.pdf </t>
  </si>
  <si>
    <t xml:space="preserve">Includes the following definition of climate change: A change in the state of the climate that can be identified (e.g., by using statistical tests) by changes in the mean and/or the variability of its properties and that persists for an extended period, typically decades or longer. Climate change may be due to natural internal processes or external forces, or to persistent anthropogenic changes in the composition of the atmosphere or in land use.</t>
  </si>
  <si>
    <r>
      <rPr>
        <sz val="9"/>
        <color rgb="FF000000"/>
        <rFont val="Calibri"/>
        <family val="2"/>
      </rPr>
      <t xml:space="preserve"> </t>
    </r>
    <r>
      <rPr>
        <sz val="8"/>
        <color rgb="FF000000"/>
        <rFont val="Calibri"/>
        <family val="2"/>
      </rPr>
      <t xml:space="preserve"> </t>
    </r>
  </si>
  <si>
    <t xml:space="preserve">Climate Change and Health 101</t>
  </si>
  <si>
    <t xml:space="preserve">Power Point presentation on the health -related impacts of climate change in MN. Includes detailed list of references</t>
  </si>
  <si>
    <t xml:space="preserve">This web article contrasts global warming and climate change. Global warming is defined as the increase in Earth's average surface temperature due to rising levels of greenhouse gases, and climate change is defined as a long-term change in the Earth's climate, or of a region on Earth. Since scientific research on climate change encompasses far more than surface temperature, It concludes that "global climate change" is the more scientifically accurate term.</t>
  </si>
  <si>
    <t xml:space="preserve">This website notes that global warming and climate change are often used interchangeably, but the two phenomena are different. Global warming is the rise in global mean temperature due to an increase of heat-trapping greenhouse gases such as carbon dioxide and methane in the atmosphere. Climate change is a more general term that refers to changes in many climatic factors (such as temperature and precipitation) from the global to the local scale. These changes are happening in response to global warming and other factors at different rates and in different ways.</t>
  </si>
  <si>
    <t xml:space="preserve">http://www.ecy.wa.gov/climatechange/whatis.htm </t>
  </si>
  <si>
    <t xml:space="preserve">This website provides a description of climate change, compares it to global warming, and offers several background resources.</t>
  </si>
  <si>
    <t xml:space="preserve">The United Nations Office for Disaster Risk Reduction</t>
  </si>
  <si>
    <t xml:space="preserve">http://www.unisdr.org/we/inform/terminology </t>
  </si>
  <si>
    <t xml:space="preserve">Provides the following two definitions of climate change: (a) The Inter-governmental Panel on Climate Change (IPCC) defines climate change as: “a change in the state of the climate that can be identified (e.g., by using statistical tests) by changes in the mean and/or the variability of its properties, and that persists for an extended period, typically decades or longer. Climate change may be due to natural internal processes or external forcings, or to persistent anthropogenic changes in the composition of the atmosphere or in land use”. (b) The United Nations Framework Convention on Climate Change (UNFCCC) defines climate change as “a change of climate which is attributed directly or indirectly to human activity that alters the composition of the global atmosphere and which is in addition to natural climate variability observed over comparable time periods”. Comment: For disaster risk reduction purposes, either of these definitions may be suitable, depending on the particular context. The UNFCCC definition is the more restricted one as it excludes climate changes attributable to natural causes. The IPCC definition can be paraphrased for popular communications as “A change in the climate that persists for decades or longer, arising from either natural causes or human activity.”</t>
  </si>
  <si>
    <r>
      <rPr>
        <sz val="9"/>
        <color rgb="FF000000"/>
        <rFont val="Calibri"/>
        <family val="2"/>
      </rPr>
      <t xml:space="preserve"> MOVE TO SECTION 4? </t>
    </r>
    <r>
      <rPr>
        <sz val="8"/>
        <color rgb="FF000000"/>
        <rFont val="Calibri"/>
        <family val="2"/>
      </rPr>
      <t xml:space="preserve">  </t>
    </r>
  </si>
  <si>
    <t xml:space="preserve">University of California, Davis</t>
  </si>
  <si>
    <t xml:space="preserve">http://climatechange.ucdavis.edu/terms.html </t>
  </si>
  <si>
    <t xml:space="preserve">2.a</t>
  </si>
  <si>
    <t xml:space="preserve">How We Know Human Activity is Causing Warming</t>
  </si>
  <si>
    <t xml:space="preserve">Environmental Defense Fund</t>
  </si>
  <si>
    <t xml:space="preserve">http://www.edf.org/climate/human-activity-causes-warming </t>
  </si>
  <si>
    <t xml:space="preserve">This website states there are three factors that could be responsible for the recent rapid global warming: the sun, Earth's reflectivity, and greenhouse gases. It concludes that all the evidence points to greenhouse gases as being the main explanation for the rise in global temperatures in recent decades.</t>
  </si>
  <si>
    <t xml:space="preserve">This website provides an overview of the many factors that can cause changes in Earth's energy balance, resulting in climate change. These include changes in the greenhouse effect, variations in the sun's energy reaching Earth, and changes in the reflectivity of Earth's atmosphere and surface. It is noted that since the Industrial Era began, humans have had an increasing effect on climate, particularly by adding billions of tons of heat-trapping greenhouse gases to the atmosphere.</t>
  </si>
  <si>
    <t xml:space="preserve">Information on Climate Change - Climate Change 101</t>
  </si>
  <si>
    <t xml:space="preserve">This website states that factors that cause climate change can be divided into two categories ­- those related to natural processes and those related to human activity. In addition to natural causes of climate change, changes internal to the climate system, such as variations in ocean currents or atmospheric circulation, can also influence the climate for short periods of time. This natural internal climate variability is superimposed on the long-term forced climate change.</t>
  </si>
  <si>
    <t xml:space="preserve">http://www.ipcc.ch/publications_and_data/ar4/wg1/en/faq-2-1.html </t>
  </si>
  <si>
    <t xml:space="preserve">This website provides a response to a frequently asked question regarding how human activities contribute to climate change.</t>
  </si>
  <si>
    <t xml:space="preserve">Causes of Change</t>
  </si>
  <si>
    <t xml:space="preserve">http://www.ipcc.ch/publications_and_data/ar4/syr/en/spms2.html </t>
  </si>
  <si>
    <t xml:space="preserve">This website provides an excerpt from the "IPCC Fourth Assessment Report: Climate Change 2007" regarding causes of climate change.</t>
  </si>
  <si>
    <t xml:space="preserve"> 2007 resource, out of date</t>
  </si>
  <si>
    <t xml:space="preserve">This website states that most climate scientists agree the main cause of the current global warming trend is human expansion of the "greenhouse effect" -- warming that result when the atmosphere traps heat radiating from Earth toward space. It also provides a summary of contributing factors including human activity and solar irradiance.</t>
  </si>
  <si>
    <t xml:space="preserve">Provides a portal to the CLEAN collection of educational resources and tools concerning climate. There are 116 results for "cause of climate change" that can be filtered by departments, categories, grade level, and climate literacy principles.</t>
  </si>
  <si>
    <t xml:space="preserve">Causes of Climate Change Over the Past 1000 Years</t>
  </si>
  <si>
    <t xml:space="preserve">Science</t>
  </si>
  <si>
    <t xml:space="preserve">http://www.sciencemag.org/content/289/5477/270.short </t>
  </si>
  <si>
    <t xml:space="preserve">This research article finds that the combination of a unique level of temperature increase in the late 20th century and improved constraints on the role of natural variability provides evidence that the greenhouse effect has already established itself above the level of natural variability in the climate system, and that a 21st-century global warming projection far exceeds the natural variability of the past 1000 years.</t>
  </si>
  <si>
    <t xml:space="preserve">Resource too technical for target audience; Registration is required to download the complete article.</t>
  </si>
  <si>
    <t xml:space="preserve">3.d, 3.c, 3.a, 3.e</t>
  </si>
  <si>
    <t xml:space="preserve">CAN Analysis and Solutions (2010)</t>
  </si>
  <si>
    <t xml:space="preserve">This is a longer document that describes the implications of climate change for the emergency management community. It also identifies and describes the impact of climate change on hazards. The natural hazards that are identified are: cyclones, wildfires, floods, winter storms, heat waves and waterborne diseases</t>
  </si>
  <si>
    <t xml:space="preserve">Appendix includes a list of the effect of climate change on selected hazards</t>
  </si>
  <si>
    <t xml:space="preserve">MOVE TO SECTION 4?</t>
  </si>
  <si>
    <t xml:space="preserve">3.d, 3.d.i., 3.d.ii, 3.a, 3.b</t>
  </si>
  <si>
    <t xml:space="preserve">a tool for those developing watershed scale climate adaptation plans</t>
  </si>
  <si>
    <r>
      <rPr>
        <sz val="9"/>
        <color rgb="FF000000"/>
        <rFont val="Calibri"/>
        <family val="2"/>
      </rPr>
      <t xml:space="preserve">The web-link allows users to select and download individual chapters from the Handbook that are most relevant to them. The handbook was written in the context of CA state, tools can still be applied to other contexts</t>
    </r>
    <r>
      <rPr>
        <sz val="8"/>
        <color rgb="FF000000"/>
        <rFont val="Calibri"/>
        <family val="2"/>
      </rPr>
      <t xml:space="preserve">  </t>
    </r>
  </si>
  <si>
    <t xml:space="preserve">MOVE TO SECTION 4</t>
  </si>
  <si>
    <t xml:space="preserve">3.b</t>
  </si>
  <si>
    <t xml:space="preserve">2.d</t>
  </si>
  <si>
    <t xml:space="preserve">Hotspot of accelerated sea-level rise on the Atlantic coast of North America</t>
  </si>
  <si>
    <t xml:space="preserve">Nature: climate change journal</t>
  </si>
  <si>
    <t xml:space="preserve">http://www.nature.com/nclimate/journal/v2/n12/full/nclimate1597.html </t>
  </si>
  <si>
    <t xml:space="preserve">Rates of sea level rise are increasing three-to-four times faster along portions of the U.S. Atlantic Coast than globally, according to a new U.S. Geological Survey report published in Nature Climate Change.</t>
  </si>
  <si>
    <t xml:space="preserve">This is a journal that requires paid access; resource too technical for target audience</t>
  </si>
  <si>
    <t xml:space="preserve">EPA has compiled a set of 26 indicators tracking signs of climate change. Most of these indicators focus on the United States, but some include global trends to provide context or a basis for comparison.</t>
  </si>
  <si>
    <t xml:space="preserve">Helps turn data into information that can be used when making important decisions about coastal management by providing data, tools, training, case studies, and guided application.</t>
  </si>
  <si>
    <t xml:space="preserve">A report of findings published by NOAA's Climate Program Office in collaboration with 12 contributing authors from 10 different federal and academic science institutions—including NOAA, NASA, the U.S. Geological Survey, the Scripps Institution of Oceanography, the U.S. Department of Defense, the U.S. Army Corps of Engineers, Columbia University, the University of Maryland, the University of Florida, and the South Florida Water Management District.</t>
  </si>
  <si>
    <t xml:space="preserve">This is a significant report because of its scenario-based approach. </t>
  </si>
  <si>
    <t xml:space="preserve">This article addresses rising global sea level, one of the most commonly cited consequences of climate change, and relates that to the Federal, state and local planning practice.</t>
  </si>
  <si>
    <t xml:space="preserve">This is a fairly short web article with hyperlinks to related resources and support material.</t>
  </si>
  <si>
    <t xml:space="preserve">3.b.i.</t>
  </si>
  <si>
    <t xml:space="preserve">Climate Change and Potential Hotspots of Coastal Erosion Along the Southern California Coast</t>
  </si>
  <si>
    <t xml:space="preserve">California Climate Change Center</t>
  </si>
  <si>
    <t xml:space="preserve">http://www.energy.ca.gov/2009publications/CEC-500-2009-022/CEC-500-2009-022-F.PDF  </t>
  </si>
  <si>
    <t xml:space="preserve">Describes coastal erosion specific to southern California.</t>
  </si>
  <si>
    <r>
      <rPr>
        <sz val="9"/>
        <color rgb="FF000000"/>
        <rFont val="Calibri"/>
        <family val="2"/>
      </rPr>
      <t xml:space="preserve"> ?  </t>
    </r>
    <r>
      <rPr>
        <sz val="8"/>
        <color rgb="FF000000"/>
        <rFont val="Calibri"/>
        <family val="2"/>
      </rPr>
      <t xml:space="preserve"> </t>
    </r>
    <r>
      <rPr>
        <sz val="11"/>
        <color rgb="FF000000"/>
        <rFont val="Calibri"/>
        <family val="2"/>
      </rPr>
      <t xml:space="preserve"> </t>
    </r>
    <r>
      <rPr>
        <sz val="9"/>
        <color rgb="FF000000"/>
        <rFont val="Calibri"/>
        <family val="2"/>
      </rPr>
      <t xml:space="preserve">Resource too technical for intended audience</t>
    </r>
  </si>
  <si>
    <t xml:space="preserve">Expected climate change impacts on soil erosion rates: A review</t>
  </si>
  <si>
    <t xml:space="preserve">Journal of Soil and Water Conservation</t>
  </si>
  <si>
    <t xml:space="preserve">http://naldc.nal.usda.gov/download/6819/PDF  </t>
  </si>
  <si>
    <t xml:space="preserve">Summarizes how global warming is impacting precipitation levels and soil erosion.</t>
  </si>
  <si>
    <t xml:space="preserve">Contains some technical information mixed with straight-forward text.</t>
  </si>
  <si>
    <t xml:space="preserve">Conservation Implications of Climate Change: Soil Erosion and Runoff From Cropland</t>
  </si>
  <si>
    <t xml:space="preserve">Soil and Water Conservation Society</t>
  </si>
  <si>
    <t xml:space="preserve">http://www.swcs.org/documents/filelibrary/advocacy_publications_before_2005/Climate_changefinal_112904154622.pdf   </t>
  </si>
  <si>
    <t xml:space="preserve">Also describes how global warming is impacting precipitation levels and soil erosion.</t>
  </si>
  <si>
    <t xml:space="preserve">Describes the impacts of coastal erosion and flooding from a worldwide perspective.</t>
  </si>
  <si>
    <r>
      <rPr>
        <sz val="9"/>
        <color rgb="FF000000"/>
        <rFont val="Calibri"/>
        <family val="2"/>
      </rPr>
      <t xml:space="preserve"> </t>
    </r>
    <r>
      <rPr>
        <sz val="8"/>
        <color rgb="FF000000"/>
        <rFont val="Calibri"/>
        <family val="2"/>
      </rPr>
      <t xml:space="preserve"> </t>
    </r>
    <r>
      <rPr>
        <sz val="9"/>
        <color rgb="FF000000"/>
        <rFont val="Calibri"/>
        <family val="2"/>
      </rPr>
      <t xml:space="preserve">Resource intended for decision makers in developing countries, not appropriate for target audience</t>
    </r>
    <r>
      <rPr>
        <sz val="8"/>
        <color rgb="FF000000"/>
        <rFont val="Calibri"/>
        <family val="2"/>
      </rPr>
      <t xml:space="preserve"> </t>
    </r>
  </si>
  <si>
    <t xml:space="preserve">3.b.ii.</t>
  </si>
  <si>
    <t xml:space="preserve">Land Subsidence in the United States</t>
  </si>
  <si>
    <t xml:space="preserve">U.S. Geological Survey (USGS)</t>
  </si>
  <si>
    <t xml:space="preserve">http://pubs.usgs.gov/circ/circ1182/   </t>
  </si>
  <si>
    <t xml:space="preserve">This is a document that describes what land subsidence is, but does not describe the impacts of climate change.</t>
  </si>
  <si>
    <t xml:space="preserve"> Resource does not mention climate change or drought. </t>
  </si>
  <si>
    <t xml:space="preserve">http://water.usgs.gov/ogw/pubs/fs00165/SubsidenceFS.v7.PDF  </t>
  </si>
  <si>
    <t xml:space="preserve">Another USGS document covering land subsidence.</t>
  </si>
  <si>
    <t xml:space="preserve"> Resource does not mention climate change or drought</t>
  </si>
  <si>
    <t xml:space="preserve">3.c</t>
  </si>
  <si>
    <t xml:space="preserve">Climate Change 2007: The Physical Science Basis</t>
  </si>
  <si>
    <t xml:space="preserve">There is evidence from modeling studies that future tropical cyclones could become more severe, with greater wind speeds and more intense precipitation. Studies suggest that such changes may already be underway; there are indications that the average number of Category 4 and 5 hurricanes per year has increased over the past 30 years. Some modeling studies have projected a decrease in the number of tropical cyclones globally due to the increased stability of the tropical troposphere in a warmer climate, characterized by fewer weak storms and greater numbers of intense storms</t>
  </si>
  <si>
    <t xml:space="preserve">This is a part of a larger report compiled by the intergovernmental Panel on Climate Change (IPCC)</t>
  </si>
  <si>
    <t xml:space="preserve">3.c, 3.b.iii</t>
  </si>
  <si>
    <t xml:space="preserve">3.c.i.</t>
  </si>
  <si>
    <t xml:space="preserve">NOAA Geophysical Fluid Dynamics Laboratory</t>
  </si>
  <si>
    <t xml:space="preserve">There are many different “climate change” impacts associated with wind…Several of them were researched for this effort.</t>
  </si>
  <si>
    <t xml:space="preserve">Potential climate change impact on wind energy resources in northern Europe: analyses using a regional climate model</t>
  </si>
  <si>
    <t xml:space="preserve">S. C. Pryor, R. J. Barthelmie, and E. Kjellstrom</t>
  </si>
  <si>
    <t xml:space="preserve">http://www.glerl.noaa.gov/seagrant/ClimateChangeWhiteboard/Resources/Uncertainty/climatech/pyror05.pdf  </t>
  </si>
  <si>
    <t xml:space="preserve"> Very technical resource intended for European audience</t>
  </si>
  <si>
    <t xml:space="preserve">http://www.climatescience.gov/Library/sap/sap3-3/final-report/sap3-3-final-Chapter1.pdf  </t>
  </si>
  <si>
    <t xml:space="preserve">Wind Energy: Additional Actions Could Help Ensure Effective Use of Federal Financial Support</t>
  </si>
  <si>
    <t xml:space="preserve">U.S. Government Accountability Office (GAO)</t>
  </si>
  <si>
    <t xml:space="preserve">http://www.gao.gov/assets/660/652957.pdf   </t>
  </si>
  <si>
    <t xml:space="preserve">Resource not relevant to climate change adaptation or planning</t>
  </si>
  <si>
    <t xml:space="preserve">3.c.ii</t>
  </si>
  <si>
    <t xml:space="preserve">3.c.ii.</t>
  </si>
  <si>
    <t xml:space="preserve">Climate change and changes in global precipitation: What do we know?</t>
  </si>
  <si>
    <t xml:space="preserve">Mohammed H.I. Dore, Climate Change Laboratory, Brock University, St. Catharines, ON, Canada</t>
  </si>
  <si>
    <t xml:space="preserve">http://www.gao.gov/assets/660/653741.pdf </t>
  </si>
  <si>
    <t xml:space="preserve">  Produced by the GAO’s Natural Resource and Environment team</t>
  </si>
  <si>
    <t xml:space="preserve">Policy focused paper intended for Congress; not recommended for intended audience</t>
  </si>
  <si>
    <t xml:space="preserve">Produced by the GAO’s Natural Resource and Environment team.</t>
  </si>
  <si>
    <t xml:space="preserve">Climate Change and Water</t>
  </si>
  <si>
    <t xml:space="preserve">http://www.google.com/url?sa=t&amp;rct=j&amp;q=unep%20climate%20change%20and%20water&amp;source=web&amp;cd=1&amp;cad=rja&amp;ved=0CCoQFjAA&amp;url=http%3A%2F%2Fwww.ipcc.ch%2Fmeetings%2Fsession28%2Fdoc13.pdf&amp;ei=kETcUYOYHMfj4AOco4CICA&amp;usg=AFQjCNEzz9JdPLJVktAKAZ2TQW_zxQyyxw&amp;bvm=bv.48705608,d.dmg  </t>
  </si>
  <si>
    <r>
      <rPr>
        <sz val="8"/>
        <color rgb="FF000000"/>
        <rFont val="Calibri"/>
        <family val="2"/>
      </rPr>
      <t xml:space="preserve"> </t>
    </r>
    <r>
      <rPr>
        <sz val="11"/>
        <color rgb="FF000000"/>
        <rFont val="Calibri"/>
        <family val="2"/>
      </rPr>
      <t xml:space="preserve"> </t>
    </r>
    <r>
      <rPr>
        <sz val="9"/>
        <color rgb="FF000000"/>
        <rFont val="Calibri"/>
        <family val="2"/>
      </rPr>
      <t xml:space="preserve">Resource too technical for intended audience </t>
    </r>
  </si>
  <si>
    <t xml:space="preserve">3.c.iii</t>
  </si>
  <si>
    <t xml:space="preserve">3.c.iii.</t>
  </si>
  <si>
    <t xml:space="preserve">U.S. Environmental Protection Agency (EPA)</t>
  </si>
  <si>
    <t xml:space="preserve">http://www.epa.gov/climatechange/science/indicators/snow-ice/index.html  </t>
  </si>
  <si>
    <t xml:space="preserve">Snow and Ice</t>
  </si>
  <si>
    <t xml:space="preserve">http://www.epa.gov/climatechange/pdfs/CI-snow-and-ice-2012.pdf  </t>
  </si>
  <si>
    <t xml:space="preserve">3.d</t>
  </si>
  <si>
    <t xml:space="preserve">3.d.i</t>
  </si>
  <si>
    <t xml:space="preserve">Climate Change and Saltwater Intrusion in a Small Municipality</t>
  </si>
  <si>
    <t xml:space="preserve">Atlantic Climate Adaptation Solutions Association</t>
  </si>
  <si>
    <t xml:space="preserve">http://atlanticadaptation.ca/sites/discoveryspace.upei.ca.acasa/files/DEC-00243-PEI%20Climate%20Change%20and%20Saltwater%20Intrusion%20Case%20Study_HIGHREZ.pdf </t>
  </si>
  <si>
    <t xml:space="preserve">This is a research paper which talks about a study conducted on prince Edward Island to determine the extent of saltwater intrusion, and the possible future steps</t>
  </si>
  <si>
    <r>
      <rPr>
        <sz val="9"/>
        <color rgb="FF000000"/>
        <rFont val="Calibri"/>
        <family val="2"/>
      </rPr>
      <t xml:space="preserve"> </t>
    </r>
    <r>
      <rPr>
        <sz val="11"/>
        <color rgb="FF000000"/>
        <rFont val="Calibri"/>
        <family val="2"/>
      </rPr>
      <t xml:space="preserve"> </t>
    </r>
    <r>
      <rPr>
        <sz val="9"/>
        <color rgb="FF000000"/>
        <rFont val="Calibri"/>
        <family val="2"/>
      </rPr>
      <t xml:space="preserve">Resource not relevant to intended audience </t>
    </r>
  </si>
  <si>
    <t xml:space="preserve">Plant Pathogens as indicators of climate change</t>
  </si>
  <si>
    <t xml:space="preserve">Department of Plant Pathology - Kansas State</t>
  </si>
  <si>
    <t xml:space="preserve">http://www.k-state.edu/pdecology/GarrettNita2009.pdf </t>
  </si>
  <si>
    <t xml:space="preserve">This research document talks about how plant disease is strongly influenced by environmental conditions.  In addition, it is fully referenced, so further research can be conducted by reading the referenced documents.  </t>
  </si>
  <si>
    <t xml:space="preserve"> Resource too technical for target audience</t>
  </si>
  <si>
    <t xml:space="preserve">Wilderness.net - Which is a website that partners federal services with scientists, educators and the public</t>
  </si>
  <si>
    <t xml:space="preserve">http://www.wilderness.net/toolboxes/documents/climate/Summary-Climate%20Change%20and%20Invasive%20Species.pdf </t>
  </si>
  <si>
    <t xml:space="preserve">This research paper discusses invasive species of plants that can come in as a result of climate change, and how these species of plants can actually help contribute to a change in the environment</t>
  </si>
  <si>
    <t xml:space="preserve">3.d.i </t>
  </si>
  <si>
    <t xml:space="preserve">US EPA  </t>
  </si>
  <si>
    <t xml:space="preserve">This web page deals with climate change impacts on water resources, to include water cycle and demand, water supply, water quality and water resources in other sectors.  </t>
  </si>
  <si>
    <t xml:space="preserve">3.d.ii </t>
  </si>
  <si>
    <t xml:space="preserve">Effects of climate variability on lake evaporation: Results from a long-term energy budget study of Sparkling Lake, northern Wisconsin (USA)</t>
  </si>
  <si>
    <t xml:space="preserve">Journal of Hydrology</t>
  </si>
  <si>
    <t xml:space="preserve">http://www.sage.wisc.edu/pubs/articles/F-L/Lenters/Lenters2005JHydrol.pdf </t>
  </si>
  <si>
    <t xml:space="preserve">This study presents a comprehensive, 10-year analysis of seasonal, intra-seasonal, and inter-annual variations in lake evaporation for Sparkling Lake in northern Wisconsin (USA).</t>
  </si>
  <si>
    <t xml:space="preserve">Resource unavailable. Link broken</t>
  </si>
  <si>
    <t xml:space="preserve">3.d.iv</t>
  </si>
  <si>
    <t xml:space="preserve">U.S. Forest Service</t>
  </si>
  <si>
    <t xml:space="preserve">This is an informational web page from the forest service that details how climate change is allowing the bark beetle to thrive and the impacts they are having on timber in the west.  </t>
  </si>
  <si>
    <t xml:space="preserve">Summer dryness indicates a greater risk of drought.  Precipitation tends to be concentrated into more intense events, with longer periods of relatively dry conditions.  Another aspect of these projected changes is that wet extremes are projected to become more severe in many areas where mean precipitation is expected to increase, and dry extremes are projected to become more severe in areas where mean precipitation is projected to decrease</t>
  </si>
  <si>
    <t xml:space="preserve">3.d.i.</t>
  </si>
  <si>
    <t xml:space="preserve">Assessing the Impact of Saltwater Intrusion in the Carolinas under Future Climatic and Sea Level Conditions</t>
  </si>
  <si>
    <t xml:space="preserve">Carolinas Integrated Sciences and Assessments, Department of Geography, University of South Carolina</t>
  </si>
  <si>
    <t xml:space="preserve">http://cpo.noaa.gov/sites/cpo/Projects/RISA/2013/reports/2012_CISAandSCSeaGrant_SalinitySARPReport.pdf  </t>
  </si>
  <si>
    <r>
      <rPr>
        <sz val="9"/>
        <color rgb="FF000000"/>
        <rFont val="Calibri"/>
        <family val="2"/>
      </rPr>
      <t xml:space="preserve"> </t>
    </r>
    <r>
      <rPr>
        <sz val="8"/>
        <color rgb="FF000000"/>
        <rFont val="Calibri"/>
        <family val="2"/>
      </rPr>
      <t xml:space="preserve"> </t>
    </r>
    <r>
      <rPr>
        <sz val="11"/>
        <color rgb="FF000000"/>
        <rFont val="Calibri"/>
        <family val="2"/>
      </rPr>
      <t xml:space="preserve"> </t>
    </r>
    <r>
      <rPr>
        <sz val="9"/>
        <color rgb="FF000000"/>
        <rFont val="Calibri"/>
        <family val="2"/>
      </rPr>
      <t xml:space="preserve">Resource too technical for intended audience </t>
    </r>
    <r>
      <rPr>
        <sz val="8"/>
        <color rgb="FF000000"/>
        <rFont val="Calibri"/>
        <family val="2"/>
      </rPr>
      <t xml:space="preserve"> </t>
    </r>
  </si>
  <si>
    <t xml:space="preserve">Provides links on the EPA website to several references about water quality.</t>
  </si>
  <si>
    <t xml:space="preserve">Several resources were obtained due to the broad subject area.</t>
  </si>
  <si>
    <t xml:space="preserve">Linking climate change and water resources: impacts and responses</t>
  </si>
  <si>
    <t xml:space="preserve">Intergovernmental Panel on Climate Change, United Nations Environment Programme (UNEP)</t>
  </si>
  <si>
    <t xml:space="preserve">http://www.ipcc.ch/pdf/technical-papers/ccw/chapter3.pdf  </t>
  </si>
  <si>
    <r>
      <rPr>
        <sz val="9"/>
        <color rgb="FF000000"/>
        <rFont val="Calibri"/>
        <family val="2"/>
      </rPr>
      <t xml:space="preserve"> </t>
    </r>
    <r>
      <rPr>
        <sz val="8"/>
        <color rgb="FF000000"/>
        <rFont val="Calibri"/>
        <family val="2"/>
      </rPr>
      <t xml:space="preserve">  </t>
    </r>
  </si>
  <si>
    <t xml:space="preserve">Murdoch, P.S., J.S. Baron, and T.L. Miller</t>
  </si>
  <si>
    <t xml:space="preserve">3.d.ii</t>
  </si>
  <si>
    <t xml:space="preserve">The term "heat island" describes built up areas that are hotter than nearby rural areas. The annual mean air temperature of a city with 1 million people or more can be 1.8–5.4°F (1–3°C) warmer than its surroundings. In the evening, the difference can be as high as 22°F (12°C). Heat islands can affect communities by increasing summertime peak energy demand, air conditioning costs, air pollution and greenhouse gas emissions, heat-related illness and mortality, and water quality.</t>
  </si>
  <si>
    <t xml:space="preserve">This is a relatively comprehensive source, due to the fact that it provides multiple resources, and mitigation actions</t>
  </si>
  <si>
    <t xml:space="preserve">3.d.iii</t>
  </si>
  <si>
    <t xml:space="preserve">Heat Island Effect</t>
  </si>
  <si>
    <t xml:space="preserve">http://www.epa.gov/hiri/ </t>
  </si>
  <si>
    <t xml:space="preserve">This web-link provides basic information about the heat island effect, impacts, mitigation actions and additional resources</t>
  </si>
  <si>
    <t xml:space="preserve">http://www.forestry.gov.uk/fr/INFD-5ZXGXZ </t>
  </si>
  <si>
    <t xml:space="preserve">3.e</t>
  </si>
  <si>
    <t xml:space="preserve">3.e.i</t>
  </si>
  <si>
    <t xml:space="preserve">Increased urbanization throughout the western USA, combined with the increased wildfire magnitude and frequency, carries with it the increased threat of subsequent debris-flow occurrence. Differences between rainfall thresholds and empirical debris-flow susceptibility models for southern California and the intermountain west indicate a strong influence of climatic and geologic settings on post-fire debris-flow potential.</t>
  </si>
  <si>
    <t xml:space="preserve">3.e.</t>
  </si>
  <si>
    <t xml:space="preserve">Predicting the Effect of Climate Change on Wildfire Severity and Outcomes in California: Preliminary Analysis</t>
  </si>
  <si>
    <t xml:space="preserve">California Energy Commission</t>
  </si>
  <si>
    <t xml:space="preserve">http://www.energy.ca.gov/2005publications/CEC-500-2005-196/CEC-500-2005-196-SF.PDF  </t>
  </si>
  <si>
    <t xml:space="preserve">The Impact of Climate Change on Wildfire Severity: A Regional Forecast for Northern California</t>
  </si>
  <si>
    <t xml:space="preserve">Jeremy S. Fried, Margaret S. Torn, and Evan Mills</t>
  </si>
  <si>
    <t xml:space="preserve">http://energy.lbl.gov/ea/mills/_archive/EMills-4-2-09/PUBS/PDF/Wildfire_and_climate_change.pdf  </t>
  </si>
  <si>
    <t xml:space="preserve">Wildland Fire and Climate Change</t>
  </si>
  <si>
    <t xml:space="preserve">USDA – Forest Service</t>
  </si>
  <si>
    <t xml:space="preserve">3.e.i.</t>
  </si>
  <si>
    <t xml:space="preserve">The Increasing Wildfire and Post-Fire Debris-Flow Threat in Western USA, and Implications for Consequences of Climate Change</t>
  </si>
  <si>
    <t xml:space="preserve">Susan H. Cannon and Jerry DeGraff</t>
  </si>
  <si>
    <t xml:space="preserve">http://landslides.usgs.gov/docs/cannon/Cannon_Degraff_2008_Springer.pdf  </t>
  </si>
  <si>
    <t xml:space="preserve">Implementation of Post-Fire Debris-Flow Hazard Assessments Along Drainage Networks, Southern California, USA</t>
  </si>
  <si>
    <t xml:space="preserve">USGS and Colorado School of Mines</t>
  </si>
  <si>
    <t xml:space="preserve">http://landslides.usgs.gov/docs/gartner/Gartner_et_al_5thdfhm.pdf  </t>
  </si>
  <si>
    <t xml:space="preserve"> MOVE TO SECTION 4</t>
  </si>
  <si>
    <t xml:space="preserve">3.f</t>
  </si>
  <si>
    <t xml:space="preserve">3.f.ii</t>
  </si>
  <si>
    <t xml:space="preserve">Economics of Adaptation to Climate Change</t>
  </si>
  <si>
    <t xml:space="preserve">The World Bank</t>
  </si>
  <si>
    <t xml:space="preserve">http://www-wds.worldbank.org/external/default/WDSContentServer/WDSP/IB/2012/06/27/000425970_20120627163039/Rendered/PDF/702670ESW0P10800EACCSynthesisReport.pdf</t>
  </si>
  <si>
    <t xml:space="preserve">Its objectives are twofold: to develop a global estimate of adaptation costs for informing the international community’s efforts in the climate negotiations, and to help decision-makers in developing countries assess the risks posed by climate change and design national strategies for adaptation.</t>
  </si>
  <si>
    <r>
      <rPr>
        <sz val="9"/>
        <color rgb="FF000000"/>
        <rFont val="Calibri"/>
        <family val="2"/>
      </rPr>
      <t xml:space="preserve"> </t>
    </r>
    <r>
      <rPr>
        <sz val="8"/>
        <color rgb="FF000000"/>
        <rFont val="Calibri"/>
        <family val="2"/>
      </rPr>
      <t xml:space="preserve"> </t>
    </r>
    <r>
      <rPr>
        <sz val="9"/>
        <color rgb="FF000000"/>
        <rFont val="Calibri"/>
        <family val="2"/>
      </rPr>
      <t xml:space="preserve">Not appropriate for target audience</t>
    </r>
    <r>
      <rPr>
        <sz val="8"/>
        <color rgb="FF000000"/>
        <rFont val="Calibri"/>
        <family val="2"/>
      </rPr>
      <t xml:space="preserve"> </t>
    </r>
  </si>
  <si>
    <t xml:space="preserve">Understanding the economic and financial impacts of natural disasters</t>
  </si>
  <si>
    <t xml:space="preserve">http://www.odi.org.uk/publications/5011-economic-financial-impacts-natural-disasters-assessment-their-effects-options-mitigation</t>
  </si>
  <si>
    <t xml:space="preserve">The study examines the short- and long term economic and financial impacts of natural disasters. It relies in part on in-depth case studies of overall sensitivity to natural hazards in the small island economy of Dominica; public finance consequences of disasters in Bangladesh; and the economic consequences of climatic variability and the use of climatic forecasting in Malawi and southern Africa. Policy implications are drawn, and, where appropriate, recommendations are made. Finally, directions for future research and cooperation are outlined.</t>
  </si>
  <si>
    <r>
      <rPr>
        <sz val="9"/>
        <color rgb="FF000000"/>
        <rFont val="Calibri"/>
        <family val="2"/>
      </rPr>
      <t xml:space="preserve"> </t>
    </r>
    <r>
      <rPr>
        <sz val="8"/>
        <color rgb="FF000000"/>
        <rFont val="Calibri"/>
        <family val="2"/>
      </rPr>
      <t xml:space="preserve"> </t>
    </r>
    <r>
      <rPr>
        <sz val="9"/>
        <color rgb="FF000000"/>
        <rFont val="Calibri"/>
        <family val="2"/>
      </rPr>
      <t xml:space="preserve">Resource inaccessible. Protected by paywall</t>
    </r>
    <r>
      <rPr>
        <sz val="8"/>
        <color rgb="FF000000"/>
        <rFont val="Calibri"/>
        <family val="2"/>
      </rPr>
      <t xml:space="preserve"> </t>
    </r>
  </si>
  <si>
    <t xml:space="preserve">Responding to Climate Change</t>
  </si>
  <si>
    <t xml:space="preserve">https://fortress.wa.gov/ecy/publications/publications/1201004d.pdf </t>
  </si>
  <si>
    <t xml:space="preserve">This paper details out some of the costs associated with responding to climate change in the State of Washington.  </t>
  </si>
  <si>
    <t xml:space="preserve">3.f.i</t>
  </si>
  <si>
    <t xml:space="preserve">Secure American Future, American Security Project (2011)</t>
  </si>
  <si>
    <t xml:space="preserve">http://americansecurityproject.org/issues/climate-energy-and-security/climate-change/pay-now-pay-later/ </t>
  </si>
  <si>
    <t xml:space="preserve">This web resource provides state by state reports on the potential costs of climate change including costs to water, agriculture, labor, infrastructure, tourism and recreation</t>
  </si>
  <si>
    <r>
      <rPr>
        <sz val="9"/>
        <color rgb="FF000000"/>
        <rFont val="Calibri"/>
        <family val="2"/>
      </rPr>
      <t xml:space="preserve">Users click on a map of their state to open the corresponding report in .pdf format</t>
    </r>
    <r>
      <rPr>
        <sz val="8"/>
        <color rgb="FF000000"/>
        <rFont val="Calibri"/>
        <family val="2"/>
      </rPr>
      <t xml:space="preserve">  </t>
    </r>
  </si>
  <si>
    <t xml:space="preserve">3.f.i.</t>
  </si>
  <si>
    <t xml:space="preserve">http://www.cier.umd.edu/documents/US%20Economic%20Impacts%20of%20Climate%20Change%20and%20the%20Costs%20of%20Inaction.pdf  </t>
  </si>
  <si>
    <r>
      <rPr>
        <sz val="9"/>
        <color rgb="FF000000"/>
        <rFont val="Calibri"/>
        <family val="2"/>
      </rPr>
      <t xml:space="preserve"> </t>
    </r>
    <r>
      <rPr>
        <sz val="8"/>
        <color rgb="FF000000"/>
        <rFont val="Calibri"/>
        <family val="2"/>
      </rPr>
      <t xml:space="preserve"> </t>
    </r>
    <r>
      <rPr>
        <sz val="11"/>
        <color rgb="FF000000"/>
        <rFont val="Calibri"/>
        <family val="2"/>
      </rPr>
      <t xml:space="preserve"> </t>
    </r>
    <r>
      <rPr>
        <sz val="9"/>
        <color rgb="FF000000"/>
        <rFont val="Calibri"/>
        <family val="2"/>
      </rPr>
      <t xml:space="preserve">Resource from 2007, out of date </t>
    </r>
    <r>
      <rPr>
        <sz val="8"/>
        <color rgb="FF000000"/>
        <rFont val="Calibri"/>
        <family val="2"/>
      </rPr>
      <t xml:space="preserve"> </t>
    </r>
  </si>
  <si>
    <t xml:space="preserve">Availability and Affordability of Insurance Under Climate Change: A Growing Challenge for the U.S.</t>
  </si>
  <si>
    <t xml:space="preserve">Ceres</t>
  </si>
  <si>
    <t xml:space="preserve">http://energy.lbl.gov/EA/emills/pubs/pdf/ceres-insur_report.pdf  </t>
  </si>
  <si>
    <t xml:space="preserve">Impacts of Climate Change on Washington’s Economy: A Preliminary Assessment of Risks and Opportunities</t>
  </si>
  <si>
    <t xml:space="preserve">Department of Ecology, State of Washington</t>
  </si>
  <si>
    <t xml:space="preserve">https://fortress.wa.gov/ecy/publications/publications/0701010.pdf  </t>
  </si>
  <si>
    <t xml:space="preserve">A literature review on the topics in the context of thematic area 2 of the work programme on loss and damage: a range of approaches to address loss and damage associated with the adverse affects of climate change</t>
  </si>
  <si>
    <t xml:space="preserve">United Nations Work Programme</t>
  </si>
  <si>
    <t xml:space="preserve">http://unfccc.int/resource/docs/2012/sbi/eng/inf14.pdf  </t>
  </si>
  <si>
    <r>
      <rPr>
        <sz val="9"/>
        <color rgb="FF000000"/>
        <rFont val="Calibri"/>
        <family val="2"/>
      </rPr>
      <t xml:space="preserve"> </t>
    </r>
    <r>
      <rPr>
        <sz val="8"/>
        <color rgb="FF000000"/>
        <rFont val="Calibri"/>
        <family val="2"/>
      </rPr>
      <t xml:space="preserve"> </t>
    </r>
    <r>
      <rPr>
        <sz val="11"/>
        <color rgb="FF000000"/>
        <rFont val="Calibri"/>
        <family val="2"/>
      </rPr>
      <t xml:space="preserve"> </t>
    </r>
    <r>
      <rPr>
        <sz val="9"/>
        <color rgb="FF000000"/>
        <rFont val="Calibri"/>
        <family val="2"/>
      </rPr>
      <t xml:space="preserve">Resource too technical for intended audience?</t>
    </r>
    <r>
      <rPr>
        <sz val="8"/>
        <color rgb="FF000000"/>
        <rFont val="Calibri"/>
        <family val="2"/>
      </rPr>
      <t xml:space="preserve"> </t>
    </r>
  </si>
  <si>
    <t xml:space="preserve">3.f.ii.</t>
  </si>
  <si>
    <t xml:space="preserve">Climate change: the cost of inaction and the cost of adaption</t>
  </si>
  <si>
    <t xml:space="preserve">European Environment Agency (EEA)</t>
  </si>
  <si>
    <t xml:space="preserve">http://www.eea.europa.eu/publications/technical_report_2007_13 </t>
  </si>
  <si>
    <t xml:space="preserve"> The EEA is an agency of the European Union</t>
  </si>
  <si>
    <r>
      <rPr>
        <sz val="9"/>
        <color rgb="FF000000"/>
        <rFont val="Calibri"/>
        <family val="2"/>
      </rPr>
      <t xml:space="preserve">.</t>
    </r>
    <r>
      <rPr>
        <sz val="8"/>
        <color rgb="FF000000"/>
        <rFont val="Calibri"/>
        <family val="2"/>
      </rPr>
      <t xml:space="preserve"> </t>
    </r>
    <r>
      <rPr>
        <sz val="11"/>
        <color rgb="FF000000"/>
        <rFont val="Calibri"/>
        <family val="2"/>
      </rPr>
      <t xml:space="preserve"> </t>
    </r>
    <r>
      <rPr>
        <sz val="9"/>
        <color rgb="FF000000"/>
        <rFont val="Calibri"/>
        <family val="2"/>
      </rPr>
      <t xml:space="preserve">Too technical for intended audience </t>
    </r>
    <r>
      <rPr>
        <sz val="8"/>
        <color rgb="FF000000"/>
        <rFont val="Calibri"/>
        <family val="2"/>
      </rPr>
      <t xml:space="preserve"> </t>
    </r>
  </si>
  <si>
    <t xml:space="preserve">Headwater Economics</t>
  </si>
  <si>
    <t xml:space="preserve">http://headwaterseconomics.org/wphw/wp-content/uploads/fire-costs-background-report.pdf </t>
  </si>
  <si>
    <t xml:space="preserve">Specific to wildfires.</t>
  </si>
  <si>
    <r>
      <rPr>
        <sz val="9"/>
        <color rgb="FF000000"/>
        <rFont val="Calibri"/>
        <family val="2"/>
      </rPr>
      <t xml:space="preserve">Headwater Economics is an independent and nonpartisan research group based in Bozeman, Montana.</t>
    </r>
    <r>
      <rPr>
        <sz val="8"/>
        <color rgb="FF000000"/>
        <rFont val="Calibri"/>
        <family val="2"/>
      </rPr>
      <t xml:space="preserve">  </t>
    </r>
  </si>
  <si>
    <t xml:space="preserve">Discounting the benefits of climate change mitigation – How much do uncertain rates increase valuations?</t>
  </si>
  <si>
    <t xml:space="preserve">http://www.c2es.org/docUploads/econ_discounting.pdf </t>
  </si>
  <si>
    <r>
      <rPr>
        <sz val="9"/>
        <color rgb="FF000000"/>
        <rFont val="Calibri"/>
        <family val="2"/>
      </rPr>
      <t xml:space="preserve">Contains Benefit-Cost Analysis (BCA) guidance for climate change.</t>
    </r>
    <r>
      <rPr>
        <sz val="11"/>
        <color rgb="FF000000"/>
        <rFont val="Calibri"/>
        <family val="2"/>
      </rPr>
      <t xml:space="preserve"> Th</t>
    </r>
    <r>
      <rPr>
        <sz val="9"/>
        <color rgb="FF000000"/>
        <rFont val="Calibri"/>
        <family val="2"/>
      </rPr>
      <t xml:space="preserve">e Pew Center on Global Climate Change was a nonprofit, nonpartisan, and independent organization that was succeeded by the Center for Climate and Energy Solutions (C2ES).</t>
    </r>
  </si>
  <si>
    <r>
      <rPr>
        <sz val="8"/>
        <color rgb="FF000000"/>
        <rFont val="Calibri"/>
        <family val="2"/>
      </rPr>
      <t xml:space="preserve"> </t>
    </r>
    <r>
      <rPr>
        <sz val="9"/>
        <color rgb="FF000000"/>
        <rFont val="Calibri"/>
        <family val="2"/>
      </rPr>
      <t xml:space="preserve">Too technical for the intended audience</t>
    </r>
  </si>
  <si>
    <t xml:space="preserve">Limiting the Federal Government’s Fiscal Exposure by Better Managing Climate Change Risks</t>
  </si>
  <si>
    <t xml:space="preserve">http://www.gao.gov/highrisk/limiting_federal_government_fiscal_exposure/why_did_study#t=0 </t>
  </si>
  <si>
    <t xml:space="preserve">Assessing the Costs and Benefits of Adaptation Options: An Overview of Approaches</t>
  </si>
  <si>
    <t xml:space="preserve">United Nations (UN)</t>
  </si>
  <si>
    <t xml:space="preserve">http://unfccc.int/files/adaptation/nairobi_work_programme/knowledge_resources_and_publications/application/pdf/2011_nwp_costs_benefits_adaptation.pdf  </t>
  </si>
  <si>
    <t xml:space="preserve"> Produced under the UN’s Nairobi Work Programme.  </t>
  </si>
  <si>
    <t xml:space="preserve">Resource intended for developing countries </t>
  </si>
  <si>
    <t xml:space="preserve">WOrld Ban</t>
  </si>
  <si>
    <t xml:space="preserve">Economics of Adaptation to Climate Change: Social Synthesis Report</t>
  </si>
  <si>
    <t xml:space="preserve">World Bank</t>
  </si>
  <si>
    <t xml:space="preserve">http://climatechange.worldbank.org/sites/default/files/documents/EACCSocialSynthesisFinal.pdf  </t>
  </si>
  <si>
    <r>
      <rPr>
        <sz val="9"/>
        <color rgb="FF000000"/>
        <rFont val="Calibri"/>
        <family val="2"/>
      </rPr>
      <t xml:space="preserve"> Produced under the UN’s Nairobi Work Programme.</t>
    </r>
    <r>
      <rPr>
        <sz val="8"/>
        <color rgb="FF000000"/>
        <rFont val="Calibri"/>
        <family val="2"/>
      </rPr>
      <t xml:space="preserve"> </t>
    </r>
    <r>
      <rPr>
        <sz val="9"/>
        <color rgb="FF000000"/>
        <rFont val="Calibri"/>
        <family val="2"/>
      </rPr>
      <t xml:space="preserve"> </t>
    </r>
    <r>
      <rPr>
        <sz val="8"/>
        <color rgb="FF000000"/>
        <rFont val="Calibri"/>
        <family val="2"/>
      </rPr>
      <t xml:space="preserve"> </t>
    </r>
  </si>
  <si>
    <t xml:space="preserve">Resource intended for developing economies and developing countries </t>
  </si>
  <si>
    <t xml:space="preserve">3a</t>
  </si>
  <si>
    <t xml:space="preserve">Increased flood elevations</t>
  </si>
  <si>
    <t xml:space="preserve">Coastal Flood Risk Resources</t>
  </si>
  <si>
    <t xml:space="preserve">http://www.fema.gov/protecting-homes/coastal-flood-risk-resources  </t>
  </si>
  <si>
    <t xml:space="preserve">This is a page on FEMA’s website that provides various links to resources about coastal flood risks.</t>
  </si>
  <si>
    <t xml:space="preserve">The website provides good links to information, but you might need to click through several resources to find something that specifically relates to increased flood elevations and climate change.</t>
  </si>
  <si>
    <t xml:space="preserve">NY City Source</t>
  </si>
  <si>
    <t xml:space="preserve">Vision 2020 – New York City Comprehensive Waterfront Plan</t>
  </si>
  <si>
    <t xml:space="preserve">New York City Department of City Planning</t>
  </si>
  <si>
    <t xml:space="preserve">http://www.nyc.gov/html/dcp/pdf/cwp/vision2020/chapter3_goal8.pdf  </t>
  </si>
  <si>
    <t xml:space="preserve">This document describes the anticipated impacts of SLR to NYC and the city’s plans to combat those impacts through mitigation measures such as seawalls and stronger building codes.</t>
  </si>
  <si>
    <r>
      <rPr>
        <sz val="9"/>
        <color rgb="FF000000"/>
        <rFont val="Calibri"/>
        <family val="2"/>
      </rPr>
      <t xml:space="preserve">Also a good reference for 6.c and 6.d.</t>
    </r>
    <r>
      <rPr>
        <sz val="8"/>
        <color rgb="FF000000"/>
        <rFont val="Calibri"/>
        <family val="2"/>
      </rPr>
      <t xml:space="preserve">  </t>
    </r>
  </si>
  <si>
    <t xml:space="preserve">Coastal flooding in the Northeastern United States due to climate change</t>
  </si>
  <si>
    <t xml:space="preserve">P. Kirshen, C. Watson, E. Douglas, A. Gontz, J. Lee, and Y. Tian</t>
  </si>
  <si>
    <t xml:space="preserve">http://www.cityofboston.gov/images_documents/Coastal%20Flooding%20Northeastern%20US_tcm3-31976.pdf  </t>
  </si>
  <si>
    <t xml:space="preserve">Describes the process of Sea Level Rise (SLR) as it pertains to global warming and the potential impacts to the City of Boston, Massachusetts.</t>
  </si>
  <si>
    <r>
      <rPr>
        <sz val="9"/>
        <color rgb="FF000000"/>
        <rFont val="Calibri"/>
        <family val="2"/>
      </rPr>
      <t xml:space="preserve">overly technical.</t>
    </r>
    <r>
      <rPr>
        <sz val="8"/>
        <color rgb="FF000000"/>
        <rFont val="Calibri"/>
        <family val="2"/>
      </rPr>
      <t xml:space="preserve">  </t>
    </r>
  </si>
  <si>
    <t xml:space="preserve">http://des.nh.gov/organization/divisions/water/wmb/coastal/documents/seabrook_adaptation.pdf  </t>
  </si>
  <si>
    <t xml:space="preserve">Describes how increasing temperatures will result in both beach erosion and flooding and presents the Town of Seabrook’s (NH) adaptation strategies to combat those issues.</t>
  </si>
  <si>
    <r>
      <rPr>
        <sz val="9"/>
        <color rgb="FF000000"/>
        <rFont val="Calibri"/>
        <family val="2"/>
      </rPr>
      <t xml:space="preserve">Provides a good synthesis of other studies that have been conducted on the same topic. </t>
    </r>
    <r>
      <rPr>
        <sz val="8"/>
        <color rgb="FF000000"/>
        <rFont val="Calibri"/>
        <family val="2"/>
      </rPr>
      <t xml:space="preserve">  </t>
    </r>
  </si>
  <si>
    <t xml:space="preserve">This report offers a brief overview of key climate change impacts on the natural and build environments in marine and coastal North America. It also provides an inventory of adaptation options available to and in use by marine and coastal managers.</t>
  </si>
  <si>
    <r>
      <rPr>
        <sz val="9"/>
        <color rgb="FF000000"/>
        <rFont val="Calibri"/>
        <family val="2"/>
      </rPr>
      <t xml:space="preserve">Although the report is lengthy, it is clearly written and includes a number of useful inventories of both climate change impacts and adaptation options. </t>
    </r>
    <r>
      <rPr>
        <sz val="8"/>
        <color rgb="FF000000"/>
        <rFont val="Calibri"/>
        <family val="2"/>
      </rPr>
      <t xml:space="preserve">  </t>
    </r>
  </si>
  <si>
    <t xml:space="preserve">4.a</t>
  </si>
  <si>
    <t xml:space="preserve">Identifying Adaptation Strategies</t>
  </si>
  <si>
    <t xml:space="preserve">This report describes selected adaptation strategies, grouped according to "impact sector." The strategies outlined here can be implemented at a local or regional level and provide ways to address adaptation goals through planning, development, environmental conservation and emergency management</t>
  </si>
  <si>
    <t xml:space="preserve">AdOpt</t>
  </si>
  <si>
    <t xml:space="preserve">The document, Identifying adaptation options (AdOpt), provides guidance on identifying and selecting adaptation options for use in responding to climate risks.</t>
  </si>
  <si>
    <r>
      <rPr>
        <sz val="9"/>
        <color rgb="FF000000"/>
        <rFont val="Calibri"/>
        <family val="2"/>
      </rPr>
      <t xml:space="preserve">Appendix 1 (p19)presents a simple checklist which identifies key principles for good adaptation decisions </t>
    </r>
    <r>
      <rPr>
        <sz val="8"/>
        <color rgb="FF000000"/>
        <rFont val="Calibri"/>
        <family val="2"/>
      </rPr>
      <t xml:space="preserve">  </t>
    </r>
  </si>
  <si>
    <t xml:space="preserve">4.a.i.. 4.a.ii</t>
  </si>
  <si>
    <t xml:space="preserve">4.a.iii.</t>
  </si>
  <si>
    <t xml:space="preserve">7.a</t>
  </si>
  <si>
    <t xml:space="preserve">The online tool takes you through a 5-step process to help assess your organization's vulnerability to current and future climate change, identify options to address key climate risks, and help develop and implement a climate change adaptation strategy.</t>
  </si>
  <si>
    <t xml:space="preserve">This decision making toolkit is designed to assist analysts in making choices between adaptation options. It also provides tools to help evaluate current adaptation activities</t>
  </si>
  <si>
    <t xml:space="preserve">ADAM Adaptation Catalogue - access by extreme event</t>
  </si>
  <si>
    <t xml:space="preserve">The online catalogue acts as an inventory of practical adaptation strategies. Users can search for options based on form of adaptation, hazard type, landscape type, implementation scale and more.</t>
  </si>
  <si>
    <t xml:space="preserve">The searchable database was developed in 2009. References are included to enable further exploration</t>
  </si>
  <si>
    <t xml:space="preserve">State and Local Adaptation Plans</t>
  </si>
  <si>
    <t xml:space="preserve">this web-link is for a clearinghouse for examples of published state and local adaptation plans</t>
  </si>
  <si>
    <t xml:space="preserve">This website is very useful – it links to the climate change adaptation sites of 10-11 participating Federal agencies.</t>
  </si>
  <si>
    <t xml:space="preserve">Example of a Tribal Climate Adaptation Plan. Includes a climate change adaptation toolbox, a section on climate change issues for indigenous people and cultural resilience, and relationships between tribal traditions and effective adaptation planning. this is a prime example of how adaptation plans can be aligned effectively with hazard mitigation plans and comprehensive plans</t>
  </si>
  <si>
    <t xml:space="preserve">Types of Adaptation Strategies</t>
  </si>
  <si>
    <t xml:space="preserve">http://www.ukcip.org.uk/adopt/types-of-adaptation/ </t>
  </si>
  <si>
    <t xml:space="preserve">This web resource outlines and describes two key categories of adaptation activity: building adaptive capacity and delivering adaptation actions. It includes links to examples of related strategies </t>
  </si>
  <si>
    <t xml:space="preserve">This document is an introductory chapter from a larger report on WI Climate Change: Impacts and Adaptation. It provides an overview of the concept of adaptation and of the connection between hazard mitigation planning, risk characterization and adaptation</t>
  </si>
  <si>
    <t xml:space="preserve">Link to full report: http://www.wicci.wisc.edu/publications.php  </t>
  </si>
  <si>
    <t xml:space="preserve">http://adam-digital-compendium.pik-potsdam.de/adaptation-catalogue/option-database/drought.html</t>
  </si>
  <si>
    <t xml:space="preserve">Catalogue of adaptation strategies organized by extreme event: Drought</t>
  </si>
  <si>
    <t xml:space="preserve">http://adam-digital-compendium.pik-potsdam.de/adaptation-catalogue/option-database/flooding.html </t>
  </si>
  <si>
    <t xml:space="preserve">Catalogue of adaptation strategies organized by extreme event: Flooding</t>
  </si>
  <si>
    <t xml:space="preserve">http://adam-digital-compendium.pik-potsdam.de/adaptation-catalogue/option-database/heat-wave.html </t>
  </si>
  <si>
    <t xml:space="preserve">Catalogue of adaptation strategies organized by extreme event: Heat Wave</t>
  </si>
  <si>
    <t xml:space="preserve">http://adam-digital-compendium.pik-potsdam.de/adaptation-catalogue/option-database/sea-level-rise.html </t>
  </si>
  <si>
    <t xml:space="preserve">Catalogue of adaptation strategies organized by extreme event: Sea Level Rise</t>
  </si>
  <si>
    <t xml:space="preserve">4.a.</t>
  </si>
  <si>
    <t xml:space="preserve">4.a.i.</t>
  </si>
  <si>
    <t xml:space="preserve">This is a link to the executive summary. The full report with the model ordinance will be released soon. The following link will be updated when the full report becomes available: http://www.georgetownclimate.org/zoning-for-sea-level-rise  </t>
  </si>
  <si>
    <t xml:space="preserve">3.d.iii.</t>
  </si>
  <si>
    <t xml:space="preserve">4.a.ii, 4.a.iii, 3.b.</t>
  </si>
  <si>
    <t xml:space="preserve">4.a.ii.</t>
  </si>
  <si>
    <t xml:space="preserve">N</t>
  </si>
  <si>
    <t xml:space="preserve">The Venice Conference: Improving the Capacity to Assess and to Adapt to Climate Change in Urban Coastal Regions</t>
  </si>
  <si>
    <t xml:space="preserve">Ministero delle Infastrutture e dei Transporti (Italy)</t>
  </si>
  <si>
    <t xml:space="preserve">http://tenaya.ucsd.edu/~dettinge/VeniceConference_FinalReport_april2012.pdf  </t>
  </si>
  <si>
    <r>
      <rPr>
        <sz val="9"/>
        <color rgb="FF000000"/>
        <rFont val="Calibri"/>
        <family val="2"/>
      </rPr>
      <t xml:space="preserve"> </t>
    </r>
    <r>
      <rPr>
        <sz val="8"/>
        <color rgb="FF000000"/>
        <rFont val="Calibri"/>
        <family val="2"/>
      </rPr>
      <t xml:space="preserve"> </t>
    </r>
    <r>
      <rPr>
        <sz val="9"/>
        <color rgb="FF000000"/>
        <rFont val="Calibri"/>
        <family val="2"/>
      </rPr>
      <t xml:space="preserve">Not relevant to target audience</t>
    </r>
  </si>
  <si>
    <t xml:space="preserve">Describes NYC’s plan to combat SLR.</t>
  </si>
  <si>
    <r>
      <rPr>
        <sz val="9"/>
        <color rgb="FF000000"/>
        <rFont val="Calibri"/>
        <family val="2"/>
      </rPr>
      <t xml:space="preserve">Several resources were obtained due to the broad subject area.</t>
    </r>
    <r>
      <rPr>
        <sz val="8"/>
        <color rgb="FF000000"/>
        <rFont val="Calibri"/>
        <family val="2"/>
      </rPr>
      <t xml:space="preserve"> </t>
    </r>
  </si>
  <si>
    <t xml:space="preserve">A Stronger, More Resilient New York</t>
  </si>
  <si>
    <t xml:space="preserve">NYC Special Initiative for Rebuilding and Resiliency</t>
  </si>
  <si>
    <t xml:space="preserve">http://www.nyc.gov/html/sirr/html/report/report.shtml  </t>
  </si>
  <si>
    <t xml:space="preserve">EPA (2011)</t>
  </si>
  <si>
    <t xml:space="preserve">This primer focuses on the laws and logistics behind enacting a rolling easement strategy for climate change adaptation</t>
  </si>
  <si>
    <t xml:space="preserve">4.b </t>
  </si>
  <si>
    <t xml:space="preserve">This report provides summaries of climate change impacts to water and wastewater services by region</t>
  </si>
  <si>
    <r>
      <rPr>
        <sz val="9"/>
        <color rgb="FF000000"/>
        <rFont val="Calibri"/>
        <family val="2"/>
      </rPr>
      <t xml:space="preserve">Report may be too long to include the whole document, but including the regional impact maps may be useful. Additionally, Chapter 3 identifies adaptation strategies and estimated implementation costs </t>
    </r>
    <r>
      <rPr>
        <sz val="8"/>
        <color rgb="FF000000"/>
        <rFont val="Calibri"/>
        <family val="2"/>
      </rPr>
      <t xml:space="preserve"> </t>
    </r>
  </si>
  <si>
    <t xml:space="preserve">4.b.</t>
  </si>
  <si>
    <t xml:space="preserve">This website provides basic information on the impacts of climate change on water resources and provides easy to understand case study examples of water resources management adaptation.</t>
  </si>
  <si>
    <t xml:space="preserve">5.b</t>
  </si>
  <si>
    <t xml:space="preserve">http://www.unisdr.org/files/26462_4.chapitre2.pdf </t>
  </si>
  <si>
    <t xml:space="preserve">This resource provides a brief overview of the "10 Essentials" including critical steps towards making a city more disaster resilient. The actions are meant to be incorporated into mitigation planning processes and urban design</t>
  </si>
  <si>
    <t xml:space="preserve">Shaping Climate-Resilient Development: A framework for decision-making</t>
  </si>
  <si>
    <t xml:space="preserve">Rockefeller Foundation</t>
  </si>
  <si>
    <t xml:space="preserve">The report is designed to assist decision-makers in allocating resources for resilience-building climate adaptation measures.</t>
  </si>
  <si>
    <r>
      <rPr>
        <sz val="9"/>
        <color rgb="FF000000"/>
        <rFont val="Calibri"/>
        <family val="2"/>
      </rPr>
      <t xml:space="preserve">This is a longer report that provides a framework for resilient development and examples of test cases</t>
    </r>
    <r>
      <rPr>
        <sz val="8"/>
        <color rgb="FF000000"/>
        <rFont val="Calibri"/>
        <family val="2"/>
      </rPr>
      <t xml:space="preserve"> </t>
    </r>
  </si>
  <si>
    <t xml:space="preserve">Outlines the process that States can use to incorporate climate change into existing plans, or in completing plan updates.  Because climate change can have such a large impact on wildlife habitats, this is viewed as an important component to include in plans.  The document provides guidance in how to incorporate climate change into the eight required elements of a state wildlife plan</t>
  </si>
  <si>
    <t xml:space="preserve">http://www.unisdr.org/we/inform/publications/26462 </t>
  </si>
  <si>
    <t xml:space="preserve">This handbook is designed for local government leaders and organizations and they plan and implement resilience activities. It offers practical guidance to take action on the "Ten Essentials for Making Cities Resilient" as set out in the global campaign, "Making Cities Resilient: My City is Getting Ready!"</t>
  </si>
  <si>
    <r>
      <rPr>
        <sz val="9"/>
        <color rgb="FF000000"/>
        <rFont val="Calibri"/>
        <family val="2"/>
      </rPr>
      <t xml:space="preserve">The handbook is split up into chapters that can also be linked to individually </t>
    </r>
    <r>
      <rPr>
        <sz val="8"/>
        <color rgb="FF000000"/>
        <rFont val="Calibri"/>
        <family val="2"/>
      </rPr>
      <t xml:space="preserve"> </t>
    </r>
  </si>
  <si>
    <t xml:space="preserve">Disaster Risk Reduction Terminology</t>
  </si>
  <si>
    <t xml:space="preserve">http://www.unisdr.org/files/26462_8.annex2andacronyms.pdf </t>
  </si>
  <si>
    <t xml:space="preserve">This is Annex 2 of the UNISDR Handbook for local government leaders. It includes a definition of resilience in the context of disaster risk reduction as well as relevant acronyms</t>
  </si>
  <si>
    <t xml:space="preserve">Introduction: What is a disaster resilient city?</t>
  </si>
  <si>
    <t xml:space="preserve">http://www.unisdr.org/files/26462_2.introduction.pdf </t>
  </si>
  <si>
    <t xml:space="preserve">Page 10 of the introduction to the UNISDR Handbook answers "what is a disaster resilient city" in a one-page, easy to understand list</t>
  </si>
  <si>
    <r>
      <rPr>
        <sz val="9"/>
        <color rgb="FF000000"/>
        <rFont val="Calibri"/>
        <family val="2"/>
      </rPr>
      <t xml:space="preserve">click on hyperlink, see page 10</t>
    </r>
    <r>
      <rPr>
        <sz val="8"/>
        <color rgb="FF000000"/>
        <rFont val="Calibri"/>
        <family val="2"/>
      </rPr>
      <t xml:space="preserve"> </t>
    </r>
  </si>
  <si>
    <t xml:space="preserve">5.a</t>
  </si>
  <si>
    <t xml:space="preserve">Climate Vulnerability Assessment Checklist </t>
  </si>
  <si>
    <t xml:space="preserve">http://www.water.ca.gov/climatechange/docs/Appendix%20B%20Vulnerability%20Assessment%20Checklist-Final.pdf </t>
  </si>
  <si>
    <t xml:space="preserve">(Appendix B of the Climate Change Handbook for Regional Water Planning) This checklist is an easy-to-use tool for assessing a planning region's vulnerability to water related climate impacts including: flooding sea level rise, water quality, water demand and water supply, hydropower, and ecosystem and habitat vulnerability</t>
  </si>
  <si>
    <t xml:space="preserve">FHWA Role in Climate Change</t>
  </si>
  <si>
    <t xml:space="preserve">USDOT-FHWA</t>
  </si>
  <si>
    <t xml:space="preserve">http://www.fhwa.dot.gov/environment/climate_change/index.cfm </t>
  </si>
  <si>
    <t xml:space="preserve">Climate change and related effects are complex; there is no single, 'one-size-fits-all' approach to addressing these issues. Acknowledging this complexity, FHWA focuses its resources on supporting transportation and climate change research and disseminating the results, providing technical assistance to stakeholders, and coordinating its activities within U.S. DOT and with other Federal agencies in the following areas:</t>
  </si>
  <si>
    <t xml:space="preserve">5.b </t>
  </si>
  <si>
    <t xml:space="preserve">American Planning Association (2009)</t>
  </si>
  <si>
    <t xml:space="preserve">http://www.planning.org/zoningpractice/open/pdf/oct09.pdf </t>
  </si>
  <si>
    <t xml:space="preserve">Provides guidelines for conducting safe growth audits to evaluate the extent to which a jurisdiction is growing safely relative to natural hazards it faces (including those related to climate change). The APA considers this an important part of resilience building</t>
  </si>
  <si>
    <t xml:space="preserve">6.a</t>
  </si>
  <si>
    <t xml:space="preserve">The Impact of Climate Change and Population Growth on the National Flood Insurance Program</t>
  </si>
  <si>
    <t xml:space="preserve">AECOM</t>
  </si>
  <si>
    <t xml:space="preserve">http://www.aecom.com/News/Sustainability/FEMA+Climate+Change+Report </t>
  </si>
  <si>
    <t xml:space="preserve">Study allows FEMA to analyze potential long-term implications of climate change on the NFIP. The climate change impact assessment includes all 50 states, as well as consideration of the U.S. territories. However, since the concern is impact on the NFIP as a whole, it is recognized that not all regions have the same relative significance. A detailed region-by-region assessment of climate change was not intended. Major attention, therefore, was given to areas of greatest population and the largest inventory of at-risk properties. FEMA intends to use the findings of this study to assist in the development of recommendations addressing the impacts of climate change and future development on Flood Insurance Rate Maps (FIRMs).</t>
  </si>
  <si>
    <t xml:space="preserve">6.a.</t>
  </si>
  <si>
    <t xml:space="preserve">Literature Review: Climate Change Vulnerability Assessment, Risk Assessment, and Adaptation Approaches</t>
  </si>
  <si>
    <t xml:space="preserve">http://www.fhwa.dot.gov/environment/climate_change/adaptation/resources_and_publications/vulnerability_assessment/index.cfm  </t>
  </si>
  <si>
    <t xml:space="preserve">Climate Change Advisory Force Documents</t>
  </si>
  <si>
    <t xml:space="preserve">http://www.miamidade.gov/development/boards/climate-documents.asp  </t>
  </si>
  <si>
    <t xml:space="preserve">Climate Adaptation Guidebook for New York State</t>
  </si>
  <si>
    <t xml:space="preserve">http://www.nyserda.ny.gov/climaid  (ClimAID Annex II) </t>
  </si>
  <si>
    <t xml:space="preserve">UK Climate Change Risk Assessment: Government Report</t>
  </si>
  <si>
    <t xml:space="preserve">UK Department for Environment, Food &amp; Rural Affairs</t>
  </si>
  <si>
    <t xml:space="preserve">https://www.gov.uk/government/uploads/system/uploads/attachment_data/file/69487/pb13698-climate-risk-assessment.pdf  </t>
  </si>
  <si>
    <r>
      <rPr>
        <sz val="9"/>
        <color rgb="FF000000"/>
        <rFont val="Calibri"/>
        <family val="2"/>
      </rPr>
      <t xml:space="preserve"> </t>
    </r>
    <r>
      <rPr>
        <sz val="8"/>
        <color rgb="FF000000"/>
        <rFont val="Calibri"/>
        <family val="2"/>
      </rPr>
      <t xml:space="preserve"> </t>
    </r>
    <r>
      <rPr>
        <sz val="9"/>
        <color rgb="FF000000"/>
        <rFont val="Calibri"/>
        <family val="2"/>
      </rPr>
      <t xml:space="preserve">Not appropriate for target audience</t>
    </r>
  </si>
  <si>
    <t xml:space="preserve">6.b.</t>
  </si>
  <si>
    <t xml:space="preserve">http://www.floods.org/ace-files/documentlibrary/committees/Higher_Stds_Ref_Guide_07-12-11.pdf  </t>
  </si>
  <si>
    <t xml:space="preserve">Climate Change and Integrated Regional Water Management in California: A Preliminary Assessment of Regional Approaches</t>
  </si>
  <si>
    <t xml:space="preserve">Department of Environmental Science, Policy and Management, University of California Berkeley</t>
  </si>
  <si>
    <t xml:space="preserve">http://www.water.ca.gov/climatechange/docs/IRWM_CCReport_Final_June2012_EConrad_UCBerkeley.pdf  </t>
  </si>
  <si>
    <r>
      <rPr>
        <sz val="9"/>
        <color rgb="FF000000"/>
        <rFont val="Calibri"/>
        <family val="2"/>
      </rPr>
      <t xml:space="preserve"> </t>
    </r>
    <r>
      <rPr>
        <sz val="8"/>
        <color rgb="FF000000"/>
        <rFont val="Calibri"/>
        <family val="2"/>
      </rPr>
      <t xml:space="preserve"> </t>
    </r>
    <r>
      <rPr>
        <sz val="9"/>
        <color rgb="FF000000"/>
        <rFont val="Calibri"/>
        <family val="2"/>
      </rPr>
      <t xml:space="preserve">Too technical for intended audience</t>
    </r>
  </si>
  <si>
    <t xml:space="preserve">http://www.google.com/url?sa=t&amp;rct=j&amp;q=&amp;source=web&amp;cd=3&amp;cad=rja&amp;ved=0CDoQFjAC&amp;url=http%3A%2F%2Fwww.fema.gov%2Flibrary%2Ffile%3Ftype%3DpublishedFile%26file%3Dsandy_ra5_design_above_bfe_final_508_rev_2.pdf%26fileid%3D5fd74bb0-b709-11e2-b69e-001cc4568fb6&amp;ei=lmXcUbTOBPWo4AONzYB4&amp;usg=AFQjCNGcHuwL8DjxRh3UzqNV2u-pS9LHnA&amp;bvm=bv.48705608,d.dmg  </t>
  </si>
  <si>
    <t xml:space="preserve">Montana Floodplain Management Assessment: Strengthening Policies and Programs that Reduce Flood Risk and Protect Floodplains</t>
  </si>
  <si>
    <t xml:space="preserve">Montana Department of Environmental Quality (by Association of State Floodplain Managers)</t>
  </si>
  <si>
    <t xml:space="preserve">http://dnrc.mt.gov/wrd/water_op/floodplain/outreach/mt_floodplain_management_assessment.pdf  </t>
  </si>
  <si>
    <r>
      <rPr>
        <sz val="9"/>
        <color rgb="FF000000"/>
        <rFont val="Calibri"/>
        <family val="2"/>
      </rPr>
      <t xml:space="preserve"> </t>
    </r>
    <r>
      <rPr>
        <sz val="8"/>
        <color rgb="FF000000"/>
        <rFont val="Calibri"/>
        <family val="2"/>
      </rPr>
      <t xml:space="preserve"> </t>
    </r>
    <r>
      <rPr>
        <sz val="9"/>
        <color rgb="FF000000"/>
        <rFont val="Calibri"/>
        <family val="2"/>
      </rPr>
      <t xml:space="preserve">Resource does not connect mitigation to climate change adaptation</t>
    </r>
  </si>
  <si>
    <t xml:space="preserve">Ohio Balanced Growth Program</t>
  </si>
  <si>
    <t xml:space="preserve">Ohio Lake Erie Commission and Ohio Water Resources Council</t>
  </si>
  <si>
    <t xml:space="preserve">http://balancedgrowth.ohio.gov/BestLocalLandUsePractices/BestLocalLandUsePractices2012.aspx  </t>
  </si>
  <si>
    <t xml:space="preserve"> Chapter 6 deals with “Stream, Floodplain and Wetland Protection”</t>
  </si>
  <si>
    <t xml:space="preserve">6.c</t>
  </si>
  <si>
    <t xml:space="preserve">Shoreline erosion control guidelines for waterfront property owners</t>
  </si>
  <si>
    <t xml:space="preserve">MARYLAND DEPARTMENT OF ENVIRONMENT WATER MANAGEMENT ADMINISTRATION</t>
  </si>
  <si>
    <t xml:space="preserve">Describes types of erosion, and provides methods for combatting erosion.  </t>
  </si>
  <si>
    <t xml:space="preserve">Understanding, Living With, and Controlling Shoreline Erosion</t>
  </si>
  <si>
    <t xml:space="preserve">Tip of the Mitt Watershed Council (Michigan)</t>
  </si>
  <si>
    <t xml:space="preserve">6.c.</t>
  </si>
  <si>
    <t xml:space="preserve">http://www.fema.gov/library/viewRecord.do?id=6938  </t>
  </si>
  <si>
    <t xml:space="preserve">Hawaii Coastal Erosion Management Plan (COEMAP)</t>
  </si>
  <si>
    <t xml:space="preserve">Hawaii Department of Land and Natural Resources</t>
  </si>
  <si>
    <t xml:space="preserve">http://hawaii.gov/dlnr/occl/documents-forms/policies-plans/coemap.pdf </t>
  </si>
  <si>
    <r>
      <rPr>
        <sz val="9"/>
        <color rgb="FF000000"/>
        <rFont val="Calibri"/>
        <family val="2"/>
      </rPr>
      <t xml:space="preserve"> </t>
    </r>
    <r>
      <rPr>
        <sz val="8"/>
        <color rgb="FF000000"/>
        <rFont val="Calibri"/>
        <family val="2"/>
      </rPr>
      <t xml:space="preserve"> </t>
    </r>
    <r>
      <rPr>
        <sz val="9"/>
        <color rgb="FF000000"/>
        <rFont val="Calibri"/>
        <family val="2"/>
      </rPr>
      <t xml:space="preserve">Resource not appropriate for target audience</t>
    </r>
  </si>
  <si>
    <t xml:space="preserve">NOAA Ofice of Ocean and Coastal Resource Management</t>
  </si>
  <si>
    <t xml:space="preserve">http://coastalmanagement.noaa.gov/climate/docs/adaptationguide.pdf </t>
  </si>
  <si>
    <t xml:space="preserve">Adapting to Coastal Climate Change: A Guidebook for Development Planners</t>
  </si>
  <si>
    <t xml:space="preserve">U.S. Agency for International Aid (USAID)</t>
  </si>
  <si>
    <t xml:space="preserve">http://masgc.org/climate/cop/Documents/USAIDCC.pdf </t>
  </si>
  <si>
    <t xml:space="preserve">6.d</t>
  </si>
  <si>
    <t xml:space="preserve">IBHS</t>
  </si>
  <si>
    <r>
      <rPr>
        <sz val="9"/>
        <color rgb="FF000000"/>
        <rFont val="Calibri"/>
        <family val="2"/>
      </rPr>
      <t xml:space="preserve">Document provides the ins and outs of building codes, including the reason for having them (for those communities that do not).  It also provides sample resolution language to introduce them to a community.  </t>
    </r>
    <r>
      <rPr>
        <sz val="8"/>
        <color rgb="FF000000"/>
        <rFont val="Calibri"/>
        <family val="2"/>
      </rPr>
      <t xml:space="preserve"> </t>
    </r>
  </si>
  <si>
    <t xml:space="preserve">6.d.</t>
  </si>
  <si>
    <t xml:space="preserve">The Changing Climate and National Building Codes and Standards</t>
  </si>
  <si>
    <t xml:space="preserve">Environment Canada</t>
  </si>
  <si>
    <t xml:space="preserve">http://www.google.com/url?sa=t&amp;rct=j&amp;q=%22the%20changing%20climate%20and%20national%20building%20codes%20and%20standards%22%20(need%20link)&amp;source=web&amp;cd=1&amp;cad=rja&amp;ved=0CCoQFjAA&amp;url=http%3A%2F%2Fipcc-wg2.gov%2Fnjlite_download.php%3Fid%3D6719&amp;ei=xXXcUbKXDbLJ4APy9ID4Ag&amp;usg=AFQjCNHPEvfsTuH3O-PT28ZakxN2R70bAA&amp;bvm=bv.48705608,d.dmg </t>
  </si>
  <si>
    <t xml:space="preserve">Resource not appropriate for intended audience</t>
  </si>
  <si>
    <t xml:space="preserve">Design Standards for U.S. Transportation Infrastructure: The Implications of Climate Change</t>
  </si>
  <si>
    <t xml:space="preserve">Michael D. Meyer, University of Georgia</t>
  </si>
  <si>
    <t xml:space="preserve">http://onlinepubs.trb.org/onlinepubs/sr/sr290Meyer.pdf </t>
  </si>
  <si>
    <t xml:space="preserve">Resource too technical for intended audience</t>
  </si>
  <si>
    <t xml:space="preserve">New York City Economic Development Corporation (NYCEDC)</t>
  </si>
  <si>
    <t xml:space="preserve">http://www.nycedc.com/resource/stronger-more-resilient-new-york </t>
  </si>
  <si>
    <t xml:space="preserve">6.e</t>
  </si>
  <si>
    <t xml:space="preserve">NMSU</t>
  </si>
  <si>
    <t xml:space="preserve">This document addresses burn plans, and their potential impacts to the environment</t>
  </si>
  <si>
    <t xml:space="preserve">6.e.</t>
  </si>
  <si>
    <t xml:space="preserve">CAL FIRE Adaption to Climate Change</t>
  </si>
  <si>
    <t xml:space="preserve">CAL FIRE</t>
  </si>
  <si>
    <r>
      <rPr>
        <sz val="9"/>
        <color rgb="FF000000"/>
        <rFont val="Calibri"/>
        <family val="2"/>
      </rPr>
      <t xml:space="preserve">CAL FIRE is the California Department of Forestry and Fire Protection.  The agency is responsible for protecting the state’s privately-owned wildlands.</t>
    </r>
    <r>
      <rPr>
        <sz val="8"/>
        <color rgb="FF000000"/>
        <rFont val="Calibri"/>
        <family val="2"/>
      </rPr>
      <t xml:space="preserve"> </t>
    </r>
  </si>
  <si>
    <t xml:space="preserve">The Congressional Research Service provides policy and legal analysis to members of the U.S. House and Senate, regardless of party affiliation.</t>
  </si>
  <si>
    <t xml:space="preserve">Wildfires &amp; Global Climate Change: The Importance of Climate Change for Future Wildfire Scenarios in the Western United States</t>
  </si>
  <si>
    <r>
      <rPr>
        <sz val="9"/>
        <color rgb="FF000000"/>
        <rFont val="Calibri"/>
        <family val="2"/>
      </rPr>
      <t xml:space="preserve">The Pew Center on Global Climate Change was a nonprofit, nonpartisan, and independent organization that was succeeded by the Center for Climate and Energy Solutions (C2ES).</t>
    </r>
    <r>
      <rPr>
        <sz val="8"/>
        <color rgb="FF000000"/>
        <rFont val="Calibri"/>
        <family val="2"/>
      </rPr>
      <t xml:space="preserve"> </t>
    </r>
  </si>
  <si>
    <t xml:space="preserve">6.f</t>
  </si>
  <si>
    <t xml:space="preserve">This guidebook provides information about the use of social science tools in planning and coastal management fields. </t>
  </si>
  <si>
    <t xml:space="preserve">7.c</t>
  </si>
  <si>
    <t xml:space="preserve">http://www.cleanairpartnership.org/pdf/cities_climate_change.pdf </t>
  </si>
  <si>
    <t xml:space="preserve">Section 3.1 of this report on urban and regional adaptation planning efforts has a great review of community engagement approaches taken by 6 cities, as well as the effectiveness of these approaches</t>
  </si>
  <si>
    <t xml:space="preserve">Broward County, FL Comprehensive Plan</t>
  </si>
  <si>
    <t xml:space="preserve">Broward County, FL</t>
  </si>
  <si>
    <t xml:space="preserve">http://www.broward.org/PlanningAndRedevelopment/ComprehensivePlanning/Documents/ClimateChangeElement.pdf   &amp; http://www.broward.org/PlanningAndRedevelopment/ComprehensivePlanning/Documents/CCElementSupportDoc.pdf  </t>
  </si>
  <si>
    <t xml:space="preserve">The county plan addresses climate change and many factors in its comprehensive plan.</t>
  </si>
  <si>
    <t xml:space="preserve">(Appendix D of the Climate Change Handbook for Regional Water Planning) this appendix provides an inventory of data sources and climate change analysis tools to help guide planners and managers as they develop climate adaptation programs</t>
  </si>
  <si>
    <t xml:space="preserve">Cal-Adapt is a web-based climate adaptation planning tool that consists of data and resources for visualizing climate change. It allows users to identify potential climate change risks in specific geographic areas throughout the state. The tool is useful for starting discourse and taking action on adaptation planning </t>
  </si>
  <si>
    <r>
      <rPr>
        <sz val="9"/>
        <color rgb="FF000000"/>
        <rFont val="Calibri"/>
        <family val="2"/>
      </rPr>
      <t xml:space="preserve">California specific resource</t>
    </r>
    <r>
      <rPr>
        <sz val="8"/>
        <color rgb="FF000000"/>
        <rFont val="Calibri"/>
        <family val="2"/>
      </rPr>
      <t xml:space="preserve"> </t>
    </r>
  </si>
  <si>
    <t xml:space="preserve">Digital Coast: NOAA Coastal Services Center</t>
  </si>
  <si>
    <t xml:space="preserve">Link to CanVis, a visualization program used to "see" potential impacts from coastal development or sea level rise. Users can download background pictures and insert objects (hotels, homes, marinas, etc.) of their choosing. Software has been used by municipalities to brainstorm new ideas and policies, undertake planning projects and make presentations.</t>
  </si>
  <si>
    <t xml:space="preserve">Free online training sessions are available. Next upcoming training: 7/16/13</t>
  </si>
  <si>
    <t xml:space="preserve">7.b</t>
  </si>
  <si>
    <t xml:space="preserve">This short document includes a few key financing tools for climate change adaptation measures</t>
  </si>
  <si>
    <t xml:space="preserve">Futerra, Sustainability Communications</t>
  </si>
  <si>
    <t xml:space="preserve">http://www.futerra.co.uk/downloads/NewRules_NewGame.pdf </t>
  </si>
  <si>
    <t xml:space="preserve">This document provides a list of short rules/communications techniques which bring together the effective strategies for changing people's behavior and outlook about climate change and adaptation</t>
  </si>
  <si>
    <r>
      <rPr>
        <sz val="9"/>
        <color rgb="FF000000"/>
        <rFont val="Calibri"/>
        <family val="2"/>
      </rPr>
      <t xml:space="preserve">May be a useful resource for cities that are developing community outreach strategies for ongoing adaptation planning efforts</t>
    </r>
    <r>
      <rPr>
        <sz val="8"/>
        <color rgb="FF000000"/>
        <rFont val="Calibri"/>
        <family val="2"/>
      </rPr>
      <t xml:space="preserve"> </t>
    </r>
  </si>
  <si>
    <t xml:space="preserve">Compatibility Report for Climate_Change_Toolkit_Web_Concept_8_21_2013_EJ-MR_090613_(2).xls</t>
  </si>
  <si>
    <t xml:space="preserve">Run on 12/15/2014 13: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Climate Change Impacts'!C14:C22</t>
  </si>
  <si>
    <t xml:space="preserve">Excel 97-2003</t>
  </si>
  <si>
    <t xml:space="preserve">Climate R Assessment Tools'!C12:C15</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45">
    <font>
      <sz val="11"/>
      <color rgb="FF000000"/>
      <name val="Calibri"/>
      <family val="2"/>
    </font>
    <font>
      <sz val="10"/>
      <name val="Arial"/>
      <family val="0"/>
    </font>
    <font>
      <sz val="10"/>
      <name val="Arial"/>
      <family val="0"/>
    </font>
    <font>
      <sz val="10"/>
      <name val="Arial"/>
      <family val="0"/>
    </font>
    <font>
      <sz val="22"/>
      <color rgb="FF339966"/>
      <name val="Arial"/>
      <family val="2"/>
    </font>
    <font>
      <b val="true"/>
      <u val="single"/>
      <sz val="11"/>
      <color rgb="FF000000"/>
      <name val="Calibri"/>
      <family val="2"/>
    </font>
    <font>
      <b val="true"/>
      <sz val="13"/>
      <color rgb="FF000000"/>
      <name val="Calibri"/>
      <family val="2"/>
    </font>
    <font>
      <b val="true"/>
      <sz val="12"/>
      <color rgb="FF000080"/>
      <name val="Arial"/>
      <family val="2"/>
    </font>
    <font>
      <sz val="10"/>
      <color rgb="FF000000"/>
      <name val="Arial"/>
      <family val="2"/>
    </font>
    <font>
      <sz val="11"/>
      <color rgb="FF000000"/>
      <name val="Arial"/>
      <family val="2"/>
    </font>
    <font>
      <u val="single"/>
      <sz val="11"/>
      <color rgb="FF0000FF"/>
      <name val="Calibri"/>
      <family val="2"/>
    </font>
    <font>
      <b val="true"/>
      <sz val="13"/>
      <color rgb="FFFF0000"/>
      <name val="Calibri"/>
      <family val="2"/>
    </font>
    <font>
      <sz val="12"/>
      <color rgb="FFFF0000"/>
      <name val="Calibri"/>
      <family val="2"/>
    </font>
    <font>
      <sz val="11"/>
      <color rgb="FF000000"/>
      <name val="Calibri"/>
      <family val="0"/>
    </font>
    <font>
      <sz val="4"/>
      <color rgb="FF000000"/>
      <name val="Calibri"/>
      <family val="0"/>
    </font>
    <font>
      <i val="true"/>
      <sz val="11"/>
      <color rgb="FF000000"/>
      <name val="Calibri"/>
      <family val="0"/>
    </font>
    <font>
      <sz val="11"/>
      <color rgb="FFFF0000"/>
      <name val="Calibri"/>
      <family val="0"/>
    </font>
    <font>
      <sz val="10"/>
      <color rgb="FF000000"/>
      <name val="Calibri"/>
      <family val="2"/>
    </font>
    <font>
      <sz val="15"/>
      <color rgb="FF000000"/>
      <name val="Arial"/>
      <family val="2"/>
    </font>
    <font>
      <b val="true"/>
      <sz val="15"/>
      <color rgb="FF000080"/>
      <name val="Arial"/>
      <family val="2"/>
    </font>
    <font>
      <sz val="10.8"/>
      <color rgb="FF000000"/>
      <name val="Cambria"/>
      <family val="1"/>
    </font>
    <font>
      <b val="true"/>
      <u val="single"/>
      <sz val="12"/>
      <color rgb="FF000080"/>
      <name val="Calibri"/>
      <family val="2"/>
    </font>
    <font>
      <b val="true"/>
      <sz val="12"/>
      <color rgb="FF000000"/>
      <name val="Calibri"/>
      <family val="2"/>
    </font>
    <font>
      <sz val="8"/>
      <color rgb="FF000000"/>
      <name val="Arial"/>
      <family val="2"/>
    </font>
    <font>
      <u val="single"/>
      <sz val="8"/>
      <color rgb="FF0000FF"/>
      <name val="Arial"/>
      <family val="2"/>
    </font>
    <font>
      <sz val="9"/>
      <color rgb="FF000000"/>
      <name val="Arial"/>
      <family val="2"/>
    </font>
    <font>
      <sz val="14"/>
      <color rgb="FF000000"/>
      <name val="Calibri"/>
      <family val="2"/>
    </font>
    <font>
      <b val="true"/>
      <u val="single"/>
      <sz val="12"/>
      <color rgb="FF000080"/>
      <name val="Arial"/>
      <family val="2"/>
    </font>
    <font>
      <sz val="8"/>
      <name val="Arial"/>
      <family val="2"/>
    </font>
    <font>
      <sz val="9"/>
      <color rgb="FF000000"/>
      <name val="Calibri"/>
      <family val="2"/>
    </font>
    <font>
      <sz val="8"/>
      <color rgb="FF000000"/>
      <name val="Ariel "/>
      <family val="0"/>
    </font>
    <font>
      <sz val="15"/>
      <color rgb="FF000000"/>
      <name val="Calibri"/>
      <family val="2"/>
    </font>
    <font>
      <b val="true"/>
      <sz val="12"/>
      <color rgb="FF000080"/>
      <name val="Calibri"/>
      <family val="2"/>
    </font>
    <font>
      <b val="true"/>
      <sz val="14"/>
      <color rgb="FF000080"/>
      <name val="Arial"/>
      <family val="2"/>
    </font>
    <font>
      <sz val="11"/>
      <name val="Cambria"/>
      <family val="1"/>
    </font>
    <font>
      <sz val="11"/>
      <color rgb="FF000000"/>
      <name val="Cambria"/>
      <family val="1"/>
    </font>
    <font>
      <b val="true"/>
      <sz val="9"/>
      <color rgb="FFFFFFFF"/>
      <name val="Calibri"/>
      <family val="2"/>
    </font>
    <font>
      <b val="true"/>
      <sz val="9"/>
      <color rgb="FF000000"/>
      <name val="Calibri"/>
      <family val="2"/>
    </font>
    <font>
      <u val="single"/>
      <sz val="9"/>
      <color rgb="FF0000FF"/>
      <name val="Calibri"/>
      <family val="2"/>
    </font>
    <font>
      <sz val="8"/>
      <color rgb="FF000000"/>
      <name val="Calibri"/>
      <family val="2"/>
    </font>
    <font>
      <sz val="9"/>
      <color rgb="FF333333"/>
      <name val="Calibri"/>
      <family val="2"/>
    </font>
    <font>
      <b val="true"/>
      <sz val="9"/>
      <color rgb="FF003366"/>
      <name val="Calibri"/>
      <family val="2"/>
    </font>
    <font>
      <sz val="9"/>
      <color rgb="FF008080"/>
      <name val="Calibri"/>
      <family val="2"/>
    </font>
    <font>
      <sz val="12"/>
      <color rgb="FF000000"/>
      <name val="Times New Roman"/>
      <family val="1"/>
    </font>
    <font>
      <b val="true"/>
      <sz val="11"/>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FF8080"/>
        <bgColor rgb="FFFF99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double"/>
      <diagonal/>
    </border>
    <border diagonalUp="false" diagonalDown="false">
      <left/>
      <right style="medium"/>
      <top style="medium"/>
      <bottom/>
      <diagonal/>
    </border>
    <border diagonalUp="false" diagonalDown="false">
      <left style="medium"/>
      <right/>
      <top style="double"/>
      <bottom style="double"/>
      <diagonal/>
    </border>
    <border diagonalUp="false" diagonalDown="false">
      <left/>
      <right/>
      <top style="double"/>
      <bottom/>
      <diagonal/>
    </border>
    <border diagonalUp="false" diagonalDown="false">
      <left/>
      <right style="medium"/>
      <top style="double"/>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thin"/>
      <top style="double"/>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medium"/>
      <right style="double"/>
      <top/>
      <bottom style="medium"/>
      <diagonal/>
    </border>
    <border diagonalUp="false" diagonalDown="false">
      <left style="double"/>
      <right/>
      <top/>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style="double"/>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false" hidden="false"/>
    </xf>
    <xf numFmtId="164" fontId="12" fillId="2" borderId="13"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0" fillId="2" borderId="17"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bottom" textRotation="0" wrapText="tru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10" fillId="2" borderId="22"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8" fillId="2"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64" fontId="24" fillId="2" borderId="13" xfId="20" applyFont="true" applyBorder="true" applyAlignment="true" applyProtection="true">
      <alignment horizontal="general" vertical="top" textRotation="0" wrapText="true" indent="0" shrinkToFit="false"/>
      <protection locked="true" hidden="false"/>
    </xf>
    <xf numFmtId="164" fontId="28" fillId="2" borderId="1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64" fontId="29" fillId="2"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29" fillId="2" borderId="1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4" fillId="3" borderId="0" xfId="2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general" vertical="top" textRotation="0" wrapText="true" indent="0" shrinkToFit="false"/>
      <protection locked="true" hidden="false"/>
    </xf>
    <xf numFmtId="164" fontId="23" fillId="2" borderId="15" xfId="0" applyFont="true" applyBorder="true" applyAlignment="true" applyProtection="false">
      <alignment horizontal="general" vertical="top"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6" fillId="4" borderId="26" xfId="0" applyFont="true" applyBorder="true" applyAlignment="true" applyProtection="false">
      <alignment horizontal="center" vertical="bottom" textRotation="0" wrapText="true" indent="0" shrinkToFit="false"/>
      <protection locked="true" hidden="false"/>
    </xf>
    <xf numFmtId="164" fontId="36" fillId="4" borderId="27" xfId="0" applyFont="true" applyBorder="true" applyAlignment="true" applyProtection="false">
      <alignment horizontal="center" vertical="bottom" textRotation="0" wrapText="true" indent="0" shrinkToFit="false"/>
      <protection locked="true" hidden="false"/>
    </xf>
    <xf numFmtId="164" fontId="36" fillId="4" borderId="27" xfId="0" applyFont="true" applyBorder="true" applyAlignment="true" applyProtection="false">
      <alignment horizontal="center" vertical="top" textRotation="0" wrapText="true" indent="0" shrinkToFit="false"/>
      <protection locked="true" hidden="false"/>
    </xf>
    <xf numFmtId="164" fontId="36" fillId="4" borderId="27" xfId="0" applyFont="true" applyBorder="true" applyAlignment="true" applyProtection="false">
      <alignment horizontal="left" vertical="top" textRotation="0" wrapText="true" indent="0" shrinkToFit="false"/>
      <protection locked="true" hidden="false"/>
    </xf>
    <xf numFmtId="164" fontId="37" fillId="3" borderId="25" xfId="0" applyFont="true" applyBorder="true" applyAlignment="true" applyProtection="false">
      <alignment horizontal="general" vertical="bottom" textRotation="0" wrapText="true" indent="0" shrinkToFit="false"/>
      <protection locked="true" hidden="false"/>
    </xf>
    <xf numFmtId="164" fontId="37" fillId="3" borderId="15" xfId="0" applyFont="true" applyBorder="true" applyAlignment="true" applyProtection="false">
      <alignment horizontal="general" vertical="bottom" textRotation="0" wrapText="true" indent="0" shrinkToFit="false"/>
      <protection locked="true" hidden="false"/>
    </xf>
    <xf numFmtId="164" fontId="29" fillId="3" borderId="15" xfId="0" applyFont="true" applyBorder="true" applyAlignment="true" applyProtection="false">
      <alignment horizontal="general" vertical="bottom" textRotation="0" wrapText="true" indent="0" shrinkToFit="false"/>
      <protection locked="true" hidden="false"/>
    </xf>
    <xf numFmtId="164" fontId="29" fillId="3" borderId="15" xfId="0" applyFont="true" applyBorder="true" applyAlignment="true" applyProtection="false">
      <alignment horizontal="general" vertical="top" textRotation="0" wrapText="true" indent="0" shrinkToFit="false"/>
      <protection locked="true" hidden="false"/>
    </xf>
    <xf numFmtId="164" fontId="38" fillId="3" borderId="15" xfId="20" applyFont="true" applyBorder="true" applyAlignment="true" applyProtection="true">
      <alignment horizontal="left" vertical="top" textRotation="0" wrapText="true" indent="0" shrinkToFit="false"/>
      <protection locked="true" hidden="false"/>
    </xf>
    <xf numFmtId="164" fontId="29" fillId="3" borderId="15" xfId="0" applyFont="true" applyBorder="true" applyAlignment="true" applyProtection="false">
      <alignment horizontal="left" vertical="top" textRotation="0" wrapText="true" indent="0" shrinkToFit="false"/>
      <protection locked="true" hidden="false"/>
    </xf>
    <xf numFmtId="164" fontId="37" fillId="0" borderId="25"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38" fillId="0" borderId="15" xfId="20" applyFont="true" applyBorder="true" applyAlignment="true" applyProtection="true">
      <alignment horizontal="left"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38" fillId="3" borderId="15" xfId="0" applyFont="true" applyBorder="true" applyAlignment="true" applyProtection="false">
      <alignment horizontal="left" vertical="top" textRotation="0" wrapText="true" indent="0" shrinkToFit="false"/>
      <protection locked="true" hidden="false"/>
    </xf>
    <xf numFmtId="164" fontId="37" fillId="5" borderId="25" xfId="0" applyFont="true" applyBorder="true" applyAlignment="true" applyProtection="false">
      <alignment horizontal="general" vertical="bottom" textRotation="0" wrapText="true" indent="0" shrinkToFit="false"/>
      <protection locked="true" hidden="false"/>
    </xf>
    <xf numFmtId="164" fontId="37" fillId="5" borderId="15" xfId="0" applyFont="true" applyBorder="true" applyAlignment="true" applyProtection="false">
      <alignment horizontal="general" vertical="bottom" textRotation="0" wrapText="true" indent="0" shrinkToFit="false"/>
      <protection locked="true" hidden="false"/>
    </xf>
    <xf numFmtId="164" fontId="29" fillId="5" borderId="15" xfId="0" applyFont="true" applyBorder="true" applyAlignment="true" applyProtection="false">
      <alignment horizontal="general" vertical="bottom" textRotation="0" wrapText="true" indent="0" shrinkToFit="false"/>
      <protection locked="true" hidden="false"/>
    </xf>
    <xf numFmtId="164" fontId="29" fillId="5" borderId="15" xfId="0" applyFont="true" applyBorder="true" applyAlignment="true" applyProtection="false">
      <alignment horizontal="general" vertical="top" textRotation="0" wrapText="true" indent="0" shrinkToFit="false"/>
      <protection locked="true" hidden="false"/>
    </xf>
    <xf numFmtId="164" fontId="38" fillId="5" borderId="15" xfId="20" applyFont="true" applyBorder="true" applyAlignment="true" applyProtection="true">
      <alignment horizontal="left" vertical="top" textRotation="0" wrapText="true" indent="0" shrinkToFit="false"/>
      <protection locked="true" hidden="false"/>
    </xf>
    <xf numFmtId="164" fontId="29" fillId="5" borderId="15" xfId="0" applyFont="true" applyBorder="true" applyAlignment="true" applyProtection="false">
      <alignment horizontal="left" vertical="top" textRotation="0" wrapText="true" indent="0" shrinkToFit="false"/>
      <protection locked="true" hidden="false"/>
    </xf>
    <xf numFmtId="164" fontId="0" fillId="5" borderId="15" xfId="0" applyFont="false" applyBorder="true" applyAlignment="true" applyProtection="false">
      <alignment horizontal="left" vertical="top" textRotation="0" wrapText="true" indent="0" shrinkToFit="false"/>
      <protection locked="true" hidden="false"/>
    </xf>
    <xf numFmtId="164" fontId="37" fillId="3" borderId="26" xfId="0" applyFont="true" applyBorder="true" applyAlignment="true" applyProtection="false">
      <alignment horizontal="general" vertical="bottom" textRotation="0" wrapText="true" indent="0" shrinkToFit="false"/>
      <protection locked="true" hidden="false"/>
    </xf>
    <xf numFmtId="164" fontId="29" fillId="3" borderId="26" xfId="0" applyFont="true" applyBorder="true" applyAlignment="true" applyProtection="false">
      <alignment horizontal="general" vertical="bottom" textRotation="0" wrapText="true" indent="0" shrinkToFit="false"/>
      <protection locked="true" hidden="false"/>
    </xf>
    <xf numFmtId="164" fontId="29" fillId="3" borderId="26" xfId="0" applyFont="true" applyBorder="true" applyAlignment="true" applyProtection="false">
      <alignment horizontal="general" vertical="top" textRotation="0" wrapText="true" indent="0" shrinkToFit="false"/>
      <protection locked="true" hidden="false"/>
    </xf>
    <xf numFmtId="164" fontId="38" fillId="3" borderId="26" xfId="20" applyFont="true" applyBorder="true" applyAlignment="true" applyProtection="true">
      <alignment horizontal="left" vertical="top" textRotation="0" wrapText="true" indent="0" shrinkToFit="false"/>
      <protection locked="true" hidden="false"/>
    </xf>
    <xf numFmtId="164" fontId="29" fillId="3" borderId="26" xfId="0" applyFont="true" applyBorder="true" applyAlignment="true" applyProtection="false">
      <alignment horizontal="left" vertical="top" textRotation="0" wrapText="true" indent="0" shrinkToFit="false"/>
      <protection locked="true" hidden="false"/>
    </xf>
    <xf numFmtId="164" fontId="29" fillId="3" borderId="11" xfId="0" applyFont="true" applyBorder="true" applyAlignment="true" applyProtection="false">
      <alignment horizontal="left" vertical="top" textRotation="0" wrapText="true" indent="0" shrinkToFit="false"/>
      <protection locked="tru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38" fillId="0" borderId="26" xfId="20" applyFont="true" applyBorder="true" applyAlignment="true" applyProtection="tru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9" fillId="5" borderId="15"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4" fontId="40" fillId="5" borderId="15" xfId="0" applyFont="true" applyBorder="true" applyAlignment="true" applyProtection="false">
      <alignment horizontal="left" vertical="top" textRotation="0" wrapText="true" indent="0" shrinkToFit="false"/>
      <protection locked="true" hidden="false"/>
    </xf>
    <xf numFmtId="164" fontId="0" fillId="3" borderId="25" xfId="0" applyFont="fals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10" fillId="3" borderId="15" xfId="20" applyFont="true" applyBorder="true" applyAlignment="true" applyProtection="true">
      <alignment horizontal="left" vertical="top" textRotation="0" wrapText="true" indent="0" shrinkToFit="false"/>
      <protection locked="true" hidden="false"/>
    </xf>
    <xf numFmtId="164" fontId="41" fillId="3" borderId="15"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13" xfId="2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969696"/>
        </patternFill>
      </fill>
    </dxf>
    <dxf>
      <fill>
        <patternFill patternType="solid">
          <fgColor rgb="FF000000"/>
          <bgColor rgb="FFFFFFFF"/>
        </patternFill>
      </fill>
    </dxf>
    <dxf>
      <fill>
        <patternFill patternType="solid">
          <fgColor rgb="FF000080"/>
        </patternFill>
      </fill>
    </dxf>
    <dxf>
      <fill>
        <patternFill patternType="solid">
          <fgColor rgb="FF0000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6.jpeg"/><Relationship Id="rId4"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8.jpeg"/><Relationship Id="rId4"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0.jpeg"/><Relationship Id="rId4" Type="http://schemas.openxmlformats.org/officeDocument/2006/relationships/image" Target="../media/image11.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2.png"/><Relationship Id="rId4"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4.jpeg"/><Relationship Id="rId4" Type="http://schemas.openxmlformats.org/officeDocument/2006/relationships/image" Target="../media/image15.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6.jpeg"/><Relationship Id="rId4" Type="http://schemas.openxmlformats.org/officeDocument/2006/relationships/image" Target="../media/image17.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jpeg"/><Relationship Id="rId4" Type="http://schemas.openxmlformats.org/officeDocument/2006/relationships/image" Target="../media/image19.jpeg"/><Relationship Id="rId5" Type="http://schemas.openxmlformats.org/officeDocument/2006/relationships/image" Target="../media/image20.jpeg"/><Relationship Id="rId6"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0</xdr:row>
      <xdr:rowOff>304560</xdr:rowOff>
    </xdr:from>
    <xdr:to>
      <xdr:col>1</xdr:col>
      <xdr:colOff>998640</xdr:colOff>
      <xdr:row>0</xdr:row>
      <xdr:rowOff>855720</xdr:rowOff>
    </xdr:to>
    <xdr:pic>
      <xdr:nvPicPr>
        <xdr:cNvPr id="0" name="Picture 7" descr="DHS-FEMA.bmp"/>
        <xdr:cNvPicPr/>
      </xdr:nvPicPr>
      <xdr:blipFill>
        <a:blip r:embed="rId1"/>
        <a:stretch/>
      </xdr:blipFill>
      <xdr:spPr>
        <a:xfrm>
          <a:off x="375120" y="304560"/>
          <a:ext cx="1255320" cy="551160"/>
        </a:xfrm>
        <a:prstGeom prst="rect">
          <a:avLst/>
        </a:prstGeom>
        <a:ln w="0">
          <a:noFill/>
        </a:ln>
      </xdr:spPr>
    </xdr:pic>
    <xdr:clientData/>
  </xdr:twoCellAnchor>
  <xdr:twoCellAnchor editAs="oneCell">
    <xdr:from>
      <xdr:col>6</xdr:col>
      <xdr:colOff>29520</xdr:colOff>
      <xdr:row>0</xdr:row>
      <xdr:rowOff>465480</xdr:rowOff>
    </xdr:from>
    <xdr:to>
      <xdr:col>7</xdr:col>
      <xdr:colOff>714960</xdr:colOff>
      <xdr:row>0</xdr:row>
      <xdr:rowOff>838800</xdr:rowOff>
    </xdr:to>
    <xdr:pic>
      <xdr:nvPicPr>
        <xdr:cNvPr id="1" name="Picture 1" descr=""/>
        <xdr:cNvPicPr/>
      </xdr:nvPicPr>
      <xdr:blipFill>
        <a:blip r:embed="rId2"/>
        <a:stretch/>
      </xdr:blipFill>
      <xdr:spPr>
        <a:xfrm>
          <a:off x="8109360" y="465480"/>
          <a:ext cx="1317240" cy="373320"/>
        </a:xfrm>
        <a:prstGeom prst="rect">
          <a:avLst/>
        </a:prstGeom>
        <a:ln w="0">
          <a:noFill/>
        </a:ln>
      </xdr:spPr>
    </xdr:pic>
    <xdr:clientData/>
  </xdr:twoCellAnchor>
  <xdr:twoCellAnchor editAs="oneCell">
    <xdr:from>
      <xdr:col>2</xdr:col>
      <xdr:colOff>282600</xdr:colOff>
      <xdr:row>25</xdr:row>
      <xdr:rowOff>495000</xdr:rowOff>
    </xdr:from>
    <xdr:to>
      <xdr:col>5</xdr:col>
      <xdr:colOff>1108440</xdr:colOff>
      <xdr:row>36</xdr:row>
      <xdr:rowOff>47520</xdr:rowOff>
    </xdr:to>
    <xdr:pic>
      <xdr:nvPicPr>
        <xdr:cNvPr id="2" name="Picture 2" descr=""/>
        <xdr:cNvPicPr/>
      </xdr:nvPicPr>
      <xdr:blipFill>
        <a:blip r:embed="rId3"/>
        <a:srcRect l="4758" t="0" r="0" b="0"/>
        <a:stretch/>
      </xdr:blipFill>
      <xdr:spPr>
        <a:xfrm>
          <a:off x="3360600" y="6171840"/>
          <a:ext cx="4388760" cy="2124360"/>
        </a:xfrm>
        <a:prstGeom prst="rect">
          <a:avLst/>
        </a:prstGeom>
        <a:ln w="0">
          <a:noFill/>
        </a:ln>
      </xdr:spPr>
    </xdr:pic>
    <xdr:clientData/>
  </xdr:twoCellAnchor>
  <xdr:twoCellAnchor editAs="oneCell">
    <xdr:from>
      <xdr:col>0</xdr:col>
      <xdr:colOff>602280</xdr:colOff>
      <xdr:row>14</xdr:row>
      <xdr:rowOff>0</xdr:rowOff>
    </xdr:from>
    <xdr:to>
      <xdr:col>4</xdr:col>
      <xdr:colOff>243720</xdr:colOff>
      <xdr:row>25</xdr:row>
      <xdr:rowOff>448200</xdr:rowOff>
    </xdr:to>
    <xdr:pic>
      <xdr:nvPicPr>
        <xdr:cNvPr id="3" name="Picture 3" descr=""/>
        <xdr:cNvPicPr/>
      </xdr:nvPicPr>
      <xdr:blipFill>
        <a:blip r:embed="rId4"/>
        <a:stretch/>
      </xdr:blipFill>
      <xdr:spPr>
        <a:xfrm>
          <a:off x="602280" y="3581280"/>
          <a:ext cx="4551120" cy="2543760"/>
        </a:xfrm>
        <a:prstGeom prst="rect">
          <a:avLst/>
        </a:prstGeom>
        <a:ln w="0">
          <a:noFill/>
        </a:ln>
      </xdr:spPr>
    </xdr:pic>
    <xdr:clientData/>
  </xdr:twoCellAnchor>
  <xdr:twoCellAnchor editAs="oneCell">
    <xdr:from>
      <xdr:col>4</xdr:col>
      <xdr:colOff>272160</xdr:colOff>
      <xdr:row>13</xdr:row>
      <xdr:rowOff>171360</xdr:rowOff>
    </xdr:from>
    <xdr:to>
      <xdr:col>5</xdr:col>
      <xdr:colOff>1108440</xdr:colOff>
      <xdr:row>25</xdr:row>
      <xdr:rowOff>448200</xdr:rowOff>
    </xdr:to>
    <xdr:pic>
      <xdr:nvPicPr>
        <xdr:cNvPr id="4" name="Picture 5" descr=""/>
        <xdr:cNvPicPr/>
      </xdr:nvPicPr>
      <xdr:blipFill>
        <a:blip r:embed="rId5"/>
        <a:stretch/>
      </xdr:blipFill>
      <xdr:spPr>
        <a:xfrm>
          <a:off x="5181840" y="3562200"/>
          <a:ext cx="2567520" cy="2562840"/>
        </a:xfrm>
        <a:prstGeom prst="rect">
          <a:avLst/>
        </a:prstGeom>
        <a:ln w="0">
          <a:noFill/>
        </a:ln>
      </xdr:spPr>
    </xdr:pic>
    <xdr:clientData/>
  </xdr:twoCellAnchor>
  <xdr:twoCellAnchor editAs="oneCell">
    <xdr:from>
      <xdr:col>0</xdr:col>
      <xdr:colOff>572760</xdr:colOff>
      <xdr:row>2</xdr:row>
      <xdr:rowOff>285840</xdr:rowOff>
    </xdr:from>
    <xdr:to>
      <xdr:col>5</xdr:col>
      <xdr:colOff>1148040</xdr:colOff>
      <xdr:row>13</xdr:row>
      <xdr:rowOff>190440</xdr:rowOff>
    </xdr:to>
    <xdr:sp>
      <xdr:nvSpPr>
        <xdr:cNvPr id="5" name="TextBox 1"/>
        <xdr:cNvSpPr/>
      </xdr:nvSpPr>
      <xdr:spPr>
        <a:xfrm>
          <a:off x="572760" y="1467000"/>
          <a:ext cx="7216200" cy="211428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munities across the nation have already begun to feel the effects of our changing climate.  Adjusting to the current impacts of climate change, and continuing to plan for future impacts, is critical to maintaining safe, healthy, disaster-resilient communities.  FEMA's Climate Change Adaptation Toolkit provides communities with the resources and tools they need to plan ahead for the impacts of climate change.  </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re you new to the topics of climate change, adaptation or resilienc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Visit </a:t>
          </a:r>
          <a:r>
            <a:rPr b="0" i="1" lang="en-US" sz="1100" spc="-1" strike="noStrike">
              <a:solidFill>
                <a:srgbClr val="000000"/>
              </a:solidFill>
              <a:latin typeface="Calibri"/>
            </a:rPr>
            <a:t>Resources</a:t>
          </a:r>
          <a:r>
            <a:rPr b="0" lang="en-US" sz="1100" spc="-1" strike="noStrike">
              <a:solidFill>
                <a:srgbClr val="000000"/>
              </a:solidFill>
              <a:latin typeface="Calibri"/>
            </a:rPr>
            <a:t> below to learn mo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o you need guidance on how to </a:t>
          </a:r>
          <a:r>
            <a:rPr b="0" lang="en-US" sz="1100" spc="-1" strike="noStrike">
              <a:solidFill>
                <a:srgbClr val="ff0000"/>
              </a:solidFill>
              <a:latin typeface="Calibri"/>
            </a:rPr>
            <a:t>incorporate climate change into mitigation planning</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Select your region on the map below to view examples of best practices and </a:t>
          </a:r>
          <a:r>
            <a:rPr b="0" lang="en-US" sz="1100" spc="-1" strike="noStrike">
              <a:solidFill>
                <a:srgbClr val="ff0000"/>
              </a:solidFill>
              <a:latin typeface="Calibri"/>
            </a:rPr>
            <a:t>access tools that will allow future </a:t>
          </a:r>
          <a:endParaRPr b="0" lang="en-US" sz="1100" spc="-1" strike="noStrike">
            <a:latin typeface="Times New Roman"/>
          </a:endParaRPr>
        </a:p>
        <a:p>
          <a:r>
            <a:rPr b="0" lang="en-US" sz="1100" spc="-1" strike="noStrike">
              <a:solidFill>
                <a:srgbClr val="ff0000"/>
              </a:solidFill>
              <a:latin typeface="Calibri"/>
            </a:rPr>
            <a:t>             </a:t>
          </a:r>
          <a:r>
            <a:rPr b="0" lang="en-US" sz="1100" spc="-1" strike="noStrike">
              <a:solidFill>
                <a:srgbClr val="ff0000"/>
              </a:solidFill>
              <a:latin typeface="Calibri"/>
            </a:rPr>
            <a:t>risks to be considered within the context of mitigation plann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re you looking for tools and strategies to assess your risk and vulnerability to climate chang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Visit </a:t>
          </a:r>
          <a:r>
            <a:rPr b="0" i="1" lang="en-US" sz="1100" spc="-1" strike="noStrike">
              <a:solidFill>
                <a:srgbClr val="000000"/>
              </a:solidFill>
              <a:latin typeface="Calibri"/>
            </a:rPr>
            <a:t>Climate Risk Assessment Tools </a:t>
          </a:r>
          <a:r>
            <a:rPr b="0" lang="en-US" sz="1100" spc="-1" strike="noStrike">
              <a:solidFill>
                <a:srgbClr val="000000"/>
              </a:solidFill>
              <a:latin typeface="Calibri"/>
            </a:rPr>
            <a:t>below </a:t>
          </a:r>
          <a:endParaRPr b="0" lang="en-US" sz="1100" spc="-1" strike="noStrike">
            <a:latin typeface="Times New Roman"/>
          </a:endParaRPr>
        </a:p>
      </xdr:txBody>
    </xdr:sp>
    <xdr:clientData/>
  </xdr:twoCellAnchor>
  <xdr:twoCellAnchor editAs="oneCell">
    <xdr:from>
      <xdr:col>0</xdr:col>
      <xdr:colOff>523080</xdr:colOff>
      <xdr:row>38</xdr:row>
      <xdr:rowOff>48240</xdr:rowOff>
    </xdr:from>
    <xdr:to>
      <xdr:col>7</xdr:col>
      <xdr:colOff>151560</xdr:colOff>
      <xdr:row>40</xdr:row>
      <xdr:rowOff>57240</xdr:rowOff>
    </xdr:to>
    <xdr:sp>
      <xdr:nvSpPr>
        <xdr:cNvPr id="6" name="TextBox 2"/>
        <xdr:cNvSpPr/>
      </xdr:nvSpPr>
      <xdr:spPr>
        <a:xfrm>
          <a:off x="523080" y="8801640"/>
          <a:ext cx="8340120" cy="155196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FEMA identified the need for this toolkit in response to Executive Order 13514, the White House Council for Environmental Quality's (CEQ) Implementing Instructions for Federal Agency Climate Change Adaptation Planning  and President Obama’s 2013 Climate Action Plan.  A key focus of these policy statements is to apply an understanding of climate change to Federal agency mission and operations. This Climate Change Adaptation Toolkit directly supports DHS' Climate Change Adaptation Roadmap  and is designed to provide guidance to State, Local and Tribal communities  as they begin to  incorporate future climate change considerations and adaptation measures into their local planning and development pract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Link to CCA, include as hyperlink later on:  http://www.fema.gov/media-library/assets/documents/33082?id=767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0</xdr:rowOff>
    </xdr:from>
    <xdr:to>
      <xdr:col>0</xdr:col>
      <xdr:colOff>1431720</xdr:colOff>
      <xdr:row>0</xdr:row>
      <xdr:rowOff>552600</xdr:rowOff>
    </xdr:to>
    <xdr:pic>
      <xdr:nvPicPr>
        <xdr:cNvPr id="7" name="Picture 3" descr="DHS-FEMA.bmp"/>
        <xdr:cNvPicPr/>
      </xdr:nvPicPr>
      <xdr:blipFill>
        <a:blip r:embed="rId1"/>
        <a:stretch/>
      </xdr:blipFill>
      <xdr:spPr>
        <a:xfrm>
          <a:off x="169920" y="0"/>
          <a:ext cx="1261800" cy="552600"/>
        </a:xfrm>
        <a:prstGeom prst="rect">
          <a:avLst/>
        </a:prstGeom>
        <a:ln w="0">
          <a:noFill/>
        </a:ln>
      </xdr:spPr>
    </xdr:pic>
    <xdr:clientData/>
  </xdr:twoCellAnchor>
  <xdr:twoCellAnchor editAs="oneCell">
    <xdr:from>
      <xdr:col>6</xdr:col>
      <xdr:colOff>1520280</xdr:colOff>
      <xdr:row>0</xdr:row>
      <xdr:rowOff>152280</xdr:rowOff>
    </xdr:from>
    <xdr:to>
      <xdr:col>6</xdr:col>
      <xdr:colOff>2841120</xdr:colOff>
      <xdr:row>0</xdr:row>
      <xdr:rowOff>523800</xdr:rowOff>
    </xdr:to>
    <xdr:pic>
      <xdr:nvPicPr>
        <xdr:cNvPr id="8" name="Picture 1" descr=""/>
        <xdr:cNvPicPr/>
      </xdr:nvPicPr>
      <xdr:blipFill>
        <a:blip r:embed="rId2"/>
        <a:stretch/>
      </xdr:blipFill>
      <xdr:spPr>
        <a:xfrm>
          <a:off x="10296720" y="152280"/>
          <a:ext cx="1320840" cy="371520"/>
        </a:xfrm>
        <a:prstGeom prst="rect">
          <a:avLst/>
        </a:prstGeom>
        <a:ln w="0">
          <a:noFill/>
        </a:ln>
      </xdr:spPr>
    </xdr:pic>
    <xdr:clientData/>
  </xdr:twoCellAnchor>
  <xdr:twoCellAnchor editAs="oneCell">
    <xdr:from>
      <xdr:col>5</xdr:col>
      <xdr:colOff>1378800</xdr:colOff>
      <xdr:row>5</xdr:row>
      <xdr:rowOff>108720</xdr:rowOff>
    </xdr:from>
    <xdr:to>
      <xdr:col>7</xdr:col>
      <xdr:colOff>866880</xdr:colOff>
      <xdr:row>5</xdr:row>
      <xdr:rowOff>2444400</xdr:rowOff>
    </xdr:to>
    <xdr:pic>
      <xdr:nvPicPr>
        <xdr:cNvPr id="9" name="Picture 6" descr=""/>
        <xdr:cNvPicPr/>
      </xdr:nvPicPr>
      <xdr:blipFill>
        <a:blip r:embed="rId3"/>
        <a:stretch/>
      </xdr:blipFill>
      <xdr:spPr>
        <a:xfrm>
          <a:off x="8041320" y="1937520"/>
          <a:ext cx="4561560" cy="2335680"/>
        </a:xfrm>
        <a:prstGeom prst="rect">
          <a:avLst/>
        </a:prstGeom>
        <a:ln w="0">
          <a:noFill/>
        </a:ln>
      </xdr:spPr>
    </xdr:pic>
    <xdr:clientData/>
  </xdr:twoCellAnchor>
  <xdr:twoCellAnchor editAs="oneCell">
    <xdr:from>
      <xdr:col>2</xdr:col>
      <xdr:colOff>70200</xdr:colOff>
      <xdr:row>5</xdr:row>
      <xdr:rowOff>86760</xdr:rowOff>
    </xdr:from>
    <xdr:to>
      <xdr:col>5</xdr:col>
      <xdr:colOff>968040</xdr:colOff>
      <xdr:row>5</xdr:row>
      <xdr:rowOff>2433600</xdr:rowOff>
    </xdr:to>
    <xdr:pic>
      <xdr:nvPicPr>
        <xdr:cNvPr id="10" name="Picture 9" descr=""/>
        <xdr:cNvPicPr/>
      </xdr:nvPicPr>
      <xdr:blipFill>
        <a:blip r:embed="rId4"/>
        <a:stretch/>
      </xdr:blipFill>
      <xdr:spPr>
        <a:xfrm>
          <a:off x="3038760" y="1915560"/>
          <a:ext cx="4591800" cy="234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0</xdr:rowOff>
    </xdr:from>
    <xdr:to>
      <xdr:col>0</xdr:col>
      <xdr:colOff>1392120</xdr:colOff>
      <xdr:row>0</xdr:row>
      <xdr:rowOff>609480</xdr:rowOff>
    </xdr:to>
    <xdr:pic>
      <xdr:nvPicPr>
        <xdr:cNvPr id="11" name="Picture 3" descr="DHS-FEMA.bmp"/>
        <xdr:cNvPicPr/>
      </xdr:nvPicPr>
      <xdr:blipFill>
        <a:blip r:embed="rId1"/>
        <a:stretch/>
      </xdr:blipFill>
      <xdr:spPr>
        <a:xfrm>
          <a:off x="131400" y="0"/>
          <a:ext cx="1260720" cy="609480"/>
        </a:xfrm>
        <a:prstGeom prst="rect">
          <a:avLst/>
        </a:prstGeom>
        <a:ln w="0">
          <a:noFill/>
        </a:ln>
      </xdr:spPr>
    </xdr:pic>
    <xdr:clientData/>
  </xdr:twoCellAnchor>
  <xdr:twoCellAnchor editAs="oneCell">
    <xdr:from>
      <xdr:col>6</xdr:col>
      <xdr:colOff>785880</xdr:colOff>
      <xdr:row>0</xdr:row>
      <xdr:rowOff>179640</xdr:rowOff>
    </xdr:from>
    <xdr:to>
      <xdr:col>6</xdr:col>
      <xdr:colOff>2117520</xdr:colOff>
      <xdr:row>0</xdr:row>
      <xdr:rowOff>609480</xdr:rowOff>
    </xdr:to>
    <xdr:pic>
      <xdr:nvPicPr>
        <xdr:cNvPr id="12" name="Picture 1" descr=""/>
        <xdr:cNvPicPr/>
      </xdr:nvPicPr>
      <xdr:blipFill>
        <a:blip r:embed="rId2"/>
        <a:stretch/>
      </xdr:blipFill>
      <xdr:spPr>
        <a:xfrm>
          <a:off x="9954000" y="179640"/>
          <a:ext cx="1331640" cy="429840"/>
        </a:xfrm>
        <a:prstGeom prst="rect">
          <a:avLst/>
        </a:prstGeom>
        <a:ln w="0">
          <a:noFill/>
        </a:ln>
      </xdr:spPr>
    </xdr:pic>
    <xdr:clientData/>
  </xdr:twoCellAnchor>
  <xdr:twoCellAnchor editAs="oneCell">
    <xdr:from>
      <xdr:col>1</xdr:col>
      <xdr:colOff>311400</xdr:colOff>
      <xdr:row>4</xdr:row>
      <xdr:rowOff>190080</xdr:rowOff>
    </xdr:from>
    <xdr:to>
      <xdr:col>5</xdr:col>
      <xdr:colOff>1078560</xdr:colOff>
      <xdr:row>8</xdr:row>
      <xdr:rowOff>438120</xdr:rowOff>
    </xdr:to>
    <xdr:pic>
      <xdr:nvPicPr>
        <xdr:cNvPr id="13" name="Picture 2" descr=""/>
        <xdr:cNvPicPr/>
      </xdr:nvPicPr>
      <xdr:blipFill>
        <a:blip r:embed="rId3"/>
        <a:stretch/>
      </xdr:blipFill>
      <xdr:spPr>
        <a:xfrm>
          <a:off x="2898360" y="1990440"/>
          <a:ext cx="5033160" cy="1886040"/>
        </a:xfrm>
        <a:prstGeom prst="rect">
          <a:avLst/>
        </a:prstGeom>
        <a:ln w="0">
          <a:noFill/>
        </a:ln>
      </xdr:spPr>
    </xdr:pic>
    <xdr:clientData/>
  </xdr:twoCellAnchor>
  <xdr:twoCellAnchor editAs="oneCell">
    <xdr:from>
      <xdr:col>5</xdr:col>
      <xdr:colOff>1942200</xdr:colOff>
      <xdr:row>4</xdr:row>
      <xdr:rowOff>190080</xdr:rowOff>
    </xdr:from>
    <xdr:to>
      <xdr:col>7</xdr:col>
      <xdr:colOff>121680</xdr:colOff>
      <xdr:row>8</xdr:row>
      <xdr:rowOff>438120</xdr:rowOff>
    </xdr:to>
    <xdr:pic>
      <xdr:nvPicPr>
        <xdr:cNvPr id="14" name="Picture 5" descr=""/>
        <xdr:cNvPicPr/>
      </xdr:nvPicPr>
      <xdr:blipFill>
        <a:blip r:embed="rId4"/>
        <a:stretch/>
      </xdr:blipFill>
      <xdr:spPr>
        <a:xfrm>
          <a:off x="8795160" y="1990440"/>
          <a:ext cx="3726000" cy="188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8360</xdr:rowOff>
    </xdr:from>
    <xdr:to>
      <xdr:col>0</xdr:col>
      <xdr:colOff>1401120</xdr:colOff>
      <xdr:row>0</xdr:row>
      <xdr:rowOff>627840</xdr:rowOff>
    </xdr:to>
    <xdr:pic>
      <xdr:nvPicPr>
        <xdr:cNvPr id="15" name="Picture 1" descr="DHS-FEMA.bmp"/>
        <xdr:cNvPicPr/>
      </xdr:nvPicPr>
      <xdr:blipFill>
        <a:blip r:embed="rId1"/>
        <a:stretch/>
      </xdr:blipFill>
      <xdr:spPr>
        <a:xfrm>
          <a:off x="141120" y="18360"/>
          <a:ext cx="1260000" cy="609480"/>
        </a:xfrm>
        <a:prstGeom prst="rect">
          <a:avLst/>
        </a:prstGeom>
        <a:ln w="0">
          <a:noFill/>
        </a:ln>
      </xdr:spPr>
    </xdr:pic>
    <xdr:clientData/>
  </xdr:twoCellAnchor>
  <xdr:twoCellAnchor editAs="oneCell">
    <xdr:from>
      <xdr:col>6</xdr:col>
      <xdr:colOff>1731240</xdr:colOff>
      <xdr:row>0</xdr:row>
      <xdr:rowOff>179640</xdr:rowOff>
    </xdr:from>
    <xdr:to>
      <xdr:col>7</xdr:col>
      <xdr:colOff>1037160</xdr:colOff>
      <xdr:row>0</xdr:row>
      <xdr:rowOff>609480</xdr:rowOff>
    </xdr:to>
    <xdr:pic>
      <xdr:nvPicPr>
        <xdr:cNvPr id="16" name="Picture 1" descr=""/>
        <xdr:cNvPicPr/>
      </xdr:nvPicPr>
      <xdr:blipFill>
        <a:blip r:embed="rId2"/>
        <a:stretch/>
      </xdr:blipFill>
      <xdr:spPr>
        <a:xfrm>
          <a:off x="11705760" y="179640"/>
          <a:ext cx="1510560" cy="429840"/>
        </a:xfrm>
        <a:prstGeom prst="rect">
          <a:avLst/>
        </a:prstGeom>
        <a:ln w="0">
          <a:noFill/>
        </a:ln>
      </xdr:spPr>
    </xdr:pic>
    <xdr:clientData/>
  </xdr:twoCellAnchor>
  <xdr:twoCellAnchor editAs="oneCell">
    <xdr:from>
      <xdr:col>2</xdr:col>
      <xdr:colOff>59400</xdr:colOff>
      <xdr:row>4</xdr:row>
      <xdr:rowOff>324360</xdr:rowOff>
    </xdr:from>
    <xdr:to>
      <xdr:col>3</xdr:col>
      <xdr:colOff>977040</xdr:colOff>
      <xdr:row>8</xdr:row>
      <xdr:rowOff>828000</xdr:rowOff>
    </xdr:to>
    <xdr:pic>
      <xdr:nvPicPr>
        <xdr:cNvPr id="17" name="Picture 3" descr=""/>
        <xdr:cNvPicPr/>
      </xdr:nvPicPr>
      <xdr:blipFill>
        <a:blip r:embed="rId3"/>
        <a:stretch/>
      </xdr:blipFill>
      <xdr:spPr>
        <a:xfrm>
          <a:off x="3038760" y="1753200"/>
          <a:ext cx="3817080" cy="2389680"/>
        </a:xfrm>
        <a:prstGeom prst="rect">
          <a:avLst/>
        </a:prstGeom>
        <a:ln w="0">
          <a:noFill/>
        </a:ln>
      </xdr:spPr>
    </xdr:pic>
    <xdr:clientData/>
  </xdr:twoCellAnchor>
  <xdr:twoCellAnchor editAs="oneCell">
    <xdr:from>
      <xdr:col>3</xdr:col>
      <xdr:colOff>1409760</xdr:colOff>
      <xdr:row>4</xdr:row>
      <xdr:rowOff>342360</xdr:rowOff>
    </xdr:from>
    <xdr:to>
      <xdr:col>7</xdr:col>
      <xdr:colOff>655560</xdr:colOff>
      <xdr:row>8</xdr:row>
      <xdr:rowOff>828000</xdr:rowOff>
    </xdr:to>
    <xdr:pic>
      <xdr:nvPicPr>
        <xdr:cNvPr id="18" name="Picture 5" descr=""/>
        <xdr:cNvPicPr/>
      </xdr:nvPicPr>
      <xdr:blipFill>
        <a:blip r:embed="rId4"/>
        <a:stretch/>
      </xdr:blipFill>
      <xdr:spPr>
        <a:xfrm>
          <a:off x="7288560" y="1771200"/>
          <a:ext cx="5546160" cy="23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800</xdr:rowOff>
    </xdr:from>
    <xdr:to>
      <xdr:col>0</xdr:col>
      <xdr:colOff>1271160</xdr:colOff>
      <xdr:row>0</xdr:row>
      <xdr:rowOff>638280</xdr:rowOff>
    </xdr:to>
    <xdr:pic>
      <xdr:nvPicPr>
        <xdr:cNvPr id="19" name="Picture 1" descr="DHS-FEMA.bmp"/>
        <xdr:cNvPicPr/>
      </xdr:nvPicPr>
      <xdr:blipFill>
        <a:blip r:embed="rId1"/>
        <a:stretch/>
      </xdr:blipFill>
      <xdr:spPr>
        <a:xfrm>
          <a:off x="10080" y="28800"/>
          <a:ext cx="1261080" cy="609480"/>
        </a:xfrm>
        <a:prstGeom prst="rect">
          <a:avLst/>
        </a:prstGeom>
        <a:ln w="0">
          <a:noFill/>
        </a:ln>
      </xdr:spPr>
    </xdr:pic>
    <xdr:clientData/>
  </xdr:twoCellAnchor>
  <xdr:twoCellAnchor editAs="oneCell">
    <xdr:from>
      <xdr:col>6</xdr:col>
      <xdr:colOff>291600</xdr:colOff>
      <xdr:row>0</xdr:row>
      <xdr:rowOff>153720</xdr:rowOff>
    </xdr:from>
    <xdr:to>
      <xdr:col>6</xdr:col>
      <xdr:colOff>2014560</xdr:colOff>
      <xdr:row>0</xdr:row>
      <xdr:rowOff>640800</xdr:rowOff>
    </xdr:to>
    <xdr:pic>
      <xdr:nvPicPr>
        <xdr:cNvPr id="20" name="Picture 1" descr=""/>
        <xdr:cNvPicPr/>
      </xdr:nvPicPr>
      <xdr:blipFill>
        <a:blip r:embed="rId2"/>
        <a:stretch/>
      </xdr:blipFill>
      <xdr:spPr>
        <a:xfrm>
          <a:off x="8655120" y="153720"/>
          <a:ext cx="1722960" cy="487080"/>
        </a:xfrm>
        <a:prstGeom prst="rect">
          <a:avLst/>
        </a:prstGeom>
        <a:ln w="0">
          <a:noFill/>
        </a:ln>
      </xdr:spPr>
    </xdr:pic>
    <xdr:clientData/>
  </xdr:twoCellAnchor>
  <xdr:twoCellAnchor editAs="oneCell">
    <xdr:from>
      <xdr:col>2</xdr:col>
      <xdr:colOff>0</xdr:colOff>
      <xdr:row>5</xdr:row>
      <xdr:rowOff>0</xdr:rowOff>
    </xdr:from>
    <xdr:to>
      <xdr:col>4</xdr:col>
      <xdr:colOff>39960</xdr:colOff>
      <xdr:row>5</xdr:row>
      <xdr:rowOff>2200320</xdr:rowOff>
    </xdr:to>
    <xdr:pic>
      <xdr:nvPicPr>
        <xdr:cNvPr id="21" name="Picture 3" descr=""/>
        <xdr:cNvPicPr/>
      </xdr:nvPicPr>
      <xdr:blipFill>
        <a:blip r:embed="rId3"/>
        <a:stretch/>
      </xdr:blipFill>
      <xdr:spPr>
        <a:xfrm>
          <a:off x="2989440" y="2066760"/>
          <a:ext cx="4136400" cy="2200320"/>
        </a:xfrm>
        <a:prstGeom prst="rect">
          <a:avLst/>
        </a:prstGeom>
        <a:ln w="0">
          <a:noFill/>
        </a:ln>
      </xdr:spPr>
    </xdr:pic>
    <xdr:clientData/>
  </xdr:twoCellAnchor>
  <xdr:twoCellAnchor editAs="oneCell">
    <xdr:from>
      <xdr:col>5</xdr:col>
      <xdr:colOff>0</xdr:colOff>
      <xdr:row>4</xdr:row>
      <xdr:rowOff>628920</xdr:rowOff>
    </xdr:from>
    <xdr:to>
      <xdr:col>6</xdr:col>
      <xdr:colOff>2196720</xdr:colOff>
      <xdr:row>5</xdr:row>
      <xdr:rowOff>2190600</xdr:rowOff>
    </xdr:to>
    <xdr:pic>
      <xdr:nvPicPr>
        <xdr:cNvPr id="22" name="Picture 4" descr=""/>
        <xdr:cNvPicPr/>
      </xdr:nvPicPr>
      <xdr:blipFill>
        <a:blip r:embed="rId4"/>
        <a:stretch/>
      </xdr:blipFill>
      <xdr:spPr>
        <a:xfrm>
          <a:off x="7145640" y="2038680"/>
          <a:ext cx="3414600" cy="22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0</xdr:rowOff>
    </xdr:from>
    <xdr:to>
      <xdr:col>0</xdr:col>
      <xdr:colOff>1371960</xdr:colOff>
      <xdr:row>0</xdr:row>
      <xdr:rowOff>609840</xdr:rowOff>
    </xdr:to>
    <xdr:pic>
      <xdr:nvPicPr>
        <xdr:cNvPr id="23" name="Picture 1" descr="DHS-FEMA.bmp"/>
        <xdr:cNvPicPr/>
      </xdr:nvPicPr>
      <xdr:blipFill>
        <a:blip r:embed="rId1"/>
        <a:stretch/>
      </xdr:blipFill>
      <xdr:spPr>
        <a:xfrm>
          <a:off x="110880" y="0"/>
          <a:ext cx="1261080" cy="609840"/>
        </a:xfrm>
        <a:prstGeom prst="rect">
          <a:avLst/>
        </a:prstGeom>
        <a:ln w="0">
          <a:noFill/>
        </a:ln>
      </xdr:spPr>
    </xdr:pic>
    <xdr:clientData/>
  </xdr:twoCellAnchor>
  <xdr:twoCellAnchor editAs="oneCell">
    <xdr:from>
      <xdr:col>6</xdr:col>
      <xdr:colOff>2407680</xdr:colOff>
      <xdr:row>0</xdr:row>
      <xdr:rowOff>172080</xdr:rowOff>
    </xdr:from>
    <xdr:to>
      <xdr:col>7</xdr:col>
      <xdr:colOff>434160</xdr:colOff>
      <xdr:row>0</xdr:row>
      <xdr:rowOff>599760</xdr:rowOff>
    </xdr:to>
    <xdr:pic>
      <xdr:nvPicPr>
        <xdr:cNvPr id="24" name="Picture 1" descr=""/>
        <xdr:cNvPicPr/>
      </xdr:nvPicPr>
      <xdr:blipFill>
        <a:blip r:embed="rId2"/>
        <a:stretch/>
      </xdr:blipFill>
      <xdr:spPr>
        <a:xfrm>
          <a:off x="9742680" y="172080"/>
          <a:ext cx="1620360" cy="427680"/>
        </a:xfrm>
        <a:prstGeom prst="rect">
          <a:avLst/>
        </a:prstGeom>
        <a:ln w="0">
          <a:noFill/>
        </a:ln>
      </xdr:spPr>
    </xdr:pic>
    <xdr:clientData/>
  </xdr:twoCellAnchor>
  <xdr:twoCellAnchor editAs="oneCell">
    <xdr:from>
      <xdr:col>2</xdr:col>
      <xdr:colOff>0</xdr:colOff>
      <xdr:row>5</xdr:row>
      <xdr:rowOff>0</xdr:rowOff>
    </xdr:from>
    <xdr:to>
      <xdr:col>6</xdr:col>
      <xdr:colOff>73440</xdr:colOff>
      <xdr:row>5</xdr:row>
      <xdr:rowOff>1516320</xdr:rowOff>
    </xdr:to>
    <xdr:pic>
      <xdr:nvPicPr>
        <xdr:cNvPr id="25" name="Picture 3" descr=""/>
        <xdr:cNvPicPr/>
      </xdr:nvPicPr>
      <xdr:blipFill>
        <a:blip r:embed="rId3"/>
        <a:stretch/>
      </xdr:blipFill>
      <xdr:spPr>
        <a:xfrm>
          <a:off x="3158640" y="1990800"/>
          <a:ext cx="4249800" cy="1516320"/>
        </a:xfrm>
        <a:prstGeom prst="rect">
          <a:avLst/>
        </a:prstGeom>
        <a:ln w="0">
          <a:noFill/>
        </a:ln>
      </xdr:spPr>
    </xdr:pic>
    <xdr:clientData/>
  </xdr:twoCellAnchor>
  <xdr:twoCellAnchor editAs="oneCell">
    <xdr:from>
      <xdr:col>6</xdr:col>
      <xdr:colOff>101520</xdr:colOff>
      <xdr:row>5</xdr:row>
      <xdr:rowOff>0</xdr:rowOff>
    </xdr:from>
    <xdr:to>
      <xdr:col>7</xdr:col>
      <xdr:colOff>374040</xdr:colOff>
      <xdr:row>5</xdr:row>
      <xdr:rowOff>1523520</xdr:rowOff>
    </xdr:to>
    <xdr:pic>
      <xdr:nvPicPr>
        <xdr:cNvPr id="26" name="Picture 4" descr=""/>
        <xdr:cNvPicPr/>
      </xdr:nvPicPr>
      <xdr:blipFill>
        <a:blip r:embed="rId4"/>
        <a:stretch/>
      </xdr:blipFill>
      <xdr:spPr>
        <a:xfrm>
          <a:off x="7436520" y="1990800"/>
          <a:ext cx="3866400" cy="152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37080</xdr:rowOff>
    </xdr:from>
    <xdr:to>
      <xdr:col>0</xdr:col>
      <xdr:colOff>1302840</xdr:colOff>
      <xdr:row>0</xdr:row>
      <xdr:rowOff>647280</xdr:rowOff>
    </xdr:to>
    <xdr:pic>
      <xdr:nvPicPr>
        <xdr:cNvPr id="27" name="Picture 1" descr="DHS-FEMA.bmp"/>
        <xdr:cNvPicPr/>
      </xdr:nvPicPr>
      <xdr:blipFill>
        <a:blip r:embed="rId1"/>
        <a:stretch/>
      </xdr:blipFill>
      <xdr:spPr>
        <a:xfrm>
          <a:off x="41040" y="37080"/>
          <a:ext cx="1261800" cy="610200"/>
        </a:xfrm>
        <a:prstGeom prst="rect">
          <a:avLst/>
        </a:prstGeom>
        <a:ln w="0">
          <a:noFill/>
        </a:ln>
      </xdr:spPr>
    </xdr:pic>
    <xdr:clientData/>
  </xdr:twoCellAnchor>
  <xdr:twoCellAnchor editAs="oneCell">
    <xdr:from>
      <xdr:col>6</xdr:col>
      <xdr:colOff>1137240</xdr:colOff>
      <xdr:row>0</xdr:row>
      <xdr:rowOff>219240</xdr:rowOff>
    </xdr:from>
    <xdr:to>
      <xdr:col>7</xdr:col>
      <xdr:colOff>795600</xdr:colOff>
      <xdr:row>0</xdr:row>
      <xdr:rowOff>647280</xdr:rowOff>
    </xdr:to>
    <xdr:pic>
      <xdr:nvPicPr>
        <xdr:cNvPr id="28" name="Picture 1" descr=""/>
        <xdr:cNvPicPr/>
      </xdr:nvPicPr>
      <xdr:blipFill>
        <a:blip r:embed="rId2"/>
        <a:stretch/>
      </xdr:blipFill>
      <xdr:spPr>
        <a:xfrm>
          <a:off x="10537920" y="219240"/>
          <a:ext cx="1570680" cy="428040"/>
        </a:xfrm>
        <a:prstGeom prst="rect">
          <a:avLst/>
        </a:prstGeom>
        <a:ln w="0">
          <a:noFill/>
        </a:ln>
      </xdr:spPr>
    </xdr:pic>
    <xdr:clientData/>
  </xdr:twoCellAnchor>
  <xdr:twoCellAnchor editAs="oneCell">
    <xdr:from>
      <xdr:col>2</xdr:col>
      <xdr:colOff>0</xdr:colOff>
      <xdr:row>5</xdr:row>
      <xdr:rowOff>0</xdr:rowOff>
    </xdr:from>
    <xdr:to>
      <xdr:col>5</xdr:col>
      <xdr:colOff>262800</xdr:colOff>
      <xdr:row>5</xdr:row>
      <xdr:rowOff>2235240</xdr:rowOff>
    </xdr:to>
    <xdr:pic>
      <xdr:nvPicPr>
        <xdr:cNvPr id="29" name="Picture 4" descr=""/>
        <xdr:cNvPicPr/>
      </xdr:nvPicPr>
      <xdr:blipFill>
        <a:blip r:embed="rId3"/>
        <a:stretch/>
      </xdr:blipFill>
      <xdr:spPr>
        <a:xfrm>
          <a:off x="3764160" y="1752480"/>
          <a:ext cx="3976560" cy="2235240"/>
        </a:xfrm>
        <a:prstGeom prst="rect">
          <a:avLst/>
        </a:prstGeom>
        <a:ln w="0">
          <a:noFill/>
        </a:ln>
      </xdr:spPr>
    </xdr:pic>
    <xdr:clientData/>
  </xdr:twoCellAnchor>
  <xdr:twoCellAnchor editAs="oneCell">
    <xdr:from>
      <xdr:col>5</xdr:col>
      <xdr:colOff>0</xdr:colOff>
      <xdr:row>5</xdr:row>
      <xdr:rowOff>0</xdr:rowOff>
    </xdr:from>
    <xdr:to>
      <xdr:col>7</xdr:col>
      <xdr:colOff>906840</xdr:colOff>
      <xdr:row>5</xdr:row>
      <xdr:rowOff>2185560</xdr:rowOff>
    </xdr:to>
    <xdr:pic>
      <xdr:nvPicPr>
        <xdr:cNvPr id="30" name="Picture 5" descr=""/>
        <xdr:cNvPicPr/>
      </xdr:nvPicPr>
      <xdr:blipFill>
        <a:blip r:embed="rId4"/>
        <a:stretch/>
      </xdr:blipFill>
      <xdr:spPr>
        <a:xfrm>
          <a:off x="7477920" y="1752480"/>
          <a:ext cx="4741920" cy="2185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37440</xdr:rowOff>
    </xdr:from>
    <xdr:to>
      <xdr:col>0</xdr:col>
      <xdr:colOff>1302840</xdr:colOff>
      <xdr:row>0</xdr:row>
      <xdr:rowOff>550800</xdr:rowOff>
    </xdr:to>
    <xdr:pic>
      <xdr:nvPicPr>
        <xdr:cNvPr id="31" name="Picture 1" descr="DHS-FEMA.bmp"/>
        <xdr:cNvPicPr/>
      </xdr:nvPicPr>
      <xdr:blipFill>
        <a:blip r:embed="rId1"/>
        <a:stretch/>
      </xdr:blipFill>
      <xdr:spPr>
        <a:xfrm>
          <a:off x="41400" y="37440"/>
          <a:ext cx="1261440" cy="513360"/>
        </a:xfrm>
        <a:prstGeom prst="rect">
          <a:avLst/>
        </a:prstGeom>
        <a:ln w="0">
          <a:noFill/>
        </a:ln>
      </xdr:spPr>
    </xdr:pic>
    <xdr:clientData/>
  </xdr:twoCellAnchor>
  <xdr:twoCellAnchor editAs="oneCell">
    <xdr:from>
      <xdr:col>6</xdr:col>
      <xdr:colOff>1136160</xdr:colOff>
      <xdr:row>0</xdr:row>
      <xdr:rowOff>219240</xdr:rowOff>
    </xdr:from>
    <xdr:to>
      <xdr:col>7</xdr:col>
      <xdr:colOff>876960</xdr:colOff>
      <xdr:row>0</xdr:row>
      <xdr:rowOff>590760</xdr:rowOff>
    </xdr:to>
    <xdr:pic>
      <xdr:nvPicPr>
        <xdr:cNvPr id="32" name="Picture 1" descr=""/>
        <xdr:cNvPicPr/>
      </xdr:nvPicPr>
      <xdr:blipFill>
        <a:blip r:embed="rId2"/>
        <a:stretch/>
      </xdr:blipFill>
      <xdr:spPr>
        <a:xfrm>
          <a:off x="9437040" y="219240"/>
          <a:ext cx="1693440" cy="371520"/>
        </a:xfrm>
        <a:prstGeom prst="rect">
          <a:avLst/>
        </a:prstGeom>
        <a:ln w="0">
          <a:noFill/>
        </a:ln>
      </xdr:spPr>
    </xdr:pic>
    <xdr:clientData/>
  </xdr:twoCellAnchor>
  <xdr:twoCellAnchor editAs="oneCell">
    <xdr:from>
      <xdr:col>2</xdr:col>
      <xdr:colOff>60120</xdr:colOff>
      <xdr:row>4</xdr:row>
      <xdr:rowOff>82440</xdr:rowOff>
    </xdr:from>
    <xdr:to>
      <xdr:col>3</xdr:col>
      <xdr:colOff>41040</xdr:colOff>
      <xdr:row>4</xdr:row>
      <xdr:rowOff>2031840</xdr:rowOff>
    </xdr:to>
    <xdr:pic>
      <xdr:nvPicPr>
        <xdr:cNvPr id="33" name="Picture 3" descr=""/>
        <xdr:cNvPicPr/>
      </xdr:nvPicPr>
      <xdr:blipFill>
        <a:blip r:embed="rId3"/>
        <a:stretch/>
      </xdr:blipFill>
      <xdr:spPr>
        <a:xfrm>
          <a:off x="3339360" y="1787400"/>
          <a:ext cx="1601280" cy="1949400"/>
        </a:xfrm>
        <a:prstGeom prst="rect">
          <a:avLst/>
        </a:prstGeom>
        <a:ln w="0">
          <a:noFill/>
        </a:ln>
      </xdr:spPr>
    </xdr:pic>
    <xdr:clientData/>
  </xdr:twoCellAnchor>
  <xdr:twoCellAnchor editAs="oneCell">
    <xdr:from>
      <xdr:col>3</xdr:col>
      <xdr:colOff>140760</xdr:colOff>
      <xdr:row>4</xdr:row>
      <xdr:rowOff>64080</xdr:rowOff>
    </xdr:from>
    <xdr:to>
      <xdr:col>5</xdr:col>
      <xdr:colOff>394560</xdr:colOff>
      <xdr:row>4</xdr:row>
      <xdr:rowOff>2022840</xdr:rowOff>
    </xdr:to>
    <xdr:pic>
      <xdr:nvPicPr>
        <xdr:cNvPr id="34" name="Picture 4" descr=""/>
        <xdr:cNvPicPr/>
      </xdr:nvPicPr>
      <xdr:blipFill>
        <a:blip r:embed="rId4"/>
        <a:stretch/>
      </xdr:blipFill>
      <xdr:spPr>
        <a:xfrm>
          <a:off x="5040360" y="1769040"/>
          <a:ext cx="1561320" cy="1958760"/>
        </a:xfrm>
        <a:prstGeom prst="rect">
          <a:avLst/>
        </a:prstGeom>
        <a:ln w="0">
          <a:noFill/>
        </a:ln>
      </xdr:spPr>
    </xdr:pic>
    <xdr:clientData/>
  </xdr:twoCellAnchor>
  <xdr:twoCellAnchor editAs="oneCell">
    <xdr:from>
      <xdr:col>5</xdr:col>
      <xdr:colOff>523440</xdr:colOff>
      <xdr:row>4</xdr:row>
      <xdr:rowOff>91440</xdr:rowOff>
    </xdr:from>
    <xdr:to>
      <xdr:col>5</xdr:col>
      <xdr:colOff>2075040</xdr:colOff>
      <xdr:row>4</xdr:row>
      <xdr:rowOff>2013480</xdr:rowOff>
    </xdr:to>
    <xdr:pic>
      <xdr:nvPicPr>
        <xdr:cNvPr id="35" name="Picture 5" descr=""/>
        <xdr:cNvPicPr/>
      </xdr:nvPicPr>
      <xdr:blipFill>
        <a:blip r:embed="rId5"/>
        <a:stretch/>
      </xdr:blipFill>
      <xdr:spPr>
        <a:xfrm>
          <a:off x="6730560" y="1796400"/>
          <a:ext cx="1551600" cy="1922040"/>
        </a:xfrm>
        <a:prstGeom prst="rect">
          <a:avLst/>
        </a:prstGeom>
        <a:ln w="0">
          <a:noFill/>
        </a:ln>
      </xdr:spPr>
    </xdr:pic>
    <xdr:clientData/>
  </xdr:twoCellAnchor>
  <xdr:twoCellAnchor editAs="oneCell">
    <xdr:from>
      <xdr:col>6</xdr:col>
      <xdr:colOff>201960</xdr:colOff>
      <xdr:row>4</xdr:row>
      <xdr:rowOff>91440</xdr:rowOff>
    </xdr:from>
    <xdr:to>
      <xdr:col>6</xdr:col>
      <xdr:colOff>1733040</xdr:colOff>
      <xdr:row>4</xdr:row>
      <xdr:rowOff>2022840</xdr:rowOff>
    </xdr:to>
    <xdr:pic>
      <xdr:nvPicPr>
        <xdr:cNvPr id="36" name="Picture 6" descr=""/>
        <xdr:cNvPicPr/>
      </xdr:nvPicPr>
      <xdr:blipFill>
        <a:blip r:embed="rId6"/>
        <a:stretch/>
      </xdr:blipFill>
      <xdr:spPr>
        <a:xfrm>
          <a:off x="8502840" y="1796400"/>
          <a:ext cx="1531080" cy="193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pa.gov/climatechange/basics/" TargetMode="External"/><Relationship Id="rId2" Type="http://schemas.openxmlformats.org/officeDocument/2006/relationships/hyperlink" Target="http://www.epa.gov/climatechange/glossary.html" TargetMode="External"/><Relationship Id="rId3" Type="http://schemas.openxmlformats.org/officeDocument/2006/relationships/hyperlink" Target="http://www.nasa.gov/topics/earth/features/climate_by_any_other_name.html" TargetMode="External"/><Relationship Id="rId4" Type="http://schemas.openxmlformats.org/officeDocument/2006/relationships/hyperlink" Target="http://www.epa.gov/climatechange/science/causes.html" TargetMode="External"/><Relationship Id="rId5" Type="http://schemas.openxmlformats.org/officeDocument/2006/relationships/hyperlink" Target="http://climate.nasa.gov/causes" TargetMode="External"/><Relationship Id="rId6" Type="http://schemas.openxmlformats.org/officeDocument/2006/relationships/hyperlink" Target="http://www.climate.gov/climate-and-energy-topics/causes-climate-change" TargetMode="External"/><Relationship Id="rId7" Type="http://schemas.openxmlformats.org/officeDocument/2006/relationships/hyperlink" Target="http://www.ecy.wa.gov/climatechange/climateEd.htm" TargetMode="External"/><Relationship Id="rId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pa.gov/climatechange/science/indicators/oceans/sea-level.html" TargetMode="External"/><Relationship Id="rId2" Type="http://schemas.openxmlformats.org/officeDocument/2006/relationships/hyperlink" Target="http://www.csc.noaa.gov/digitalcoast/tools/slrviewer" TargetMode="External"/><Relationship Id="rId3" Type="http://schemas.openxmlformats.org/officeDocument/2006/relationships/hyperlink" Target="http://cpo.noaa.gov/Home/Home/AllNews/TabId/315/ArtMID/668/ArticleID/80/Global-Sea-Level-Rise-Scenarios-for-the-United-States-National-Climate-Assessment.aspx" TargetMode="External"/><Relationship Id="rId4" Type="http://schemas.openxmlformats.org/officeDocument/2006/relationships/hyperlink" Target="http://www.noaa.gov/features/climate/sealevelchanges.html" TargetMode="External"/><Relationship Id="rId5" Type="http://schemas.openxmlformats.org/officeDocument/2006/relationships/hyperlink" Target="http://www.epa.gov/climatechange/science/indicators/weather-climate/cyclones.html" TargetMode="External"/><Relationship Id="rId6" Type="http://schemas.openxmlformats.org/officeDocument/2006/relationships/hyperlink" Target="http://www.usgcrp.gov/usgcrp/Library/nationalassessment/forests/forests8.pdf" TargetMode="External"/><Relationship Id="rId7" Type="http://schemas.openxmlformats.org/officeDocument/2006/relationships/hyperlink" Target="http://www.fas.org/sgp/crs/misc/R40097.pdf" TargetMode="External"/><Relationship Id="rId8" Type="http://schemas.openxmlformats.org/officeDocument/2006/relationships/hyperlink" Target="http://www.gfdl.noaa.gov/global-warming-and-hurricanes" TargetMode="External"/><Relationship Id="rId9" Type="http://schemas.openxmlformats.org/officeDocument/2006/relationships/hyperlink" Target="http://www.climatescience.gov/Library/sap/sap3-3/final-report/default.htm" TargetMode="External"/><Relationship Id="rId10" Type="http://schemas.openxmlformats.org/officeDocument/2006/relationships/hyperlink" Target="http://www.climatescience.gov/Library/sap/sap3-3/final-report/sap3-3-final-Chapter1.pdf" TargetMode="External"/><Relationship Id="rId11" Type="http://schemas.openxmlformats.org/officeDocument/2006/relationships/hyperlink" Target="http://www.epa.gov/climatechange/science/indicators/weather-climate/heavy-precip.html" TargetMode="External"/><Relationship Id="rId12" Type="http://schemas.openxmlformats.org/officeDocument/2006/relationships/hyperlink" Target="http://www.nasa.gov/home/hqnews/2013/may/HQ_13-119_Rainfall_Response.html" TargetMode="External"/><Relationship Id="rId13" Type="http://schemas.openxmlformats.org/officeDocument/2006/relationships/hyperlink" Target="http://www.noaa.gov/features/02_monitoring/snowstorms.html" TargetMode="External"/><Relationship Id="rId14" Type="http://schemas.openxmlformats.org/officeDocument/2006/relationships/hyperlink" Target="http://www.epa.gov/climatechange/science/indicators/snow-ice/" TargetMode="External"/><Relationship Id="rId15" Type="http://schemas.openxmlformats.org/officeDocument/2006/relationships/hyperlink" Target="http://www.epa.gov/climatechange/impacts-adaptation/water.html" TargetMode="External"/><Relationship Id="rId16" Type="http://schemas.openxmlformats.org/officeDocument/2006/relationships/hyperlink" Target="http://www.fs.fed.us/ccrc/topics/insect-disturbance/bark-beetles.shtml" TargetMode="External"/><Relationship Id="rId17" Type="http://schemas.openxmlformats.org/officeDocument/2006/relationships/hyperlink" Target="http://www.epa.gov/climatechange/science/indicators/weather-climate/drought.html" TargetMode="External"/><Relationship Id="rId18" Type="http://schemas.openxmlformats.org/officeDocument/2006/relationships/hyperlink" Target="http://water.epa.gov/scitech/climatechange/Water-Quality.cfm" TargetMode="External"/><Relationship Id="rId19" Type="http://schemas.openxmlformats.org/officeDocument/2006/relationships/hyperlink" Target="http://icm.eionet.europa.eu/docs/Climate_impacts_on_water_quality_and_biodiversity_29_Nov_2010_final_2.pdf" TargetMode="External"/><Relationship Id="rId20" Type="http://schemas.openxmlformats.org/officeDocument/2006/relationships/hyperlink" Target="http://www.fort.usgs.gov/Products/Publications/pub_abstract.asp?PubID=658%20%20" TargetMode="External"/><Relationship Id="rId21" Type="http://schemas.openxmlformats.org/officeDocument/2006/relationships/hyperlink" Target="http://landslides.usgs.gov/docs/cannon/Cannon_Degraff_2008_Springer.pdf" TargetMode="External"/><Relationship Id="rId22" Type="http://schemas.openxmlformats.org/officeDocument/2006/relationships/hyperlink" Target="http://www.fs.fed.us/ccrc/topics/wildland-fire.shtml" TargetMode="External"/><Relationship Id="rId23" Type="http://schemas.openxmlformats.org/officeDocument/2006/relationships/hyperlink" Target="http://www.sab.noaa.gov/Reports/2008/FWRWGreportFINALfromSABtoNOAA_11_03_08.pdf" TargetMode="External"/><Relationship Id="rId24" Type="http://schemas.openxmlformats.org/officeDocument/2006/relationships/hyperlink" Target="http://oceanservice.noaa.gov/education/pd/climate/factsheets/areextreme.pdf" TargetMode="External"/><Relationship Id="rId25" Type="http://schemas.openxmlformats.org/officeDocument/2006/relationships/hyperlink" Target="http://www.esd.ornl.gov/eess/Infrastructure.pdf" TargetMode="External"/><Relationship Id="rId26" Type="http://schemas.openxmlformats.org/officeDocument/2006/relationships/hyperlink" Target="http://www.climatescience.gov/Library/sap/sap4-1/final-report/" TargetMode="External"/><Relationship Id="rId27" Type="http://schemas.openxmlformats.org/officeDocument/2006/relationships/hyperlink" Target="http://www.epa.gov/climatechange/science/indicators/index.html" TargetMode="External"/><Relationship Id="rId2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fema.gov/library/viewRecord.do?id=6938" TargetMode="External"/><Relationship Id="rId2" Type="http://schemas.openxmlformats.org/officeDocument/2006/relationships/hyperlink" Target="http://www.fema.gov/library/viewRecord.do?fromSearch=fromsearch&amp;id=1448" TargetMode="External"/><Relationship Id="rId3" Type="http://schemas.openxmlformats.org/officeDocument/2006/relationships/hyperlink" Target="http://collaborate.csc.noaa.gov/climateadaptation/default.aspx" TargetMode="External"/><Relationship Id="rId4" Type="http://schemas.openxmlformats.org/officeDocument/2006/relationships/hyperlink" Target="http://nca2009.globalchange.gov/regional-adaptation" TargetMode="External"/><Relationship Id="rId5" Type="http://schemas.openxmlformats.org/officeDocument/2006/relationships/hyperlink" Target="http://nca2009.globalchange.gov/sectoral-adaptation" TargetMode="External"/><Relationship Id="rId6" Type="http://schemas.openxmlformats.org/officeDocument/2006/relationships/hyperlink" Target="http://fpc.state.gov/documents/organization/58444.pdf" TargetMode="External"/><Relationship Id="rId7" Type="http://schemas.openxmlformats.org/officeDocument/2006/relationships/hyperlink" Target="http://pubs.usgs.gov/sir/2010/5254/pdf/sir20105254_chap7.pdf" TargetMode="External"/><Relationship Id="rId8" Type="http://schemas.openxmlformats.org/officeDocument/2006/relationships/hyperlink" Target="http://water.epa.gov/type/oceb/cre/upload/rollingeasementsprimer.pdf" TargetMode="External"/><Relationship Id="rId9" Type="http://schemas.openxmlformats.org/officeDocument/2006/relationships/hyperlink" Target="http://www.hsdl.org/?view&amp;did=737534" TargetMode="External"/><Relationship Id="rId10" Type="http://schemas.openxmlformats.org/officeDocument/2006/relationships/hyperlink" Target="https://s3-us-gov-west-1.amazonaws.com/dam-production/uploads/20130726-1906-25045-6736/sandy_ra5_design_above_bfe_final_508_rev_2.pdf" TargetMode="External"/><Relationship Id="rId11" Type="http://schemas.openxmlformats.org/officeDocument/2006/relationships/hyperlink" Target="http://www.fhwa.dot.gov/environment/climate_change/adaptation/resources_and_publications/vulnerability_assessment/index.cfm" TargetMode="External"/><Relationship Id="rId12" Type="http://schemas.openxmlformats.org/officeDocument/2006/relationships/hyperlink" Target="http://files.dnr.state.mn.us/eco/swap/climate_change_guidance.pdf" TargetMode="External"/><Relationship Id="rId13" Type="http://schemas.openxmlformats.org/officeDocument/2006/relationships/hyperlink" Target="http://www.epa.gov/climatechange/impacts-adaptation/water.html" TargetMode="External"/><Relationship Id="rId14" Type="http://schemas.openxmlformats.org/officeDocument/2006/relationships/hyperlink" Target="http://ecoadapt.org/data/library-documents/EcoAdapt_Marine%20and%20Coastal%20Synthesis%20Report_2011_Final.pdf" TargetMode="External"/><Relationship Id="rId15" Type="http://schemas.openxmlformats.org/officeDocument/2006/relationships/hyperlink" Target="http://resources.ca.gov/climate_adaptation/docs/APG_Identifying_Adaptation_Strategies.pdf" TargetMode="External"/><Relationship Id="rId16" Type="http://schemas.openxmlformats.org/officeDocument/2006/relationships/hyperlink" Target="http://www.ukcip.org.uk/wordpress/wp-content/PDFs/ID_Adapt_options.pdf" TargetMode="External"/><Relationship Id="rId17" Type="http://schemas.openxmlformats.org/officeDocument/2006/relationships/hyperlink" Target="http://adam-digital-compendium.pik-potsdam.de/adaptation-catalogue/option-database/technological.html" TargetMode="External"/><Relationship Id="rId18" Type="http://schemas.openxmlformats.org/officeDocument/2006/relationships/hyperlink" Target="http://adam-digital-compendium.pik-potsdam.de/adaptation-catalogue/option-database/soft-engineering.html" TargetMode="External"/><Relationship Id="rId19" Type="http://schemas.openxmlformats.org/officeDocument/2006/relationships/hyperlink" Target="http://adam-digital-compendium.pik-potsdam.de/adaptation-catalogue/option-database/legal-and-regulatory-instruments.html" TargetMode="External"/><Relationship Id="rId20" Type="http://schemas.openxmlformats.org/officeDocument/2006/relationships/hyperlink" Target="http://www.ukcip.org.uk/wizard/" TargetMode="External"/><Relationship Id="rId21" Type="http://schemas.openxmlformats.org/officeDocument/2006/relationships/hyperlink" Target="http://www.ukcip.org.uk/adaptme-toolkit/" TargetMode="External"/><Relationship Id="rId22" Type="http://schemas.openxmlformats.org/officeDocument/2006/relationships/hyperlink" Target="http://adam-digital-compendium.pik-potsdam.de/adaptation-catalogue/option-database/flooding.html" TargetMode="External"/><Relationship Id="rId23" Type="http://schemas.openxmlformats.org/officeDocument/2006/relationships/hyperlink" Target="http://adam-digital-compendium.pik-potsdam.de/adaptation-catalogue/option-database/heat-wave.html" TargetMode="External"/><Relationship Id="rId24" Type="http://schemas.openxmlformats.org/officeDocument/2006/relationships/hyperlink" Target="http://adam-digital-compendium.pik-potsdam.de/adaptation-catalogue/option-database/sea-level-rise.html" TargetMode="External"/><Relationship Id="rId25" Type="http://schemas.openxmlformats.org/officeDocument/2006/relationships/hyperlink" Target="http://adam-digital-compendium.pik-potsdam.de/adaptation-catalogue/option-database/drought.html" TargetMode="External"/><Relationship Id="rId26" Type="http://schemas.openxmlformats.org/officeDocument/2006/relationships/hyperlink" Target="http://adam-digital-compendium.pik-potsdam.de/adaptation-catalogue/option-database/technological.html" TargetMode="External"/><Relationship Id="rId27" Type="http://schemas.openxmlformats.org/officeDocument/2006/relationships/hyperlink" Target="http://adam-digital-compendium.pik-potsdam.de/adaptation-catalogue/option-database/risk-identification-and-assessment.html" TargetMode="External"/><Relationship Id="rId28" Type="http://schemas.openxmlformats.org/officeDocument/2006/relationships/hyperlink" Target="http://adam-digital-compendium.pik-potsdam.de/adaptation-catalogue/option-database/agriculture.html" TargetMode="External"/><Relationship Id="rId29" Type="http://schemas.openxmlformats.org/officeDocument/2006/relationships/hyperlink" Target="http://adam-digital-compendium.pik-potsdam.de/adaptation-catalogue/option-database/urban.html" TargetMode="External"/><Relationship Id="rId30" Type="http://schemas.openxmlformats.org/officeDocument/2006/relationships/hyperlink" Target="http://www.ukcip.org.uk/adopt/" TargetMode="External"/><Relationship Id="rId31" Type="http://schemas.openxmlformats.org/officeDocument/2006/relationships/hyperlink" Target="http://www.wicci.wisc.edu/report/WICCI-Chapter-2.pdf" TargetMode="External"/><Relationship Id="rId32" Type="http://schemas.openxmlformats.org/officeDocument/2006/relationships/hyperlink" Target="http://www.georgetownclimate.org/sites/default/files/Zoning%20for%20Sea-Level%20Rise%20Executive%20Summary%20Final.pdf" TargetMode="External"/><Relationship Id="rId33" Type="http://schemas.openxmlformats.org/officeDocument/2006/relationships/hyperlink" Target="http://www.law.georgetown.edu/academics/academic-programs/clinical-programs/our-clinics/HIP/upload/Urban-Heat-Toolkit_RD2.pdf" TargetMode="External"/><Relationship Id="rId34" Type="http://schemas.openxmlformats.org/officeDocument/2006/relationships/hyperlink" Target="http://www.georgetownclimate.org/sites/default/files/Adaptation_Tool_Kit_SLR.pdf" TargetMode="External"/><Relationship Id="rId35" Type="http://schemas.openxmlformats.org/officeDocument/2006/relationships/hyperlink" Target="http://www.nacwa.org/images/stories/public/2009-10-28ccreport.pdf" TargetMode="External"/><Relationship Id="rId36" Type="http://schemas.openxmlformats.org/officeDocument/2006/relationships/hyperlink" Target="http://www.nyserda.ny.gov/en/Publications/Research-and-Development/Environmental/EMEP-Publications/~/media/Files/Publications/Research/Environmental/EMEP/climaid/11-18-response-to-climate-change-in-nys-annexII.ashx" TargetMode="External"/><Relationship Id="rId3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training.i-s-e-t.org/wp-content/uploads/modulesContent/pdfs/ISET_CRFTM_Series1_v2.pdf"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csc.noaa.gov/digitalcoast/tools/canvis" TargetMode="External"/><Relationship Id="rId2" Type="http://schemas.openxmlformats.org/officeDocument/2006/relationships/hyperlink" Target="http://www.fhwa.dot.gov/environment/climate_change/adaptation/resources_and_publications/vulnerability_assessment_framework/page00.cfm" TargetMode="External"/><Relationship Id="rId3" Type="http://schemas.openxmlformats.org/officeDocument/2006/relationships/hyperlink" Target="http://cal-adapt.org/blog/2011/jun/6/welcome-to-cal-adapt/"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sc.noaa.gov/digitalcoast/socialcoast/where/methods" TargetMode="External"/><Relationship Id="rId2" Type="http://schemas.openxmlformats.org/officeDocument/2006/relationships/hyperlink" Target="http://www.csc.noaa.gov/digitalcoast/_/pdf/participatory-mapping.pdf" TargetMode="External"/><Relationship Id="rId3" Type="http://schemas.openxmlformats.org/officeDocument/2006/relationships/hyperlink" Target="http://www.csc.noaa.gov/digitalcoast/_/pdf/stakeholder.pdf" TargetMode="External"/><Relationship Id="rId4" Type="http://schemas.openxmlformats.org/officeDocument/2006/relationships/hyperlink" Target="http://www.fcm.ca/Documents/tools/PCP/climate_change_adaptation_planning_handbook_for_small_canadian_communities_EN.pdf" TargetMode="External"/><Relationship Id="rId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collaborate.csc.noaa.gov/climateadaptation/Lists/Resources/AdaptationAction%20Plans.aspx" TargetMode="External"/><Relationship Id="rId2" Type="http://schemas.openxmlformats.org/officeDocument/2006/relationships/hyperlink" Target="http://www.georgetownclimate.org/adaptation/state-and-local-plans" TargetMode="External"/><Relationship Id="rId3" Type="http://schemas.openxmlformats.org/officeDocument/2006/relationships/hyperlink" Target="http://www.swinomish-nsn.gov/climate_change/Docs/SITC_CC_AdaptationActionPlan_complete.pdf" TargetMode="External"/><Relationship Id="rId4" Type="http://schemas.openxmlformats.org/officeDocument/2006/relationships/hyperlink" Target="http://www.nyc.gov/html/sirr/html/report/report.shtml" TargetMode="External"/><Relationship Id="rId5" Type="http://schemas.openxmlformats.org/officeDocument/2006/relationships/hyperlink" Target="http://www.nyc.gov/html/dcp/html/cwp/cwp_2.shtml" TargetMode="External"/><Relationship Id="rId6" Type="http://schemas.openxmlformats.org/officeDocument/2006/relationships/hyperlink" Target="https://fortress.wa.gov/ecy/publications/publications/1201004.pdf" TargetMode="External"/><Relationship Id="rId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cwcb.state.co.us/environment/climate-change/Documents/ClimateChangeDefinitions.pdf" TargetMode="External"/><Relationship Id="rId2" Type="http://schemas.openxmlformats.org/officeDocument/2006/relationships/hyperlink" Target="http://www.epa.gov/climatechange/basics/" TargetMode="External"/><Relationship Id="rId3" Type="http://schemas.openxmlformats.org/officeDocument/2006/relationships/hyperlink" Target="http://www.epa.gov/climatechange/glossary.html" TargetMode="External"/><Relationship Id="rId4" Type="http://schemas.openxmlformats.org/officeDocument/2006/relationships/hyperlink" Target="http://www.ipcc.ch/pdf/special-reports/srex/SREX-Annex_Glossary.pdf" TargetMode="External"/><Relationship Id="rId5" Type="http://schemas.openxmlformats.org/officeDocument/2006/relationships/hyperlink" Target="http://www.nasa.gov/topics/earth/features/climate_by_any_other_name.html" TargetMode="External"/><Relationship Id="rId6" Type="http://schemas.openxmlformats.org/officeDocument/2006/relationships/hyperlink" Target="http://www.nps.gov/goga/naturescience/climate-change-causes.htm" TargetMode="External"/><Relationship Id="rId7" Type="http://schemas.openxmlformats.org/officeDocument/2006/relationships/hyperlink" Target="http://www.ecy.wa.gov/climatechange/whatis.htm" TargetMode="External"/><Relationship Id="rId8" Type="http://schemas.openxmlformats.org/officeDocument/2006/relationships/hyperlink" Target="http://www.unisdr.org/we/inform/terminology" TargetMode="External"/><Relationship Id="rId9" Type="http://schemas.openxmlformats.org/officeDocument/2006/relationships/hyperlink" Target="http://climatechange.ucdavis.edu/terms.html" TargetMode="External"/><Relationship Id="rId10" Type="http://schemas.openxmlformats.org/officeDocument/2006/relationships/hyperlink" Target="http://www.edf.org/climate/human-activity-causes-warming" TargetMode="External"/><Relationship Id="rId11" Type="http://schemas.openxmlformats.org/officeDocument/2006/relationships/hyperlink" Target="http://www.epa.gov/climatechange/science/causes.html" TargetMode="External"/><Relationship Id="rId12" Type="http://schemas.openxmlformats.org/officeDocument/2006/relationships/hyperlink" Target="http://www.climatechange.gc.ca/default.asp?lang=En&amp;n=65CD73F4-1" TargetMode="External"/><Relationship Id="rId13" Type="http://schemas.openxmlformats.org/officeDocument/2006/relationships/hyperlink" Target="http://www.ipcc.ch/publications_and_data/ar4/wg1/en/faq-2-1.html" TargetMode="External"/><Relationship Id="rId14" Type="http://schemas.openxmlformats.org/officeDocument/2006/relationships/hyperlink" Target="http://www.ipcc.ch/publications_and_data/ar4/syr/en/spms2.html" TargetMode="External"/><Relationship Id="rId15" Type="http://schemas.openxmlformats.org/officeDocument/2006/relationships/hyperlink" Target="http://climate.nasa.gov/causes" TargetMode="External"/><Relationship Id="rId16" Type="http://schemas.openxmlformats.org/officeDocument/2006/relationships/hyperlink" Target="http://www.climate.gov/climate-and-energy-topics/causes-climate-change" TargetMode="External"/><Relationship Id="rId17" Type="http://schemas.openxmlformats.org/officeDocument/2006/relationships/hyperlink" Target="http://www.sciencemag.org/content/289/5477/270.short" TargetMode="External"/><Relationship Id="rId18" Type="http://schemas.openxmlformats.org/officeDocument/2006/relationships/hyperlink" Target="http://www.cna.org/sites/default/files/SAS%20Why%20the%20Emergency%20Management%20Community%20Should%20be%20Concerned%20about%20Climate%20Change.pdf" TargetMode="External"/><Relationship Id="rId19" Type="http://schemas.openxmlformats.org/officeDocument/2006/relationships/hyperlink" Target="http://www.water.ca.gov/climatechange/CCHandbook.cfm" TargetMode="External"/><Relationship Id="rId20" Type="http://schemas.openxmlformats.org/officeDocument/2006/relationships/hyperlink" Target="http://www.nature.com/nclimate/journal/v2/n12/full/nclimate1597.html" TargetMode="External"/><Relationship Id="rId21" Type="http://schemas.openxmlformats.org/officeDocument/2006/relationships/hyperlink" Target="http://www.epa.gov/climatechange/science/indicators/oceans/sea-level.html" TargetMode="External"/><Relationship Id="rId22" Type="http://schemas.openxmlformats.org/officeDocument/2006/relationships/hyperlink" Target="http://www.csc.noaa.gov/digitalcoast/tools/slrviewer" TargetMode="External"/><Relationship Id="rId23" Type="http://schemas.openxmlformats.org/officeDocument/2006/relationships/hyperlink" Target="http://cpo.noaa.gov/Home/Home/AllNews/TabId/315/ArtMID/668/ArticleID/80/Global-Sea-Level-Rise-Scenarios-for-the-United-States-National-Climate-Assessment.aspx" TargetMode="External"/><Relationship Id="rId24" Type="http://schemas.openxmlformats.org/officeDocument/2006/relationships/hyperlink" Target="http://www.noaa.gov/features/climate/sealevelchanges.html" TargetMode="External"/><Relationship Id="rId25" Type="http://schemas.openxmlformats.org/officeDocument/2006/relationships/hyperlink" Target="http://www.energy.ca.gov/2009publications/CEC-500-2009-022/CEC-500-2009-022-F.PDF" TargetMode="External"/><Relationship Id="rId26" Type="http://schemas.openxmlformats.org/officeDocument/2006/relationships/hyperlink" Target="http://naldc.nal.usda.gov/download/6819/PDF" TargetMode="External"/><Relationship Id="rId27" Type="http://schemas.openxmlformats.org/officeDocument/2006/relationships/hyperlink" Target="http://www.swcs.org/documents/filelibrary/advocacy_publications_before_2005/Climate_changefinal_112904154622.pdf" TargetMode="External"/><Relationship Id="rId28" Type="http://schemas.openxmlformats.org/officeDocument/2006/relationships/hyperlink" Target="http://www.unep.org/climatechange/adaptation/InformationMaterials/Publications/Publication/tabid/6712/Default.aspx?ID=6189" TargetMode="External"/><Relationship Id="rId29" Type="http://schemas.openxmlformats.org/officeDocument/2006/relationships/hyperlink" Target="http://pubs.usgs.gov/circ/circ1182/" TargetMode="External"/><Relationship Id="rId30" Type="http://schemas.openxmlformats.org/officeDocument/2006/relationships/hyperlink" Target="http://water.usgs.gov/ogw/pubs/fs00165/SubsidenceFS.v7.PDF" TargetMode="External"/><Relationship Id="rId31" Type="http://schemas.openxmlformats.org/officeDocument/2006/relationships/hyperlink" Target="http://www.epa.gov/climatechange/science/indicators/weather-climate/cyclones.html" TargetMode="External"/><Relationship Id="rId32" Type="http://schemas.openxmlformats.org/officeDocument/2006/relationships/hyperlink" Target="http://www.usgcrp.gov/usgcrp/Library/nationalassessment/forests/forests8.pdf" TargetMode="External"/><Relationship Id="rId33" Type="http://schemas.openxmlformats.org/officeDocument/2006/relationships/hyperlink" Target="http://www.fas.org/sgp/crs/misc/R40097.pdf" TargetMode="External"/><Relationship Id="rId34" Type="http://schemas.openxmlformats.org/officeDocument/2006/relationships/hyperlink" Target="http://www.gfdl.noaa.gov/global-warming-and-hurricanes" TargetMode="External"/><Relationship Id="rId35" Type="http://schemas.openxmlformats.org/officeDocument/2006/relationships/hyperlink" Target="http://www.glerl.noaa.gov/seagrant/ClimateChangeWhiteboard/Resources/Uncertainty/climatech/pyror05.pdf" TargetMode="External"/><Relationship Id="rId36" Type="http://schemas.openxmlformats.org/officeDocument/2006/relationships/hyperlink" Target="http://www.climatescience.gov/Library/sap/sap3-3/final-report/default.htm" TargetMode="External"/><Relationship Id="rId37" Type="http://schemas.openxmlformats.org/officeDocument/2006/relationships/hyperlink" Target="http://www.climatescience.gov/Library/sap/sap3-3/final-report/sap3-3-final-Chapter1.pdf" TargetMode="External"/><Relationship Id="rId38" Type="http://schemas.openxmlformats.org/officeDocument/2006/relationships/hyperlink" Target="http://www.climatescience.gov/Library/sap/sap3-3/final-report/sap3-3-final-Chapter1.pdf" TargetMode="External"/><Relationship Id="rId39" Type="http://schemas.openxmlformats.org/officeDocument/2006/relationships/hyperlink" Target="http://www.gao.gov/assets/660/652957.pdf" TargetMode="External"/><Relationship Id="rId40" Type="http://schemas.openxmlformats.org/officeDocument/2006/relationships/hyperlink" Target="http://www.epa.gov/climatechange/science/indicators/weather-climate/heavy-precip.html" TargetMode="External"/><Relationship Id="rId41" Type="http://schemas.openxmlformats.org/officeDocument/2006/relationships/hyperlink" Target="http://www.gao.gov/assets/660/653741.pdf" TargetMode="External"/><Relationship Id="rId42" Type="http://schemas.openxmlformats.org/officeDocument/2006/relationships/hyperlink" Target="http://www.nasa.gov/home/hqnews/2013/may/HQ_13-119_Rainfall_Response.html" TargetMode="External"/><Relationship Id="rId43" Type="http://schemas.openxmlformats.org/officeDocument/2006/relationships/hyperlink" Target="http://www.google.com/url?sa=t&amp;rct=j&amp;q=unep%20climate%20change%20and%20water&amp;source=web&amp;cd=1&amp;cad=rja&amp;ved=0CCoQFjAA&amp;url=http%3A%2F%2Fwww.ipcc.ch%2Fmeetings%2Fsession28%2Fdoc13.pdf&amp;ei=kETcUYOYHMfj4AOco4CICA&amp;usg=AFQjCNEzz9JdPLJVktAKAZ2TQW_zxQyyxw&amp;bvm=bv.4870" TargetMode="External"/><Relationship Id="rId44" Type="http://schemas.openxmlformats.org/officeDocument/2006/relationships/hyperlink" Target="http://www.epa.gov/climatechange/science/indicators/snow-ice/" TargetMode="External"/><Relationship Id="rId45" Type="http://schemas.openxmlformats.org/officeDocument/2006/relationships/hyperlink" Target="http://www.noaa.gov/features/02_monitoring/snowstorms.html" TargetMode="External"/><Relationship Id="rId46" Type="http://schemas.openxmlformats.org/officeDocument/2006/relationships/hyperlink" Target="http://www.epa.gov/climatechange/science/indicators/snow-ice/index.html" TargetMode="External"/><Relationship Id="rId47" Type="http://schemas.openxmlformats.org/officeDocument/2006/relationships/hyperlink" Target="http://www.epa.gov/climatechange/pdfs/CI-snow-and-ice-2012.pdf" TargetMode="External"/><Relationship Id="rId48" Type="http://schemas.openxmlformats.org/officeDocument/2006/relationships/hyperlink" Target="http://atlanticadaptation.ca/sites/discoveryspace.upei.ca.acasa/files/DEC-00243-PEI%20Climate%20Change%20and%20Saltwater%20Intrusion%20Case%20Study_HIGHREZ.pdf" TargetMode="External"/><Relationship Id="rId49" Type="http://schemas.openxmlformats.org/officeDocument/2006/relationships/hyperlink" Target="http://www.k-state.edu/pdecology/GarrettNita2009.pdf" TargetMode="External"/><Relationship Id="rId50" Type="http://schemas.openxmlformats.org/officeDocument/2006/relationships/hyperlink" Target="http://www.wilderness.net/toolboxes/documents/climate/Summary-Climate%20Change%20and%20Invasive%20Species.pdf" TargetMode="External"/><Relationship Id="rId51" Type="http://schemas.openxmlformats.org/officeDocument/2006/relationships/hyperlink" Target="http://www.epa.gov/climatechange/impacts-adaptation/water.html" TargetMode="External"/><Relationship Id="rId52" Type="http://schemas.openxmlformats.org/officeDocument/2006/relationships/hyperlink" Target="http://www.sage.wisc.edu/pubs/articles/F-L/Lenters/Lenters2005JHydrol.pdf" TargetMode="External"/><Relationship Id="rId53" Type="http://schemas.openxmlformats.org/officeDocument/2006/relationships/hyperlink" Target="http://www.fs.fed.us/ccrc/topics/insect-disturbance/bark-beetles.shtml" TargetMode="External"/><Relationship Id="rId54" Type="http://schemas.openxmlformats.org/officeDocument/2006/relationships/hyperlink" Target="http://www.epa.gov/climatechange/science/indicators/weather-climate/drought.html" TargetMode="External"/><Relationship Id="rId55" Type="http://schemas.openxmlformats.org/officeDocument/2006/relationships/hyperlink" Target="http://cpo.noaa.gov/sites/cpo/Projects/RISA/2013/reports/2012_CISAandSCSeaGrant_SalinitySARPReport.pdf" TargetMode="External"/><Relationship Id="rId56" Type="http://schemas.openxmlformats.org/officeDocument/2006/relationships/hyperlink" Target="http://water.epa.gov/scitech/climatechange/Water-Quality.cfm" TargetMode="External"/><Relationship Id="rId57" Type="http://schemas.openxmlformats.org/officeDocument/2006/relationships/hyperlink" Target="http://icm.eionet.europa.eu/docs/Climate_impacts_on_water_quality_and_biodiversity_29_Nov_2010_final_2.pdf" TargetMode="External"/><Relationship Id="rId58" Type="http://schemas.openxmlformats.org/officeDocument/2006/relationships/hyperlink" Target="http://www.ipcc.ch/pdf/technical-papers/ccw/chapter3.pdf" TargetMode="External"/><Relationship Id="rId59" Type="http://schemas.openxmlformats.org/officeDocument/2006/relationships/hyperlink" Target="http://www.fort.usgs.gov/Products/Publications/pub_abstract.asp?PubID=658%20%20" TargetMode="External"/><Relationship Id="rId60" Type="http://schemas.openxmlformats.org/officeDocument/2006/relationships/hyperlink" Target="http://www.epa.gov/hiri/" TargetMode="External"/><Relationship Id="rId61" Type="http://schemas.openxmlformats.org/officeDocument/2006/relationships/hyperlink" Target="http://www.forestry.gov.uk/fr/INFD-5ZXGXZ" TargetMode="External"/><Relationship Id="rId62" Type="http://schemas.openxmlformats.org/officeDocument/2006/relationships/hyperlink" Target="http://landslides.usgs.gov/docs/cannon/Cannon_Degraff_2008_Springer.pdf" TargetMode="External"/><Relationship Id="rId63" Type="http://schemas.openxmlformats.org/officeDocument/2006/relationships/hyperlink" Target="http://www.energy.ca.gov/2005publications/CEC-500-2005-196/CEC-500-2005-196-SF.PDF" TargetMode="External"/><Relationship Id="rId64" Type="http://schemas.openxmlformats.org/officeDocument/2006/relationships/hyperlink" Target="http://energy.lbl.gov/ea/mills/_archive/EMills-4-2-09/PUBS/PDF/Wildfire_and_climate_change.pdf" TargetMode="External"/><Relationship Id="rId65" Type="http://schemas.openxmlformats.org/officeDocument/2006/relationships/hyperlink" Target="http://www.fs.fed.us/ccrc/topics/wildland-fire.shtml" TargetMode="External"/><Relationship Id="rId66" Type="http://schemas.openxmlformats.org/officeDocument/2006/relationships/hyperlink" Target="http://www.sab.noaa.gov/Reports/2008/FWRWGreportFINALfromSABtoNOAA_11_03_08.pdf" TargetMode="External"/><Relationship Id="rId67" Type="http://schemas.openxmlformats.org/officeDocument/2006/relationships/hyperlink" Target="http://landslides.usgs.gov/docs/cannon/Cannon_Degraff_2008_Springer.pdf" TargetMode="External"/><Relationship Id="rId68" Type="http://schemas.openxmlformats.org/officeDocument/2006/relationships/hyperlink" Target="http://landslides.usgs.gov/docs/gartner/Gartner_et_al_5thdfhm.pdf" TargetMode="External"/><Relationship Id="rId69" Type="http://schemas.openxmlformats.org/officeDocument/2006/relationships/hyperlink" Target="http://www-wds.worldbank.org/external/default/WDSContentServer/WDSP/IB/2012/06/27/000425970_20120627163039/Rendered/PDF/702670ESW0P10800EACCSynthesisReport.pdf" TargetMode="External"/><Relationship Id="rId70" Type="http://schemas.openxmlformats.org/officeDocument/2006/relationships/hyperlink" Target="http://www.odi.org.uk/publications/5011-economic-financial-impacts-natural-disasters-assessment-their-effects-options-mitigation" TargetMode="External"/><Relationship Id="rId71" Type="http://schemas.openxmlformats.org/officeDocument/2006/relationships/hyperlink" Target="https://fortress.wa.gov/ecy/publications/publications/1201004d.pdf" TargetMode="External"/><Relationship Id="rId72" Type="http://schemas.openxmlformats.org/officeDocument/2006/relationships/hyperlink" Target="http://americansecurityproject.org/issues/climate-energy-and-security/climate-change/pay-now-pay-later/" TargetMode="External"/><Relationship Id="rId73" Type="http://schemas.openxmlformats.org/officeDocument/2006/relationships/hyperlink" Target="http://www.cier.umd.edu/documents/US%20Economic%20Impacts%20of%20Climate%20Change%20and%20the%20Costs%20of%20Inaction.pdf" TargetMode="External"/><Relationship Id="rId74" Type="http://schemas.openxmlformats.org/officeDocument/2006/relationships/hyperlink" Target="http://energy.lbl.gov/EA/emills/pubs/pdf/ceres-insur_report.pdf" TargetMode="External"/><Relationship Id="rId75" Type="http://schemas.openxmlformats.org/officeDocument/2006/relationships/hyperlink" Target="https://fortress.wa.gov/ecy/publications/publications/0701010.pdf" TargetMode="External"/><Relationship Id="rId76" Type="http://schemas.openxmlformats.org/officeDocument/2006/relationships/hyperlink" Target="http://www.esd.ornl.gov/eess/Infrastructure.pdf" TargetMode="External"/><Relationship Id="rId77" Type="http://schemas.openxmlformats.org/officeDocument/2006/relationships/hyperlink" Target="http://unfccc.int/resource/docs/2012/sbi/eng/inf14.pdf" TargetMode="External"/><Relationship Id="rId78" Type="http://schemas.openxmlformats.org/officeDocument/2006/relationships/hyperlink" Target="http://www.eea.europa.eu/publications/technical_report_2007_13" TargetMode="External"/><Relationship Id="rId79" Type="http://schemas.openxmlformats.org/officeDocument/2006/relationships/hyperlink" Target="http://headwaterseconomics.org/wphw/wp-content/uploads/fire-costs-background-report.pdf" TargetMode="External"/><Relationship Id="rId80" Type="http://schemas.openxmlformats.org/officeDocument/2006/relationships/hyperlink" Target="http://www.c2es.org/docUploads/econ_discounting.pdf" TargetMode="External"/><Relationship Id="rId81" Type="http://schemas.openxmlformats.org/officeDocument/2006/relationships/hyperlink" Target="http://www.gao.gov/highrisk/limiting_federal_government_fiscal_exposure/why_did_study" TargetMode="External"/><Relationship Id="rId82" Type="http://schemas.openxmlformats.org/officeDocument/2006/relationships/hyperlink" Target="http://unfccc.int/files/adaptation/nairobi_work_programme/knowledge_resources_and_publications/application/pdf/2011_nwp_costs_benefits_adaptation.pdf" TargetMode="External"/><Relationship Id="rId83" Type="http://schemas.openxmlformats.org/officeDocument/2006/relationships/hyperlink" Target="http://climatechange.worldbank.org/sites/default/files/documents/EACCSocialSynthesisFinal.pdf" TargetMode="External"/><Relationship Id="rId84" Type="http://schemas.openxmlformats.org/officeDocument/2006/relationships/hyperlink" Target="http://www.fema.gov/protecting-homes/coastal-flood-risk-resources" TargetMode="External"/><Relationship Id="rId85" Type="http://schemas.openxmlformats.org/officeDocument/2006/relationships/hyperlink" Target="http://www.nyc.gov/html/dcp/pdf/cwp/vision2020/chapter3_goal8.pdf" TargetMode="External"/><Relationship Id="rId86" Type="http://schemas.openxmlformats.org/officeDocument/2006/relationships/hyperlink" Target="http://www.cityofboston.gov/images_documents/Coastal%20Flooding%20Northeastern%20US_tcm3-31976.pdf" TargetMode="External"/><Relationship Id="rId87" Type="http://schemas.openxmlformats.org/officeDocument/2006/relationships/hyperlink" Target="http://des.nh.gov/organization/divisions/water/wmb/coastal/documents/seabrook_adaptation.pdf" TargetMode="External"/><Relationship Id="rId88" Type="http://schemas.openxmlformats.org/officeDocument/2006/relationships/hyperlink" Target="http://ecoadapt.org/data/library-documents/EcoAdapt_Marine%20and%20Coastal%20Synthesis%20Report_2011_Final.pdf" TargetMode="External"/><Relationship Id="rId89" Type="http://schemas.openxmlformats.org/officeDocument/2006/relationships/hyperlink" Target="http://resources.ca.gov/climate_adaptation/docs/APG_Identifying_Adaptation_Strategies.pdf" TargetMode="External"/><Relationship Id="rId90" Type="http://schemas.openxmlformats.org/officeDocument/2006/relationships/hyperlink" Target="http://www.ukcip.org.uk/wordpress/wp-content/PDFs/ID_Adapt_options.pdf" TargetMode="External"/><Relationship Id="rId91" Type="http://schemas.openxmlformats.org/officeDocument/2006/relationships/hyperlink" Target="http://adam-digital-compendium.pik-potsdam.de/adaptation-catalogue/option-database/technological.html" TargetMode="External"/><Relationship Id="rId92" Type="http://schemas.openxmlformats.org/officeDocument/2006/relationships/hyperlink" Target="http://adam-digital-compendium.pik-potsdam.de/adaptation-catalogue/option-database/soft-engineering.html" TargetMode="External"/><Relationship Id="rId93" Type="http://schemas.openxmlformats.org/officeDocument/2006/relationships/hyperlink" Target="http://adam-digital-compendium.pik-potsdam.de/adaptation-catalogue/option-database/legal-and-regulatory-instruments.html" TargetMode="External"/><Relationship Id="rId94" Type="http://schemas.openxmlformats.org/officeDocument/2006/relationships/hyperlink" Target="http://www.ukcip.org.uk/wizard/" TargetMode="External"/><Relationship Id="rId95" Type="http://schemas.openxmlformats.org/officeDocument/2006/relationships/hyperlink" Target="http://www.ukcip.org.uk/adaptme-toolkit/" TargetMode="External"/><Relationship Id="rId96" Type="http://schemas.openxmlformats.org/officeDocument/2006/relationships/hyperlink" Target="http://adam-digital-compendium.pik-potsdam.de/adaptation-catalogue/option-database/drought.html" TargetMode="External"/><Relationship Id="rId97" Type="http://schemas.openxmlformats.org/officeDocument/2006/relationships/hyperlink" Target="http://www.georgetownclimate.org/adaptation/state-and-local-plans" TargetMode="External"/><Relationship Id="rId98" Type="http://schemas.openxmlformats.org/officeDocument/2006/relationships/hyperlink" Target="http://www.globalchange.gov/" TargetMode="External"/><Relationship Id="rId99" Type="http://schemas.openxmlformats.org/officeDocument/2006/relationships/hyperlink" Target="http://collaborate.csc.noaa.gov/climateadaptation/default.aspx" TargetMode="External"/><Relationship Id="rId100" Type="http://schemas.openxmlformats.org/officeDocument/2006/relationships/hyperlink" Target="http://collaborate.csc.noaa.gov/climateadaptation/Lists/Resources/AdaptationAction%20Plans.aspx" TargetMode="External"/><Relationship Id="rId101" Type="http://schemas.openxmlformats.org/officeDocument/2006/relationships/hyperlink" Target="http://www.swinomish-nsn.gov/climate_change/Docs/SITC_CC_AdaptationActionPlan_complete.pdf" TargetMode="External"/><Relationship Id="rId102" Type="http://schemas.openxmlformats.org/officeDocument/2006/relationships/hyperlink" Target="http://www.ukcip.org.uk/adopt/types-of-adaptation/" TargetMode="External"/><Relationship Id="rId103" Type="http://schemas.openxmlformats.org/officeDocument/2006/relationships/hyperlink" Target="http://www.wicci.wisc.edu/report/WICCI-Chapter-2.pdf" TargetMode="External"/><Relationship Id="rId104" Type="http://schemas.openxmlformats.org/officeDocument/2006/relationships/hyperlink" Target="http://www.wicci.wisc.edu/publications.php" TargetMode="External"/><Relationship Id="rId105" Type="http://schemas.openxmlformats.org/officeDocument/2006/relationships/hyperlink" Target="http://adam-digital-compendium.pik-potsdam.de/adaptation-catalogue/option-database/drought.html" TargetMode="External"/><Relationship Id="rId106" Type="http://schemas.openxmlformats.org/officeDocument/2006/relationships/hyperlink" Target="http://adam-digital-compendium.pik-potsdam.de/adaptation-catalogue/option-database/flooding.html" TargetMode="External"/><Relationship Id="rId107" Type="http://schemas.openxmlformats.org/officeDocument/2006/relationships/hyperlink" Target="http://adam-digital-compendium.pik-potsdam.de/adaptation-catalogue/option-database/heat-wave.html" TargetMode="External"/><Relationship Id="rId108" Type="http://schemas.openxmlformats.org/officeDocument/2006/relationships/hyperlink" Target="http://adam-digital-compendium.pik-potsdam.de/adaptation-catalogue/option-database/sea-level-rise.html" TargetMode="External"/><Relationship Id="rId109" Type="http://schemas.openxmlformats.org/officeDocument/2006/relationships/hyperlink" Target="http://www.georgetownclimate.org/sites/default/files/Zoning%20for%20Sea-Level%20Rise%20Executive%20Summary%20Final.pdf" TargetMode="External"/><Relationship Id="rId110" Type="http://schemas.openxmlformats.org/officeDocument/2006/relationships/hyperlink" Target="http://www.georgetownclimate.org/zoning-for-sea-level-rise" TargetMode="External"/><Relationship Id="rId111" Type="http://schemas.openxmlformats.org/officeDocument/2006/relationships/hyperlink" Target="http://www.law.georgetown.edu/academics/academic-programs/clinical-programs/our-clinics/HIP/upload/Urban-Heat-Toolkit_RD2.pdf" TargetMode="External"/><Relationship Id="rId112" Type="http://schemas.openxmlformats.org/officeDocument/2006/relationships/hyperlink" Target="http://www.georgetownclimate.org/sites/default/files/Adaptation_Tool_Kit_SLR.pdf" TargetMode="External"/><Relationship Id="rId113" Type="http://schemas.openxmlformats.org/officeDocument/2006/relationships/hyperlink" Target="http://fpc.state.gov/documents/organization/58444.pdf" TargetMode="External"/><Relationship Id="rId114" Type="http://schemas.openxmlformats.org/officeDocument/2006/relationships/hyperlink" Target="http://pubs.usgs.gov/sir/2010/5254/pdf/sir20105254_chap7.pdf" TargetMode="External"/><Relationship Id="rId115" Type="http://schemas.openxmlformats.org/officeDocument/2006/relationships/hyperlink" Target="http://tenaya.ucsd.edu/~dettinge/VeniceConference_FinalReport_april2012.pdf" TargetMode="External"/><Relationship Id="rId116" Type="http://schemas.openxmlformats.org/officeDocument/2006/relationships/hyperlink" Target="http://www.nyc.gov/html/dcp/pdf/cwp/vision2020/chapter3_goal8.pdf" TargetMode="External"/><Relationship Id="rId117" Type="http://schemas.openxmlformats.org/officeDocument/2006/relationships/hyperlink" Target="http://www.nyc.gov/html/sirr/html/report/report.shtml" TargetMode="External"/><Relationship Id="rId118" Type="http://schemas.openxmlformats.org/officeDocument/2006/relationships/hyperlink" Target="http://www.climatescience.gov/Library/sap/sap4-1/final-report/" TargetMode="External"/><Relationship Id="rId119" Type="http://schemas.openxmlformats.org/officeDocument/2006/relationships/hyperlink" Target="http://water.epa.gov/type/oceb/cre/upload/rollingeasementsprimer.pdf" TargetMode="External"/><Relationship Id="rId120" Type="http://schemas.openxmlformats.org/officeDocument/2006/relationships/hyperlink" Target="http://www.nacwa.org/images/stories/public/2009-10-28ccreport.pdf" TargetMode="External"/><Relationship Id="rId121" Type="http://schemas.openxmlformats.org/officeDocument/2006/relationships/hyperlink" Target="http://www.epa.gov/climatechange/impacts-adaptation/water.html" TargetMode="External"/><Relationship Id="rId122" Type="http://schemas.openxmlformats.org/officeDocument/2006/relationships/hyperlink" Target="http://www.unisdr.org/files/26462_4.chapitre2.pdf" TargetMode="External"/><Relationship Id="rId123" Type="http://schemas.openxmlformats.org/officeDocument/2006/relationships/hyperlink" Target="http://www.rockefellerfoundation.org/uploads/files/d453d8f9-7aff-473d-b414-5a8add2a5d0b.pdf" TargetMode="External"/><Relationship Id="rId124" Type="http://schemas.openxmlformats.org/officeDocument/2006/relationships/hyperlink" Target="http://files.dnr.state.mn.us/eco/swap/climate_change_guidance.pdf" TargetMode="External"/><Relationship Id="rId125" Type="http://schemas.openxmlformats.org/officeDocument/2006/relationships/hyperlink" Target="http://www.unisdr.org/we/inform/publications/26462" TargetMode="External"/><Relationship Id="rId126" Type="http://schemas.openxmlformats.org/officeDocument/2006/relationships/hyperlink" Target="http://www.unisdr.org/files/26462_8.annex2andacronyms.pdf" TargetMode="External"/><Relationship Id="rId127" Type="http://schemas.openxmlformats.org/officeDocument/2006/relationships/hyperlink" Target="http://www.unisdr.org/files/26462_2.introduction.pdf" TargetMode="External"/><Relationship Id="rId128" Type="http://schemas.openxmlformats.org/officeDocument/2006/relationships/hyperlink" Target="http://www.water.ca.gov/climatechange/docs/Appendix%20B%20Vulnerability%20Assessment%20Checklist-Final.pdf" TargetMode="External"/><Relationship Id="rId129" Type="http://schemas.openxmlformats.org/officeDocument/2006/relationships/hyperlink" Target="http://www.fhwa.dot.gov/environment/climate_change/index.cfm" TargetMode="External"/><Relationship Id="rId130" Type="http://schemas.openxmlformats.org/officeDocument/2006/relationships/hyperlink" Target="http://www.planning.org/zoningpractice/open/pdf/oct09.pdf" TargetMode="External"/><Relationship Id="rId131" Type="http://schemas.openxmlformats.org/officeDocument/2006/relationships/hyperlink" Target="http://www.aecom.com/News/Sustainability/FEMA+Climate+Change+Report" TargetMode="External"/><Relationship Id="rId132" Type="http://schemas.openxmlformats.org/officeDocument/2006/relationships/hyperlink" Target="http://www.fhwa.dot.gov/environment/climate_change/adaptation/resources_and_publications/vulnerability_assessment/index.cfm" TargetMode="External"/><Relationship Id="rId133" Type="http://schemas.openxmlformats.org/officeDocument/2006/relationships/hyperlink" Target="http://www.miamidade.gov/development/boards/climate-documents.asp" TargetMode="External"/><Relationship Id="rId134" Type="http://schemas.openxmlformats.org/officeDocument/2006/relationships/hyperlink" Target="http://www.nyserda.ny.gov/climaid%20%20(ClimAID%20Annex%20II)" TargetMode="External"/><Relationship Id="rId135" Type="http://schemas.openxmlformats.org/officeDocument/2006/relationships/hyperlink" Target="https://www.gov.uk/government/uploads/system/uploads/attachment_data/file/69487/pb13698-climate-risk-assessment.pdf" TargetMode="External"/><Relationship Id="rId136" Type="http://schemas.openxmlformats.org/officeDocument/2006/relationships/hyperlink" Target="http://www.floods.org/ace-files/documentlibrary/committees/Higher_Stds_Ref_Guide_07-12-11.pdf" TargetMode="External"/><Relationship Id="rId137" Type="http://schemas.openxmlformats.org/officeDocument/2006/relationships/hyperlink" Target="http://www.water.ca.gov/climatechange/docs/IRWM_CCReport_Final_June2012_EConrad_UCBerkeley.pdf" TargetMode="External"/><Relationship Id="rId138" Type="http://schemas.openxmlformats.org/officeDocument/2006/relationships/hyperlink" Target="http://www.google.com/url?sa=t&amp;rct=j&amp;q=&amp;source=web&amp;cd=3&amp;cad=rja&amp;ved=0CDoQFjAC&amp;url=http%3A%2F%2Fwww.fema.gov%2Flibrary%2Ffile%3Ftype%3DpublishedFile%26file%3Dsandy_ra5_design_above_bfe_final_508_rev_2.pdf%26fileid%3D5fd74bb0-b709-11e2-b69e-001cc4568fb6&amp;ei=" TargetMode="External"/><Relationship Id="rId139" Type="http://schemas.openxmlformats.org/officeDocument/2006/relationships/hyperlink" Target="http://dnrc.mt.gov/wrd/water_op/floodplain/outreach/mt_floodplain_management_assessment.pdf" TargetMode="External"/><Relationship Id="rId140" Type="http://schemas.openxmlformats.org/officeDocument/2006/relationships/hyperlink" Target="http://www.mde.state.md.us/programs/Water/WetlandsandWaterways/Documents/www.mde.state.md.us/assets/document/wetlandswaterways/Shoreerostext.pdf" TargetMode="External"/><Relationship Id="rId141" Type="http://schemas.openxmlformats.org/officeDocument/2006/relationships/hyperlink" Target="http://www.watershedcouncil.org/resources%20and%20publications/files/Shoreline%20Erosion%203rd%20Edition.pdf" TargetMode="External"/><Relationship Id="rId142" Type="http://schemas.openxmlformats.org/officeDocument/2006/relationships/hyperlink" Target="http://www.fema.gov/library/viewRecord.do?id=6938" TargetMode="External"/><Relationship Id="rId143" Type="http://schemas.openxmlformats.org/officeDocument/2006/relationships/hyperlink" Target="http://hawaii.gov/dlnr/occl/documents-forms/policies-plans/coemap.pdf" TargetMode="External"/><Relationship Id="rId144" Type="http://schemas.openxmlformats.org/officeDocument/2006/relationships/hyperlink" Target="http://coastalmanagement.noaa.gov/climate/docs/adaptationguide.pdf" TargetMode="External"/><Relationship Id="rId145" Type="http://schemas.openxmlformats.org/officeDocument/2006/relationships/hyperlink" Target="http://www.state.nj.us/dep/cmp/coastal_hazard_manual.pdf" TargetMode="External"/><Relationship Id="rId146" Type="http://schemas.openxmlformats.org/officeDocument/2006/relationships/hyperlink" Target="http://masgc.org/climate/cop/Documents/USAIDCC.pdf" TargetMode="External"/><Relationship Id="rId147" Type="http://schemas.openxmlformats.org/officeDocument/2006/relationships/hyperlink" Target="http://www.disastersafety.org/wp-content/uploads/ibhs_building_code_kit.pdf" TargetMode="External"/><Relationship Id="rId148" Type="http://schemas.openxmlformats.org/officeDocument/2006/relationships/hyperlink" Target="http://www.abcb.gov.au/~/media/Files/Download%20Documents/Consultation/2010-12_Investigation_of_Possible_BCA_Adaptation_Measures_for_Climate_Change_Final.pdf" TargetMode="External"/><Relationship Id="rId149" Type="http://schemas.openxmlformats.org/officeDocument/2006/relationships/hyperlink" Target="http://www.google.com/url?sa=t&amp;rct=j&amp;q=%22the%20changing%20climate%20and%20national%20building%20codes%20and%20standards%22%20(need%20link)&amp;source=web&amp;cd=1&amp;cad=rja&amp;ved=0CCoQFjAA&amp;url=http%3A%2F%2Fipcc-wg2.gov%2Fnjlite_download.php%3Fid%3D6719&amp;ei=xXXcUbKXDb" TargetMode="External"/><Relationship Id="rId150" Type="http://schemas.openxmlformats.org/officeDocument/2006/relationships/hyperlink" Target="http://onlinepubs.trb.org/onlinepubs/sr/sr290Meyer.pdf" TargetMode="External"/><Relationship Id="rId151" Type="http://schemas.openxmlformats.org/officeDocument/2006/relationships/hyperlink" Target="http://www.nycedc.com/resource/stronger-more-resilient-new-york" TargetMode="External"/><Relationship Id="rId152" Type="http://schemas.openxmlformats.org/officeDocument/2006/relationships/hyperlink" Target="http://aces.nmsu.edu/pubs/_circulars/Cr-522.pdf" TargetMode="External"/><Relationship Id="rId153" Type="http://schemas.openxmlformats.org/officeDocument/2006/relationships/hyperlink" Target="http://calfire.ca.gov/resource_mgt/climate-change-climate_change_adaptation.php" TargetMode="External"/><Relationship Id="rId154" Type="http://schemas.openxmlformats.org/officeDocument/2006/relationships/hyperlink" Target="http://www.hsdl.org/?view&amp;did=737534" TargetMode="External"/><Relationship Id="rId155" Type="http://schemas.openxmlformats.org/officeDocument/2006/relationships/hyperlink" Target="http://www.c2es.org/docUploads/Regional-Impacts-West.pdf" TargetMode="External"/><Relationship Id="rId156" Type="http://schemas.openxmlformats.org/officeDocument/2006/relationships/hyperlink" Target="http://www.csc.noaa.gov/digitalcoast/_/pdf/stakeholder.pdf" TargetMode="External"/><Relationship Id="rId157" Type="http://schemas.openxmlformats.org/officeDocument/2006/relationships/hyperlink" Target="http://www.cleanairpartnership.org/pdf/cities_climate_change.pdf" TargetMode="External"/><Relationship Id="rId158" Type="http://schemas.openxmlformats.org/officeDocument/2006/relationships/hyperlink" Target="http://www.water.ca.gov/climatechange/docs/Appendix_D_Climate_Change_Tools_Final.pdf" TargetMode="External"/><Relationship Id="rId159" Type="http://schemas.openxmlformats.org/officeDocument/2006/relationships/hyperlink" Target="http://cal-adapt.org/blog/2011/jun/6/welcome-to-cal-adapt/" TargetMode="External"/><Relationship Id="rId160" Type="http://schemas.openxmlformats.org/officeDocument/2006/relationships/hyperlink" Target="http://csc.noaa.gov/digitalcoast/tools/canvis" TargetMode="External"/><Relationship Id="rId161" Type="http://schemas.openxmlformats.org/officeDocument/2006/relationships/hyperlink" Target="http://efc.muskie.usm.maine.edu/docs/preserving_assets_atrisk_municipalities.pdf" TargetMode="External"/><Relationship Id="rId162" Type="http://schemas.openxmlformats.org/officeDocument/2006/relationships/hyperlink" Target="http://www.futerra.co.uk/downloads/NewRules_NewGam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96484375" defaultRowHeight="15" zeroHeight="false" outlineLevelRow="0" outlineLevelCol="0"/>
  <cols>
    <col collapsed="false" customWidth="true" hidden="false" outlineLevel="0" max="2" min="2" style="0" width="34.71"/>
    <col collapsed="false" customWidth="true" hidden="false" outlineLevel="0" max="3" min="3" style="0" width="25.99"/>
    <col collapsed="false" customWidth="true" hidden="true" outlineLevel="0" max="4" min="4" style="0" width="14.85"/>
    <col collapsed="false" customWidth="true" hidden="false" outlineLevel="0" max="5" min="5" style="0" width="24.56"/>
    <col collapsed="false" customWidth="true" hidden="false" outlineLevel="0" max="6" min="6" style="0" width="20.41"/>
    <col collapsed="false" customWidth="true" hidden="false" outlineLevel="0" max="8" min="8" style="0" width="11.13"/>
    <col collapsed="false" customWidth="true" hidden="true" outlineLevel="0" max="9" min="9" style="0" width="4.28"/>
    <col collapsed="false" customWidth="false" hidden="true" outlineLevel="0" max="10" min="10" style="0" width="8.99"/>
    <col collapsed="false" customWidth="true" hidden="true" outlineLevel="0" max="11" min="11" style="0" width="16.84"/>
    <col collapsed="false" customWidth="true" hidden="true" outlineLevel="0" max="12" min="12" style="0" width="1.85"/>
    <col collapsed="false" customWidth="true" hidden="true" outlineLevel="0" max="13" min="13" style="0" width="4.99"/>
  </cols>
  <sheetData>
    <row r="1" customFormat="false" ht="69" hidden="false" customHeight="true" outlineLevel="0" collapsed="false">
      <c r="A1" s="1"/>
      <c r="B1" s="2"/>
      <c r="C1" s="3" t="s">
        <v>0</v>
      </c>
      <c r="D1" s="2"/>
      <c r="E1" s="2"/>
      <c r="F1" s="2"/>
      <c r="G1" s="2"/>
      <c r="H1" s="4"/>
      <c r="I1" s="2"/>
      <c r="J1" s="2"/>
      <c r="K1" s="2"/>
      <c r="L1" s="2"/>
      <c r="M1" s="5"/>
    </row>
    <row r="2" customFormat="false" ht="24" hidden="false" customHeight="true" outlineLevel="0" collapsed="false">
      <c r="A2" s="6"/>
      <c r="B2" s="7" t="s">
        <v>1</v>
      </c>
      <c r="C2" s="7" t="s">
        <v>2</v>
      </c>
      <c r="D2" s="7"/>
      <c r="E2" s="7" t="s">
        <v>3</v>
      </c>
      <c r="F2" s="7" t="s">
        <v>4</v>
      </c>
      <c r="G2" s="8"/>
      <c r="H2" s="9"/>
      <c r="I2" s="8"/>
      <c r="J2" s="8"/>
      <c r="K2" s="8"/>
      <c r="L2" s="10"/>
      <c r="M2" s="11"/>
    </row>
    <row r="3" customFormat="false" ht="24" hidden="false" customHeight="true" outlineLevel="0" collapsed="false">
      <c r="A3" s="12"/>
      <c r="B3" s="13" t="s">
        <v>5</v>
      </c>
      <c r="C3" s="13"/>
      <c r="D3" s="13"/>
      <c r="E3" s="13"/>
      <c r="F3" s="13"/>
      <c r="G3" s="13"/>
      <c r="H3" s="13"/>
      <c r="I3" s="13"/>
      <c r="J3" s="13"/>
      <c r="K3" s="13"/>
      <c r="L3" s="14"/>
      <c r="M3" s="15"/>
      <c r="N3" s="16"/>
    </row>
    <row r="4" customFormat="false" ht="15" hidden="false" customHeight="false" outlineLevel="0" collapsed="false">
      <c r="A4" s="14"/>
      <c r="B4" s="14"/>
      <c r="C4" s="14"/>
      <c r="D4" s="14"/>
      <c r="E4" s="14"/>
      <c r="F4" s="14"/>
      <c r="G4" s="14"/>
      <c r="H4" s="15"/>
      <c r="I4" s="14"/>
      <c r="J4" s="15"/>
      <c r="K4" s="14"/>
      <c r="L4" s="14"/>
      <c r="M4" s="15"/>
    </row>
    <row r="5" customFormat="false" ht="15" hidden="false" customHeight="false" outlineLevel="0" collapsed="false">
      <c r="A5" s="14"/>
      <c r="B5" s="14"/>
      <c r="C5" s="14"/>
      <c r="D5" s="14"/>
      <c r="E5" s="14"/>
      <c r="F5" s="14"/>
      <c r="G5" s="14"/>
      <c r="H5" s="15"/>
      <c r="I5" s="14"/>
      <c r="J5" s="15"/>
      <c r="K5" s="14"/>
      <c r="L5" s="14"/>
      <c r="M5" s="15"/>
    </row>
    <row r="6" customFormat="false" ht="15" hidden="false" customHeight="false" outlineLevel="0" collapsed="false">
      <c r="A6" s="14"/>
      <c r="B6" s="14"/>
      <c r="C6" s="14"/>
      <c r="D6" s="14"/>
      <c r="E6" s="14"/>
      <c r="F6" s="14"/>
      <c r="G6" s="14"/>
      <c r="H6" s="15"/>
      <c r="I6" s="14"/>
      <c r="J6" s="15"/>
      <c r="K6" s="14"/>
      <c r="L6" s="14"/>
      <c r="M6" s="15"/>
    </row>
    <row r="7" customFormat="false" ht="15" hidden="false" customHeight="false" outlineLevel="0" collapsed="false">
      <c r="A7" s="14"/>
      <c r="B7" s="14"/>
      <c r="C7" s="14"/>
      <c r="D7" s="14"/>
      <c r="E7" s="14"/>
      <c r="F7" s="14"/>
      <c r="G7" s="14"/>
      <c r="H7" s="15"/>
      <c r="I7" s="14"/>
      <c r="J7" s="15"/>
      <c r="K7" s="14"/>
      <c r="L7" s="14"/>
      <c r="M7" s="15"/>
    </row>
    <row r="8" customFormat="false" ht="15" hidden="false" customHeight="false" outlineLevel="0" collapsed="false">
      <c r="A8" s="14"/>
      <c r="B8" s="14"/>
      <c r="C8" s="14"/>
      <c r="D8" s="14"/>
      <c r="E8" s="14"/>
      <c r="F8" s="14"/>
      <c r="G8" s="14"/>
      <c r="H8" s="15"/>
      <c r="I8" s="14"/>
      <c r="J8" s="15"/>
      <c r="K8" s="14"/>
      <c r="L8" s="14"/>
      <c r="M8" s="15"/>
    </row>
    <row r="9" customFormat="false" ht="15" hidden="false" customHeight="false" outlineLevel="0" collapsed="false">
      <c r="A9" s="14"/>
      <c r="B9" s="14"/>
      <c r="C9" s="14"/>
      <c r="D9" s="14"/>
      <c r="E9" s="14"/>
      <c r="F9" s="14"/>
      <c r="G9" s="14"/>
      <c r="H9" s="15"/>
      <c r="I9" s="14"/>
      <c r="J9" s="15"/>
      <c r="K9" s="14"/>
      <c r="L9" s="14"/>
      <c r="M9" s="15"/>
    </row>
    <row r="10" customFormat="false" ht="15" hidden="false" customHeight="false" outlineLevel="0" collapsed="false">
      <c r="A10" s="14"/>
      <c r="B10" s="14"/>
      <c r="C10" s="14"/>
      <c r="D10" s="14"/>
      <c r="E10" s="14"/>
      <c r="F10" s="14"/>
      <c r="G10" s="14"/>
      <c r="H10" s="15"/>
      <c r="I10" s="14"/>
      <c r="J10" s="15"/>
      <c r="K10" s="14"/>
      <c r="L10" s="14"/>
      <c r="M10" s="15"/>
    </row>
    <row r="11" customFormat="false" ht="15" hidden="false" customHeight="false" outlineLevel="0" collapsed="false">
      <c r="A11" s="14"/>
      <c r="B11" s="14"/>
      <c r="C11" s="14"/>
      <c r="D11" s="14"/>
      <c r="E11" s="14"/>
      <c r="F11" s="14"/>
      <c r="G11" s="14"/>
      <c r="H11" s="15"/>
      <c r="I11" s="14"/>
      <c r="J11" s="15"/>
      <c r="K11" s="14"/>
      <c r="L11" s="14"/>
      <c r="M11" s="15"/>
    </row>
    <row r="12" customFormat="false" ht="15" hidden="false" customHeight="false" outlineLevel="0" collapsed="false">
      <c r="A12" s="17"/>
      <c r="B12" s="14"/>
      <c r="C12" s="18"/>
      <c r="D12" s="18"/>
      <c r="E12" s="19"/>
      <c r="F12" s="14"/>
      <c r="G12" s="14"/>
      <c r="H12" s="15"/>
      <c r="I12" s="14"/>
      <c r="J12" s="15"/>
      <c r="K12" s="14"/>
      <c r="L12" s="14"/>
      <c r="M12" s="15"/>
    </row>
    <row r="13" customFormat="false" ht="15" hidden="false" customHeight="false" outlineLevel="0" collapsed="false">
      <c r="A13" s="17"/>
      <c r="B13" s="14"/>
      <c r="C13" s="18"/>
      <c r="D13" s="18"/>
      <c r="E13" s="19"/>
      <c r="F13" s="14"/>
      <c r="G13" s="14"/>
      <c r="H13" s="15"/>
      <c r="I13" s="14"/>
      <c r="J13" s="15"/>
      <c r="K13" s="14"/>
      <c r="L13" s="14"/>
      <c r="M13" s="15"/>
    </row>
    <row r="14" customFormat="false" ht="15" hidden="false" customHeight="false" outlineLevel="0" collapsed="false">
      <c r="A14" s="17"/>
      <c r="B14" s="14"/>
      <c r="C14" s="18"/>
      <c r="D14" s="18"/>
      <c r="E14" s="19"/>
      <c r="F14" s="14"/>
      <c r="G14" s="14"/>
      <c r="H14" s="15"/>
      <c r="I14" s="14"/>
      <c r="J14" s="15"/>
      <c r="K14" s="14"/>
      <c r="L14" s="14"/>
      <c r="M14" s="15"/>
    </row>
    <row r="15" customFormat="false" ht="15" hidden="false" customHeight="false" outlineLevel="0" collapsed="false">
      <c r="A15" s="17"/>
      <c r="B15" s="14"/>
      <c r="C15" s="18"/>
      <c r="D15" s="18"/>
      <c r="E15" s="19"/>
      <c r="F15" s="14"/>
      <c r="G15" s="14"/>
      <c r="H15" s="15"/>
      <c r="I15" s="14"/>
      <c r="J15" s="15"/>
      <c r="K15" s="14"/>
      <c r="L15" s="14"/>
      <c r="M15" s="15"/>
    </row>
    <row r="16" customFormat="false" ht="15" hidden="false" customHeight="false" outlineLevel="0" collapsed="false">
      <c r="A16" s="17"/>
      <c r="B16" s="14"/>
      <c r="C16" s="18"/>
      <c r="D16" s="18"/>
      <c r="E16" s="19"/>
      <c r="F16" s="14"/>
      <c r="G16" s="14"/>
      <c r="H16" s="15"/>
      <c r="I16" s="14"/>
      <c r="J16" s="15"/>
      <c r="K16" s="14"/>
      <c r="L16" s="14"/>
      <c r="M16" s="15"/>
    </row>
    <row r="17" customFormat="false" ht="15" hidden="false" customHeight="false" outlineLevel="0" collapsed="false">
      <c r="A17" s="17"/>
      <c r="B17" s="14"/>
      <c r="C17" s="18"/>
      <c r="D17" s="18"/>
      <c r="E17" s="19"/>
      <c r="F17" s="14"/>
      <c r="G17" s="14"/>
      <c r="H17" s="15"/>
      <c r="I17" s="14"/>
      <c r="J17" s="15"/>
      <c r="K17" s="14"/>
      <c r="L17" s="14"/>
      <c r="M17" s="15"/>
    </row>
    <row r="18" customFormat="false" ht="15" hidden="false" customHeight="false" outlineLevel="0" collapsed="false">
      <c r="A18" s="17"/>
      <c r="B18" s="14"/>
      <c r="C18" s="18"/>
      <c r="D18" s="18"/>
      <c r="E18" s="19"/>
      <c r="F18" s="14"/>
      <c r="G18" s="14"/>
      <c r="H18" s="15"/>
      <c r="I18" s="14"/>
      <c r="J18" s="15"/>
      <c r="K18" s="14"/>
      <c r="L18" s="14"/>
      <c r="M18" s="15"/>
    </row>
    <row r="19" customFormat="false" ht="15" hidden="false" customHeight="false" outlineLevel="0" collapsed="false">
      <c r="A19" s="17"/>
      <c r="B19" s="14"/>
      <c r="C19" s="18"/>
      <c r="D19" s="18"/>
      <c r="E19" s="19"/>
      <c r="F19" s="14"/>
      <c r="G19" s="14"/>
      <c r="H19" s="15"/>
      <c r="I19" s="14"/>
      <c r="J19" s="15"/>
      <c r="K19" s="14"/>
      <c r="L19" s="14"/>
      <c r="M19" s="15"/>
    </row>
    <row r="20" customFormat="false" ht="15" hidden="false" customHeight="false" outlineLevel="0" collapsed="false">
      <c r="A20" s="17"/>
      <c r="B20" s="14"/>
      <c r="C20" s="18"/>
      <c r="D20" s="18"/>
      <c r="E20" s="19"/>
      <c r="F20" s="14"/>
      <c r="G20" s="14"/>
      <c r="H20" s="15"/>
      <c r="I20" s="14"/>
      <c r="J20" s="15"/>
      <c r="K20" s="14"/>
      <c r="L20" s="14"/>
      <c r="M20" s="15"/>
    </row>
    <row r="21" customFormat="false" ht="15" hidden="false" customHeight="false" outlineLevel="0" collapsed="false">
      <c r="A21" s="17"/>
      <c r="B21" s="14"/>
      <c r="C21" s="18"/>
      <c r="D21" s="18"/>
      <c r="E21" s="19"/>
      <c r="F21" s="14"/>
      <c r="G21" s="14"/>
      <c r="H21" s="15"/>
      <c r="I21" s="14"/>
      <c r="J21" s="15"/>
      <c r="K21" s="14"/>
      <c r="L21" s="14"/>
      <c r="M21" s="15"/>
    </row>
    <row r="22" customFormat="false" ht="15" hidden="false" customHeight="false" outlineLevel="0" collapsed="false">
      <c r="A22" s="17"/>
      <c r="B22" s="14"/>
      <c r="C22" s="18"/>
      <c r="D22" s="18"/>
      <c r="E22" s="19"/>
      <c r="F22" s="14"/>
      <c r="G22" s="14"/>
      <c r="H22" s="15"/>
      <c r="I22" s="14"/>
      <c r="J22" s="15"/>
      <c r="K22" s="14"/>
      <c r="L22" s="14"/>
      <c r="M22" s="15"/>
    </row>
    <row r="23" customFormat="false" ht="15" hidden="false" customHeight="false" outlineLevel="0" collapsed="false">
      <c r="A23" s="17"/>
      <c r="B23" s="14"/>
      <c r="C23" s="18"/>
      <c r="D23" s="18"/>
      <c r="E23" s="19"/>
      <c r="F23" s="14"/>
      <c r="G23" s="14"/>
      <c r="H23" s="15"/>
      <c r="I23" s="14"/>
      <c r="J23" s="15"/>
      <c r="K23" s="14"/>
      <c r="L23" s="14"/>
      <c r="M23" s="15"/>
    </row>
    <row r="24" customFormat="false" ht="15" hidden="false" customHeight="false" outlineLevel="0" collapsed="false">
      <c r="A24" s="17"/>
      <c r="B24" s="14"/>
      <c r="C24" s="18"/>
      <c r="D24" s="18"/>
      <c r="E24" s="19"/>
      <c r="F24" s="14"/>
      <c r="G24" s="14"/>
      <c r="H24" s="15"/>
      <c r="I24" s="14"/>
      <c r="J24" s="15"/>
      <c r="K24" s="14"/>
      <c r="L24" s="14"/>
      <c r="M24" s="15"/>
    </row>
    <row r="25" customFormat="false" ht="15" hidden="false" customHeight="false" outlineLevel="0" collapsed="false">
      <c r="A25" s="17"/>
      <c r="B25" s="14"/>
      <c r="C25" s="18"/>
      <c r="D25" s="18"/>
      <c r="E25" s="19"/>
      <c r="F25" s="14"/>
      <c r="G25" s="14"/>
      <c r="H25" s="15"/>
      <c r="I25" s="14"/>
      <c r="J25" s="15"/>
      <c r="K25" s="14"/>
      <c r="L25" s="14"/>
      <c r="M25" s="15"/>
    </row>
    <row r="26" customFormat="false" ht="52.5" hidden="false" customHeight="true" outlineLevel="0" collapsed="false">
      <c r="A26" s="17"/>
      <c r="B26" s="20" t="s">
        <v>3</v>
      </c>
      <c r="C26" s="14"/>
      <c r="D26" s="14"/>
      <c r="E26" s="14"/>
      <c r="F26" s="14"/>
      <c r="G26" s="14"/>
      <c r="H26" s="15"/>
      <c r="I26" s="14"/>
      <c r="J26" s="15"/>
      <c r="K26" s="14"/>
      <c r="L26" s="14"/>
      <c r="M26" s="15"/>
    </row>
    <row r="27" customFormat="false" ht="15" hidden="false" customHeight="false" outlineLevel="0" collapsed="false">
      <c r="A27" s="17"/>
      <c r="B27" s="21" t="s">
        <v>6</v>
      </c>
      <c r="C27" s="14"/>
      <c r="D27" s="14"/>
      <c r="E27" s="14"/>
      <c r="F27" s="14"/>
      <c r="G27" s="14"/>
      <c r="H27" s="15"/>
      <c r="I27" s="14"/>
      <c r="J27" s="15"/>
      <c r="K27" s="14"/>
      <c r="L27" s="14"/>
      <c r="M27" s="15"/>
    </row>
    <row r="28" customFormat="false" ht="15" hidden="false" customHeight="false" outlineLevel="0" collapsed="false">
      <c r="A28" s="17"/>
      <c r="B28" s="22"/>
      <c r="C28" s="14"/>
      <c r="D28" s="14"/>
      <c r="E28" s="14"/>
      <c r="F28" s="14"/>
      <c r="G28" s="14"/>
      <c r="H28" s="15"/>
      <c r="I28" s="14"/>
      <c r="J28" s="15"/>
      <c r="K28" s="14"/>
      <c r="L28" s="14"/>
      <c r="M28" s="15"/>
    </row>
    <row r="29" customFormat="false" ht="15" hidden="false" customHeight="false" outlineLevel="0" collapsed="false">
      <c r="A29" s="17"/>
      <c r="B29" s="23" t="s">
        <v>7</v>
      </c>
      <c r="C29" s="14"/>
      <c r="D29" s="14"/>
      <c r="E29" s="14"/>
      <c r="F29" s="14"/>
      <c r="G29" s="14"/>
      <c r="H29" s="15"/>
      <c r="I29" s="14"/>
      <c r="J29" s="15"/>
      <c r="K29" s="14"/>
      <c r="L29" s="14"/>
      <c r="M29" s="15"/>
    </row>
    <row r="30" customFormat="false" ht="15" hidden="false" customHeight="false" outlineLevel="0" collapsed="false">
      <c r="A30" s="17"/>
      <c r="B30" s="23" t="s">
        <v>8</v>
      </c>
      <c r="C30" s="14"/>
      <c r="D30" s="14"/>
      <c r="E30" s="14"/>
      <c r="F30" s="14"/>
      <c r="G30" s="14"/>
      <c r="H30" s="15"/>
      <c r="I30" s="14"/>
      <c r="J30" s="15"/>
      <c r="K30" s="14"/>
      <c r="L30" s="14"/>
      <c r="M30" s="15"/>
    </row>
    <row r="31" customFormat="false" ht="15" hidden="false" customHeight="false" outlineLevel="0" collapsed="false">
      <c r="A31" s="17"/>
      <c r="B31" s="23" t="s">
        <v>9</v>
      </c>
      <c r="C31" s="14"/>
      <c r="D31" s="14"/>
      <c r="E31" s="14"/>
      <c r="F31" s="14"/>
      <c r="G31" s="14"/>
      <c r="H31" s="15"/>
      <c r="I31" s="14"/>
      <c r="J31" s="15"/>
      <c r="K31" s="14"/>
      <c r="L31" s="14"/>
      <c r="M31" s="15"/>
    </row>
    <row r="32" customFormat="false" ht="15" hidden="false" customHeight="false" outlineLevel="0" collapsed="false">
      <c r="A32" s="17"/>
      <c r="B32" s="23" t="s">
        <v>10</v>
      </c>
      <c r="C32" s="14"/>
      <c r="D32" s="14"/>
      <c r="E32" s="14"/>
      <c r="F32" s="14"/>
      <c r="G32" s="14"/>
      <c r="H32" s="15"/>
      <c r="I32" s="14"/>
      <c r="J32" s="15"/>
      <c r="K32" s="14"/>
      <c r="L32" s="14"/>
      <c r="M32" s="15"/>
    </row>
    <row r="33" customFormat="false" ht="15" hidden="false" customHeight="false" outlineLevel="0" collapsed="false">
      <c r="A33" s="17"/>
      <c r="B33" s="23" t="s">
        <v>11</v>
      </c>
      <c r="C33" s="14"/>
      <c r="D33" s="14"/>
      <c r="E33" s="14"/>
      <c r="F33" s="14"/>
      <c r="G33" s="14"/>
      <c r="H33" s="15"/>
      <c r="I33" s="14"/>
      <c r="J33" s="15"/>
      <c r="K33" s="14"/>
      <c r="L33" s="14"/>
      <c r="M33" s="15"/>
    </row>
    <row r="34" customFormat="false" ht="15" hidden="false" customHeight="false" outlineLevel="0" collapsed="false">
      <c r="A34" s="17"/>
      <c r="B34" s="23" t="s">
        <v>12</v>
      </c>
      <c r="C34" s="14"/>
      <c r="D34" s="14"/>
      <c r="E34" s="14"/>
      <c r="F34" s="14"/>
      <c r="G34" s="14"/>
      <c r="H34" s="15"/>
      <c r="I34" s="14"/>
      <c r="J34" s="15"/>
      <c r="K34" s="14"/>
      <c r="L34" s="14"/>
      <c r="M34" s="15"/>
    </row>
    <row r="35" customFormat="false" ht="15" hidden="false" customHeight="false" outlineLevel="0" collapsed="false">
      <c r="A35" s="17"/>
      <c r="B35" s="23" t="s">
        <v>13</v>
      </c>
      <c r="C35" s="14"/>
      <c r="D35" s="14"/>
      <c r="E35" s="14"/>
      <c r="F35" s="14"/>
      <c r="G35" s="14"/>
      <c r="H35" s="15"/>
      <c r="I35" s="14"/>
      <c r="J35" s="15"/>
      <c r="K35" s="14"/>
      <c r="L35" s="14"/>
      <c r="M35" s="15"/>
    </row>
    <row r="36" customFormat="false" ht="15" hidden="false" customHeight="false" outlineLevel="0" collapsed="false">
      <c r="A36" s="17"/>
      <c r="B36" s="23"/>
      <c r="C36" s="14"/>
      <c r="D36" s="14"/>
      <c r="E36" s="14"/>
      <c r="F36" s="14"/>
      <c r="G36" s="14"/>
      <c r="H36" s="15"/>
      <c r="I36" s="14"/>
      <c r="J36" s="15"/>
      <c r="K36" s="14"/>
      <c r="L36" s="14"/>
      <c r="M36" s="15"/>
    </row>
    <row r="37" customFormat="false" ht="15.75" hidden="false" customHeight="false" outlineLevel="0" collapsed="false">
      <c r="A37" s="17"/>
      <c r="B37" s="14"/>
      <c r="C37" s="14"/>
      <c r="D37" s="14"/>
      <c r="E37" s="14"/>
      <c r="F37" s="14"/>
      <c r="G37" s="14"/>
      <c r="H37" s="15"/>
      <c r="I37" s="14"/>
      <c r="J37" s="15"/>
      <c r="K37" s="14"/>
      <c r="L37" s="14"/>
      <c r="M37" s="15"/>
    </row>
    <row r="38" customFormat="false" ht="24" hidden="false" customHeight="true" outlineLevel="0" collapsed="false">
      <c r="A38" s="12"/>
      <c r="B38" s="24" t="s">
        <v>14</v>
      </c>
      <c r="C38" s="24"/>
      <c r="D38" s="24"/>
      <c r="E38" s="24"/>
      <c r="F38" s="24"/>
      <c r="G38" s="24"/>
      <c r="H38" s="24"/>
      <c r="I38" s="24"/>
      <c r="J38" s="24"/>
      <c r="K38" s="24"/>
      <c r="L38" s="14"/>
      <c r="M38" s="15"/>
      <c r="N38" s="16"/>
    </row>
    <row r="39" customFormat="false" ht="51" hidden="false" customHeight="true" outlineLevel="0" collapsed="false">
      <c r="A39" s="14"/>
      <c r="B39" s="25"/>
      <c r="C39" s="25"/>
      <c r="D39" s="25"/>
      <c r="E39" s="25"/>
      <c r="F39" s="25"/>
      <c r="G39" s="25"/>
      <c r="H39" s="25"/>
      <c r="I39" s="26"/>
      <c r="J39" s="26"/>
      <c r="K39" s="26"/>
      <c r="L39" s="14"/>
      <c r="M39" s="15"/>
      <c r="N39" s="16"/>
    </row>
    <row r="40" customFormat="false" ht="70.5" hidden="false" customHeight="true" outlineLevel="0" collapsed="false">
      <c r="A40" s="14"/>
      <c r="B40" s="25"/>
      <c r="C40" s="25"/>
      <c r="D40" s="25"/>
      <c r="E40" s="25"/>
      <c r="F40" s="25"/>
      <c r="G40" s="25"/>
      <c r="H40" s="25"/>
      <c r="I40" s="26"/>
      <c r="J40" s="26"/>
      <c r="K40" s="26"/>
      <c r="L40" s="14"/>
      <c r="M40" s="15"/>
      <c r="N40" s="16"/>
    </row>
    <row r="41" customFormat="false" ht="15.75" hidden="false" customHeight="false" outlineLevel="0" collapsed="false">
      <c r="A41" s="27"/>
      <c r="B41" s="25"/>
      <c r="C41" s="25"/>
      <c r="D41" s="25"/>
      <c r="E41" s="25"/>
      <c r="F41" s="25"/>
      <c r="G41" s="25"/>
      <c r="H41" s="25"/>
      <c r="I41" s="28"/>
      <c r="J41" s="29"/>
      <c r="K41" s="28"/>
      <c r="L41" s="28"/>
      <c r="M41" s="29"/>
    </row>
  </sheetData>
  <mergeCells count="4">
    <mergeCell ref="C2:D2"/>
    <mergeCell ref="B3:K3"/>
    <mergeCell ref="B38:K38"/>
    <mergeCell ref="B39:H41"/>
  </mergeCells>
  <hyperlinks>
    <hyperlink ref="B29" location="'Intro to Climate Change'!A1" display="Introduction to Climate Change"/>
    <hyperlink ref="B30" location="'Climate Change Impacts'!A1" display="Climate Change Impacts"/>
    <hyperlink ref="B31" location="'Adaptation Strategies'!A1" display="Adaptation Strategies"/>
    <hyperlink ref="B32" location="'Climate Resilience'!A1" display="Climate Resilience "/>
    <hyperlink ref="B33" location="'Climate R Assessment Tools'!A1" display="Climate Risk Assessment Tools"/>
    <hyperlink ref="B34" location="'Bldg Local Cap for Adaptation'!A1" display="Building Local Capacity for Adaptation"/>
    <hyperlink ref="B35" location="'Climate Adaptation,Action Plans'!A1" display="Climate Adaptation/Action Plans"/>
  </hyperlinks>
  <printOptions headings="tru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45" hidden="false" customHeight="false" outlineLevel="0" collapsed="false">
      <c r="B1" s="202" t="s">
        <v>1039</v>
      </c>
      <c r="C1" s="202"/>
      <c r="D1" s="203"/>
      <c r="E1" s="203"/>
      <c r="F1" s="203"/>
    </row>
    <row r="2" customFormat="false" ht="15" hidden="false" customHeight="false" outlineLevel="0" collapsed="false">
      <c r="B2" s="202" t="s">
        <v>1040</v>
      </c>
      <c r="C2" s="202"/>
      <c r="D2" s="203"/>
      <c r="E2" s="203"/>
      <c r="F2" s="203"/>
    </row>
    <row r="3" customFormat="false" ht="15" hidden="false" customHeight="false" outlineLevel="0" collapsed="false">
      <c r="B3" s="204"/>
      <c r="C3" s="204"/>
      <c r="D3" s="205"/>
      <c r="E3" s="205"/>
      <c r="F3" s="205"/>
    </row>
    <row r="4" customFormat="false" ht="60" hidden="false" customHeight="false" outlineLevel="0" collapsed="false">
      <c r="B4" s="204" t="s">
        <v>1041</v>
      </c>
      <c r="C4" s="204"/>
      <c r="D4" s="205"/>
      <c r="E4" s="205"/>
      <c r="F4" s="205"/>
    </row>
    <row r="5" customFormat="false" ht="15" hidden="false" customHeight="false" outlineLevel="0" collapsed="false">
      <c r="B5" s="204"/>
      <c r="C5" s="204"/>
      <c r="D5" s="205"/>
      <c r="E5" s="205"/>
      <c r="F5" s="205"/>
    </row>
    <row r="6" customFormat="false" ht="15" hidden="false" customHeight="false" outlineLevel="0" collapsed="false">
      <c r="B6" s="202" t="s">
        <v>1042</v>
      </c>
      <c r="C6" s="202"/>
      <c r="D6" s="203"/>
      <c r="E6" s="203" t="s">
        <v>1043</v>
      </c>
      <c r="F6" s="203" t="s">
        <v>1044</v>
      </c>
    </row>
    <row r="7" customFormat="false" ht="15.75" hidden="false" customHeight="false" outlineLevel="0" collapsed="false">
      <c r="B7" s="204"/>
      <c r="C7" s="204"/>
      <c r="D7" s="205"/>
      <c r="E7" s="205"/>
      <c r="F7" s="205"/>
    </row>
    <row r="8" customFormat="false" ht="45" hidden="false" customHeight="false" outlineLevel="0" collapsed="false">
      <c r="B8" s="206" t="s">
        <v>1045</v>
      </c>
      <c r="C8" s="207"/>
      <c r="D8" s="208"/>
      <c r="E8" s="208" t="n">
        <v>2</v>
      </c>
      <c r="F8" s="209"/>
    </row>
    <row r="9" customFormat="false" ht="30" hidden="false" customHeight="false" outlineLevel="0" collapsed="false">
      <c r="B9" s="210"/>
      <c r="C9" s="204"/>
      <c r="D9" s="205"/>
      <c r="E9" s="211" t="s">
        <v>1046</v>
      </c>
      <c r="F9" s="212" t="s">
        <v>1047</v>
      </c>
    </row>
    <row r="10" customFormat="false" ht="45.75" hidden="false" customHeight="false" outlineLevel="0" collapsed="false">
      <c r="B10" s="213"/>
      <c r="C10" s="214"/>
      <c r="D10" s="215"/>
      <c r="E10" s="216" t="s">
        <v>1048</v>
      </c>
      <c r="F10" s="217" t="s">
        <v>1047</v>
      </c>
    </row>
    <row r="11" customFormat="false" ht="15" hidden="false" customHeight="false" outlineLevel="0" collapsed="false">
      <c r="B11" s="204"/>
      <c r="C11" s="204"/>
      <c r="D11" s="205"/>
      <c r="E11" s="205"/>
      <c r="F11" s="205"/>
    </row>
    <row r="12" customFormat="false" ht="15" hidden="false" customHeight="false" outlineLevel="0" collapsed="false">
      <c r="B12" s="204"/>
      <c r="C12" s="204"/>
      <c r="D12" s="205"/>
      <c r="E12" s="205"/>
      <c r="F12" s="205"/>
    </row>
    <row r="13" customFormat="false" ht="15" hidden="false" customHeight="false" outlineLevel="0" collapsed="false">
      <c r="B13" s="202" t="s">
        <v>1049</v>
      </c>
      <c r="C13" s="202"/>
      <c r="D13" s="203"/>
      <c r="E13" s="203"/>
      <c r="F13" s="203"/>
    </row>
    <row r="14" customFormat="false" ht="15.75" hidden="false" customHeight="false" outlineLevel="0" collapsed="false">
      <c r="B14" s="204"/>
      <c r="C14" s="204"/>
      <c r="D14" s="205"/>
      <c r="E14" s="205"/>
      <c r="F14" s="205"/>
    </row>
    <row r="15" customFormat="false" ht="45.75" hidden="false" customHeight="false" outlineLevel="0" collapsed="false">
      <c r="B15" s="218" t="s">
        <v>1050</v>
      </c>
      <c r="C15" s="219"/>
      <c r="D15" s="220"/>
      <c r="E15" s="220" t="n">
        <v>133</v>
      </c>
      <c r="F15" s="221" t="s">
        <v>1047</v>
      </c>
    </row>
    <row r="16" customFormat="false" ht="15" hidden="false" customHeight="false" outlineLevel="0" collapsed="false">
      <c r="B16" s="204"/>
      <c r="C16" s="204"/>
      <c r="D16" s="205"/>
      <c r="E16" s="205"/>
      <c r="F16" s="205"/>
    </row>
  </sheetData>
  <hyperlinks>
    <hyperlink ref="E9" location="'Climate Change Impacts'!C14:C22" display="Climate Change Impacts'!C14:C22"/>
    <hyperlink ref="E10" location="'Climate R Assessment Tools'!C12:C15" display="Climate R Assessment Tools'!C12:C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E12" colorId="64" zoomScale="100" zoomScaleNormal="100" zoomScalePageLayoutView="100" workbookViewId="0">
      <selection pane="topLeft" activeCell="H20" activeCellId="0" sqref="A1:H20"/>
    </sheetView>
  </sheetViews>
  <sheetFormatPr defaultColWidth="8.96484375" defaultRowHeight="24" zeroHeight="false" outlineLevelRow="0" outlineLevelCol="0"/>
  <cols>
    <col collapsed="false" customWidth="true" hidden="false" outlineLevel="0" max="1" min="1" style="0" width="37.41"/>
    <col collapsed="false" customWidth="true" hidden="false" outlineLevel="0" max="2" min="2" style="0" width="4.7"/>
    <col collapsed="false" customWidth="true" hidden="false" outlineLevel="0" max="3" min="3" style="30" width="33.99"/>
    <col collapsed="false" customWidth="true" hidden="false" outlineLevel="0" max="4" min="4" style="30" width="10.28"/>
    <col collapsed="false" customWidth="true" hidden="false" outlineLevel="0" max="5" min="5" style="0" width="8.14"/>
    <col collapsed="false" customWidth="true" hidden="false" outlineLevel="0" max="6" min="6" style="31" width="29.99"/>
    <col collapsed="false" customWidth="true" hidden="false" outlineLevel="0" max="7" min="7" style="32" width="41.99"/>
    <col collapsed="false" customWidth="true" hidden="false" outlineLevel="0" max="8" min="8" style="0" width="13.99"/>
  </cols>
  <sheetData>
    <row r="1" customFormat="false" ht="48" hidden="false" customHeight="true" outlineLevel="0" collapsed="false">
      <c r="A1" s="1"/>
      <c r="B1" s="2"/>
      <c r="C1" s="3" t="s">
        <v>0</v>
      </c>
      <c r="D1" s="3"/>
      <c r="E1" s="2"/>
      <c r="F1" s="2"/>
      <c r="G1" s="2"/>
      <c r="H1" s="5"/>
      <c r="I1" s="33"/>
      <c r="J1" s="33"/>
      <c r="K1" s="33"/>
      <c r="L1" s="33"/>
    </row>
    <row r="2" customFormat="false" ht="24" hidden="false" customHeight="true" outlineLevel="0" collapsed="false">
      <c r="A2" s="34"/>
      <c r="B2" s="10"/>
      <c r="C2" s="35" t="s">
        <v>1</v>
      </c>
      <c r="D2" s="36" t="s">
        <v>2</v>
      </c>
      <c r="E2" s="36"/>
      <c r="F2" s="37" t="s">
        <v>3</v>
      </c>
      <c r="G2" s="35" t="s">
        <v>4</v>
      </c>
      <c r="H2" s="11"/>
      <c r="I2" s="33"/>
      <c r="J2" s="33"/>
      <c r="K2" s="33"/>
      <c r="L2" s="33"/>
    </row>
    <row r="3" s="45" customFormat="true" ht="39" hidden="false" customHeight="true" outlineLevel="0" collapsed="false">
      <c r="A3" s="38"/>
      <c r="B3" s="39"/>
      <c r="C3" s="40" t="s">
        <v>7</v>
      </c>
      <c r="D3" s="41"/>
      <c r="E3" s="39"/>
      <c r="F3" s="39"/>
      <c r="G3" s="42"/>
      <c r="H3" s="43"/>
      <c r="I3" s="44"/>
      <c r="J3" s="44"/>
      <c r="K3" s="44"/>
      <c r="L3" s="44"/>
    </row>
    <row r="4" customFormat="false" ht="14.25" hidden="false" customHeight="true" outlineLevel="0" collapsed="false">
      <c r="A4" s="46"/>
      <c r="B4" s="20"/>
      <c r="C4" s="47" t="s">
        <v>15</v>
      </c>
      <c r="D4" s="47"/>
      <c r="E4" s="47"/>
      <c r="F4" s="47"/>
      <c r="G4" s="47"/>
      <c r="H4" s="47"/>
    </row>
    <row r="5" customFormat="false" ht="18.75" hidden="false" customHeight="true" outlineLevel="0" collapsed="false">
      <c r="A5" s="48"/>
      <c r="B5" s="21"/>
      <c r="C5" s="47"/>
      <c r="D5" s="47"/>
      <c r="E5" s="47"/>
      <c r="F5" s="47"/>
      <c r="G5" s="47"/>
      <c r="H5" s="47"/>
    </row>
    <row r="6" s="53" customFormat="true" ht="219" hidden="false" customHeight="true" outlineLevel="0" collapsed="false">
      <c r="A6" s="46" t="s">
        <v>3</v>
      </c>
      <c r="B6" s="20"/>
      <c r="C6" s="49" t="s">
        <v>16</v>
      </c>
      <c r="D6" s="49" t="s">
        <v>17</v>
      </c>
      <c r="E6" s="50" t="s">
        <v>18</v>
      </c>
      <c r="F6" s="50" t="s">
        <v>19</v>
      </c>
      <c r="G6" s="51" t="s">
        <v>20</v>
      </c>
      <c r="H6" s="52" t="s">
        <v>21</v>
      </c>
    </row>
    <row r="7" s="53" customFormat="true" ht="26.25" hidden="false" customHeight="true" outlineLevel="0" collapsed="false">
      <c r="A7" s="46"/>
      <c r="B7" s="20"/>
      <c r="C7" s="54" t="s">
        <v>22</v>
      </c>
      <c r="D7" s="54" t="s">
        <v>23</v>
      </c>
      <c r="E7" s="50"/>
      <c r="F7" s="55" t="s">
        <v>24</v>
      </c>
      <c r="G7" s="56" t="s">
        <v>25</v>
      </c>
      <c r="H7" s="52"/>
    </row>
    <row r="8" customFormat="false" ht="24" hidden="false" customHeight="true" outlineLevel="0" collapsed="false">
      <c r="A8" s="57" t="s">
        <v>7</v>
      </c>
      <c r="B8" s="23"/>
      <c r="C8" s="54" t="s">
        <v>26</v>
      </c>
      <c r="D8" s="54" t="s">
        <v>27</v>
      </c>
      <c r="E8" s="56"/>
      <c r="F8" s="55" t="s">
        <v>28</v>
      </c>
      <c r="G8" s="56" t="s">
        <v>29</v>
      </c>
      <c r="H8" s="15"/>
    </row>
    <row r="9" customFormat="false" ht="24" hidden="false" customHeight="true" outlineLevel="0" collapsed="false">
      <c r="A9" s="57" t="s">
        <v>8</v>
      </c>
      <c r="B9" s="23"/>
      <c r="C9" s="54" t="s">
        <v>30</v>
      </c>
      <c r="D9" s="54" t="s">
        <v>27</v>
      </c>
      <c r="E9" s="56"/>
      <c r="F9" s="55" t="s">
        <v>31</v>
      </c>
      <c r="G9" s="56" t="s">
        <v>32</v>
      </c>
      <c r="H9" s="15"/>
    </row>
    <row r="10" customFormat="false" ht="24" hidden="false" customHeight="true" outlineLevel="0" collapsed="false">
      <c r="A10" s="57"/>
      <c r="B10" s="23"/>
      <c r="C10" s="54" t="s">
        <v>33</v>
      </c>
      <c r="D10" s="54" t="s">
        <v>34</v>
      </c>
      <c r="E10" s="56"/>
      <c r="F10" s="55" t="s">
        <v>35</v>
      </c>
      <c r="G10" s="56" t="s">
        <v>36</v>
      </c>
      <c r="H10" s="15"/>
    </row>
    <row r="11" customFormat="false" ht="24" hidden="false" customHeight="true" outlineLevel="0" collapsed="false">
      <c r="A11" s="57" t="s">
        <v>9</v>
      </c>
      <c r="B11" s="23"/>
      <c r="C11" s="54" t="s">
        <v>37</v>
      </c>
      <c r="D11" s="54" t="s">
        <v>38</v>
      </c>
      <c r="E11" s="56"/>
      <c r="F11" s="55" t="s">
        <v>39</v>
      </c>
      <c r="G11" s="56" t="s">
        <v>40</v>
      </c>
      <c r="H11" s="15"/>
    </row>
    <row r="12" customFormat="false" ht="24" hidden="false" customHeight="true" outlineLevel="0" collapsed="false">
      <c r="A12" s="57" t="s">
        <v>10</v>
      </c>
      <c r="B12" s="23"/>
      <c r="C12" s="54" t="s">
        <v>41</v>
      </c>
      <c r="D12" s="54" t="s">
        <v>27</v>
      </c>
      <c r="E12" s="58"/>
      <c r="F12" s="55" t="s">
        <v>42</v>
      </c>
      <c r="G12" s="56" t="s">
        <v>43</v>
      </c>
      <c r="H12" s="15"/>
    </row>
    <row r="13" customFormat="false" ht="24" hidden="false" customHeight="true" outlineLevel="0" collapsed="false">
      <c r="A13" s="57" t="s">
        <v>11</v>
      </c>
      <c r="B13" s="23"/>
      <c r="C13" s="54" t="s">
        <v>44</v>
      </c>
      <c r="D13" s="54" t="s">
        <v>38</v>
      </c>
      <c r="E13" s="14"/>
      <c r="F13" s="59" t="s">
        <v>45</v>
      </c>
      <c r="G13" s="56" t="s">
        <v>46</v>
      </c>
      <c r="H13" s="15"/>
    </row>
    <row r="14" customFormat="false" ht="24" hidden="false" customHeight="true" outlineLevel="0" collapsed="false">
      <c r="A14" s="57" t="s">
        <v>12</v>
      </c>
      <c r="B14" s="23"/>
      <c r="C14" s="54" t="s">
        <v>47</v>
      </c>
      <c r="D14" s="54" t="s">
        <v>48</v>
      </c>
      <c r="E14" s="14"/>
      <c r="F14" s="59" t="s">
        <v>49</v>
      </c>
      <c r="G14" s="56" t="s">
        <v>50</v>
      </c>
      <c r="H14" s="15"/>
    </row>
    <row r="15" customFormat="false" ht="24" hidden="false" customHeight="true" outlineLevel="0" collapsed="false">
      <c r="A15" s="57" t="s">
        <v>13</v>
      </c>
      <c r="B15" s="23"/>
      <c r="C15" s="54" t="s">
        <v>51</v>
      </c>
      <c r="D15" s="54" t="s">
        <v>52</v>
      </c>
      <c r="E15" s="14"/>
      <c r="F15" s="59" t="s">
        <v>53</v>
      </c>
      <c r="G15" s="56" t="s">
        <v>54</v>
      </c>
      <c r="H15" s="15"/>
    </row>
    <row r="16" customFormat="false" ht="24" hidden="false" customHeight="true" outlineLevel="0" collapsed="false">
      <c r="A16" s="60"/>
      <c r="B16" s="61"/>
      <c r="C16" s="54" t="s">
        <v>55</v>
      </c>
      <c r="D16" s="54" t="s">
        <v>56</v>
      </c>
      <c r="E16" s="14"/>
      <c r="F16" s="59" t="s">
        <v>57</v>
      </c>
      <c r="G16" s="56" t="s">
        <v>58</v>
      </c>
      <c r="H16" s="15"/>
    </row>
    <row r="17" customFormat="false" ht="24" hidden="false" customHeight="true" outlineLevel="0" collapsed="false">
      <c r="A17" s="60"/>
      <c r="B17" s="61"/>
      <c r="C17" s="54" t="s">
        <v>59</v>
      </c>
      <c r="D17" s="54" t="s">
        <v>60</v>
      </c>
      <c r="E17" s="14" t="s">
        <v>61</v>
      </c>
      <c r="F17" s="59" t="s">
        <v>62</v>
      </c>
      <c r="G17" s="56" t="s">
        <v>63</v>
      </c>
      <c r="H17" s="15"/>
    </row>
    <row r="18" customFormat="false" ht="24" hidden="false" customHeight="true" outlineLevel="0" collapsed="false">
      <c r="A18" s="60"/>
      <c r="B18" s="61"/>
      <c r="C18" s="54" t="s">
        <v>41</v>
      </c>
      <c r="D18" s="54" t="s">
        <v>64</v>
      </c>
      <c r="E18" s="14"/>
      <c r="F18" s="59" t="s">
        <v>65</v>
      </c>
      <c r="G18" s="56" t="s">
        <v>66</v>
      </c>
      <c r="H18" s="15"/>
    </row>
    <row r="19" customFormat="false" ht="24" hidden="false" customHeight="true" outlineLevel="0" collapsed="false">
      <c r="A19" s="60"/>
      <c r="B19" s="61"/>
      <c r="C19" s="54" t="s">
        <v>67</v>
      </c>
      <c r="D19" s="54" t="s">
        <v>56</v>
      </c>
      <c r="E19" s="14"/>
      <c r="F19" s="59" t="s">
        <v>68</v>
      </c>
      <c r="G19" s="56" t="s">
        <v>69</v>
      </c>
      <c r="H19" s="15"/>
    </row>
    <row r="20" customFormat="false" ht="24" hidden="false" customHeight="true" outlineLevel="0" collapsed="false">
      <c r="A20" s="62"/>
      <c r="B20" s="63"/>
      <c r="C20" s="64"/>
      <c r="D20" s="64"/>
      <c r="E20" s="64"/>
      <c r="F20" s="64"/>
      <c r="G20" s="64"/>
      <c r="H20" s="29"/>
    </row>
  </sheetData>
  <autoFilter ref="C6:H15"/>
  <mergeCells count="2">
    <mergeCell ref="D2:E2"/>
    <mergeCell ref="C4:H5"/>
  </mergeCells>
  <hyperlinks>
    <hyperlink ref="A8" location="'Intro to Climate Change'!A1" display="Introduction to Climate Change"/>
    <hyperlink ref="F8" r:id="rId1" display="http://www.epa.gov/climatechange/basics/ "/>
    <hyperlink ref="A9" location="'Climate Change Impacts'!A1" display="Climate Change Impacts"/>
    <hyperlink ref="F9" r:id="rId2" display="http://www.epa.gov/climatechange/glossary.html "/>
    <hyperlink ref="A11" location="'Adaptation Strategies'!A1" display="Adaptation Strategies"/>
    <hyperlink ref="F11" r:id="rId3" display="http://www.nasa.gov/topics/earth/features/climate_by_any_other_name.html"/>
    <hyperlink ref="A12" location="'Climate Resilience'!A1" display="Climate Resilience "/>
    <hyperlink ref="F12" r:id="rId4" display="http://www.epa.gov/climatechange/science/causes.html "/>
    <hyperlink ref="A13" location="'Climate R Assessment Tools'!A1" display="Climate Risk Assessment Tools"/>
    <hyperlink ref="F13" r:id="rId5" display="http://climate.nasa.gov/causes "/>
    <hyperlink ref="A14" location="'Bldg Local Cap for Adaptation'!A1" display="Building Local Capacity for Adaptation"/>
    <hyperlink ref="F14" r:id="rId6" display="http://www.climate.gov/climate-and-energy-topics/causes-climate-change "/>
    <hyperlink ref="A15" location="'Climate Adaptation,Action Plans'!A1" display="Climate Adaptation/Action Plans"/>
    <hyperlink ref="F17" r:id="rId7" display="http://www.ecy.wa.gov/climatechange/climateEd.htm"/>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F39" colorId="64" zoomScale="100" zoomScaleNormal="100" zoomScalePageLayoutView="100" workbookViewId="0">
      <selection pane="topLeft" activeCell="H47" activeCellId="0" sqref="A1:H47"/>
    </sheetView>
  </sheetViews>
  <sheetFormatPr defaultColWidth="8.96484375" defaultRowHeight="24" zeroHeight="false" outlineLevelRow="0" outlineLevelCol="0"/>
  <cols>
    <col collapsed="false" customWidth="true" hidden="false" outlineLevel="0" max="1" min="1" style="0" width="36.7"/>
    <col collapsed="false" customWidth="true" hidden="false" outlineLevel="0" max="2" min="2" style="0" width="4.56"/>
    <col collapsed="false" customWidth="true" hidden="false" outlineLevel="0" max="3" min="3" style="65" width="26.7"/>
    <col collapsed="false" customWidth="true" hidden="false" outlineLevel="0" max="4" min="4" style="0" width="19.7"/>
    <col collapsed="false" customWidth="true" hidden="false" outlineLevel="0" max="5" min="5" style="32" width="9.56"/>
    <col collapsed="false" customWidth="true" hidden="false" outlineLevel="0" max="6" min="6" style="0" width="32.85"/>
    <col collapsed="false" customWidth="true" hidden="false" outlineLevel="0" max="7" min="7" style="0" width="45.84"/>
    <col collapsed="false" customWidth="true" hidden="false" outlineLevel="0" max="8" min="8" style="0" width="13.99"/>
  </cols>
  <sheetData>
    <row r="1" customFormat="false" ht="52.5" hidden="false" customHeight="true" outlineLevel="0" collapsed="false">
      <c r="A1" s="1"/>
      <c r="B1" s="2"/>
      <c r="C1" s="3" t="s">
        <v>0</v>
      </c>
      <c r="D1" s="3"/>
      <c r="E1" s="2"/>
      <c r="F1" s="2"/>
      <c r="G1" s="2"/>
      <c r="H1" s="5"/>
      <c r="I1" s="33"/>
      <c r="J1" s="33"/>
      <c r="K1" s="33"/>
      <c r="L1" s="33"/>
      <c r="M1" s="33"/>
      <c r="N1" s="33"/>
    </row>
    <row r="2" s="68" customFormat="true" ht="24" hidden="false" customHeight="true" outlineLevel="0" collapsed="false">
      <c r="A2" s="6"/>
      <c r="B2" s="35"/>
      <c r="C2" s="35" t="s">
        <v>1</v>
      </c>
      <c r="D2" s="36" t="s">
        <v>2</v>
      </c>
      <c r="E2" s="36"/>
      <c r="F2" s="37" t="s">
        <v>3</v>
      </c>
      <c r="G2" s="35" t="s">
        <v>4</v>
      </c>
      <c r="H2" s="66"/>
      <c r="I2" s="67"/>
      <c r="J2" s="67"/>
      <c r="K2" s="67"/>
      <c r="L2" s="67"/>
      <c r="M2" s="67"/>
      <c r="N2" s="67"/>
    </row>
    <row r="3" s="75" customFormat="true" ht="33" hidden="false" customHeight="true" outlineLevel="0" collapsed="false">
      <c r="A3" s="69"/>
      <c r="B3" s="70"/>
      <c r="C3" s="71" t="s">
        <v>8</v>
      </c>
      <c r="D3" s="70"/>
      <c r="E3" s="72"/>
      <c r="F3" s="70"/>
      <c r="G3" s="70"/>
      <c r="H3" s="73"/>
      <c r="I3" s="74"/>
      <c r="J3" s="74"/>
      <c r="K3" s="74"/>
      <c r="L3" s="74"/>
      <c r="M3" s="74"/>
      <c r="N3" s="74"/>
    </row>
    <row r="4" customFormat="false" ht="32.25" hidden="false" customHeight="true" outlineLevel="0" collapsed="false">
      <c r="A4" s="76"/>
      <c r="B4" s="14"/>
      <c r="C4" s="77" t="s">
        <v>70</v>
      </c>
      <c r="D4" s="77"/>
      <c r="E4" s="77"/>
      <c r="F4" s="77"/>
      <c r="G4" s="77"/>
      <c r="H4" s="77"/>
    </row>
    <row r="5" customFormat="false" ht="32.25" hidden="false" customHeight="true" outlineLevel="0" collapsed="false">
      <c r="A5" s="76"/>
      <c r="B5" s="15"/>
      <c r="C5" s="15"/>
      <c r="D5" s="15"/>
      <c r="E5" s="15"/>
      <c r="F5" s="15"/>
      <c r="G5" s="15"/>
      <c r="H5" s="15"/>
    </row>
    <row r="6" customFormat="false" ht="32.25" hidden="false" customHeight="true" outlineLevel="0" collapsed="false">
      <c r="A6" s="76"/>
      <c r="B6" s="14"/>
      <c r="C6" s="14"/>
      <c r="D6" s="14"/>
      <c r="E6" s="14"/>
      <c r="F6" s="14"/>
      <c r="G6" s="14"/>
      <c r="H6" s="15"/>
    </row>
    <row r="7" customFormat="false" ht="32.25" hidden="false" customHeight="true" outlineLevel="0" collapsed="false">
      <c r="A7" s="76"/>
      <c r="B7" s="14"/>
      <c r="C7" s="14"/>
      <c r="D7" s="14"/>
      <c r="E7" s="14"/>
      <c r="F7" s="14"/>
      <c r="G7" s="14"/>
      <c r="H7" s="15"/>
    </row>
    <row r="8" customFormat="false" ht="32.25" hidden="false" customHeight="true" outlineLevel="0" collapsed="false">
      <c r="A8" s="76"/>
      <c r="B8" s="14"/>
      <c r="C8" s="14"/>
      <c r="D8" s="14"/>
      <c r="E8" s="14"/>
      <c r="F8" s="14"/>
      <c r="G8" s="14"/>
      <c r="H8" s="15"/>
    </row>
    <row r="9" s="53" customFormat="true" ht="59.25" hidden="false" customHeight="true" outlineLevel="0" collapsed="false">
      <c r="A9" s="78" t="s">
        <v>3</v>
      </c>
      <c r="B9" s="20"/>
      <c r="C9" s="79" t="s">
        <v>16</v>
      </c>
      <c r="D9" s="50" t="s">
        <v>17</v>
      </c>
      <c r="E9" s="50" t="s">
        <v>18</v>
      </c>
      <c r="F9" s="50" t="s">
        <v>19</v>
      </c>
      <c r="G9" s="51" t="s">
        <v>20</v>
      </c>
      <c r="H9" s="52" t="s">
        <v>21</v>
      </c>
    </row>
    <row r="10" customFormat="false" ht="24" hidden="false" customHeight="true" outlineLevel="0" collapsed="false">
      <c r="A10" s="80" t="s">
        <v>7</v>
      </c>
      <c r="B10" s="23"/>
      <c r="C10" s="81" t="s">
        <v>71</v>
      </c>
      <c r="D10" s="56" t="s">
        <v>27</v>
      </c>
      <c r="E10" s="54"/>
      <c r="F10" s="55" t="s">
        <v>72</v>
      </c>
      <c r="G10" s="82" t="s">
        <v>73</v>
      </c>
      <c r="H10" s="15"/>
    </row>
    <row r="11" customFormat="false" ht="24" hidden="false" customHeight="true" outlineLevel="0" collapsed="false">
      <c r="A11" s="80" t="s">
        <v>8</v>
      </c>
      <c r="B11" s="23"/>
      <c r="C11" s="81" t="s">
        <v>74</v>
      </c>
      <c r="D11" s="56" t="s">
        <v>48</v>
      </c>
      <c r="E11" s="54"/>
      <c r="F11" s="55" t="s">
        <v>75</v>
      </c>
      <c r="G11" s="82" t="s">
        <v>76</v>
      </c>
      <c r="H11" s="15"/>
    </row>
    <row r="12" customFormat="false" ht="24" hidden="false" customHeight="true" outlineLevel="0" collapsed="false">
      <c r="A12" s="80" t="s">
        <v>9</v>
      </c>
      <c r="B12" s="23"/>
      <c r="C12" s="81" t="s">
        <v>77</v>
      </c>
      <c r="D12" s="56" t="s">
        <v>48</v>
      </c>
      <c r="E12" s="54"/>
      <c r="F12" s="55" t="s">
        <v>78</v>
      </c>
      <c r="G12" s="82" t="s">
        <v>79</v>
      </c>
      <c r="H12" s="15"/>
    </row>
    <row r="13" customFormat="false" ht="24" hidden="false" customHeight="true" outlineLevel="0" collapsed="false">
      <c r="A13" s="80" t="s">
        <v>10</v>
      </c>
      <c r="B13" s="23"/>
      <c r="C13" s="81" t="s">
        <v>80</v>
      </c>
      <c r="D13" s="56" t="s">
        <v>48</v>
      </c>
      <c r="E13" s="54"/>
      <c r="F13" s="55" t="s">
        <v>81</v>
      </c>
      <c r="G13" s="82" t="s">
        <v>82</v>
      </c>
      <c r="H13" s="15"/>
    </row>
    <row r="14" s="83" customFormat="true" ht="24" hidden="false" customHeight="true" outlineLevel="0" collapsed="false">
      <c r="A14" s="80" t="s">
        <v>11</v>
      </c>
      <c r="B14" s="23"/>
      <c r="C14" s="81" t="s">
        <v>83</v>
      </c>
      <c r="D14" s="56" t="s">
        <v>27</v>
      </c>
      <c r="E14" s="54"/>
      <c r="F14" s="55" t="s">
        <v>84</v>
      </c>
      <c r="G14" s="82" t="s">
        <v>85</v>
      </c>
      <c r="H14" s="15"/>
    </row>
    <row r="15" customFormat="false" ht="51.75" hidden="false" customHeight="true" outlineLevel="0" collapsed="false">
      <c r="A15" s="80" t="s">
        <v>12</v>
      </c>
      <c r="B15" s="23"/>
      <c r="C15" s="81" t="s">
        <v>86</v>
      </c>
      <c r="D15" s="56" t="s">
        <v>87</v>
      </c>
      <c r="E15" s="54"/>
      <c r="F15" s="55" t="s">
        <v>88</v>
      </c>
      <c r="G15" s="82" t="s">
        <v>89</v>
      </c>
      <c r="H15" s="15"/>
    </row>
    <row r="16" customFormat="false" ht="37.5" hidden="false" customHeight="true" outlineLevel="0" collapsed="false">
      <c r="A16" s="80" t="s">
        <v>13</v>
      </c>
      <c r="B16" s="23"/>
      <c r="C16" s="81" t="s">
        <v>90</v>
      </c>
      <c r="D16" s="56" t="s">
        <v>91</v>
      </c>
      <c r="E16" s="54"/>
      <c r="F16" s="55" t="s">
        <v>92</v>
      </c>
      <c r="G16" s="82" t="s">
        <v>93</v>
      </c>
      <c r="H16" s="15"/>
    </row>
    <row r="17" customFormat="false" ht="24" hidden="false" customHeight="true" outlineLevel="0" collapsed="false">
      <c r="A17" s="76"/>
      <c r="B17" s="14"/>
      <c r="C17" s="81" t="s">
        <v>94</v>
      </c>
      <c r="D17" s="56" t="s">
        <v>48</v>
      </c>
      <c r="E17" s="54"/>
      <c r="F17" s="55" t="s">
        <v>95</v>
      </c>
      <c r="G17" s="82" t="s">
        <v>96</v>
      </c>
      <c r="H17" s="15"/>
    </row>
    <row r="18" customFormat="false" ht="24" hidden="false" customHeight="true" outlineLevel="0" collapsed="false">
      <c r="A18" s="76"/>
      <c r="B18" s="14"/>
      <c r="C18" s="81" t="s">
        <v>97</v>
      </c>
      <c r="D18" s="56" t="s">
        <v>98</v>
      </c>
      <c r="E18" s="54"/>
      <c r="F18" s="55" t="s">
        <v>99</v>
      </c>
      <c r="G18" s="82" t="s">
        <v>100</v>
      </c>
      <c r="H18" s="15"/>
    </row>
    <row r="19" customFormat="false" ht="24" hidden="false" customHeight="true" outlineLevel="0" collapsed="false">
      <c r="A19" s="76"/>
      <c r="B19" s="14"/>
      <c r="C19" s="81" t="s">
        <v>101</v>
      </c>
      <c r="D19" s="56" t="s">
        <v>98</v>
      </c>
      <c r="E19" s="54"/>
      <c r="F19" s="55" t="s">
        <v>102</v>
      </c>
      <c r="G19" s="82" t="s">
        <v>103</v>
      </c>
      <c r="H19" s="15"/>
    </row>
    <row r="20" customFormat="false" ht="24" hidden="false" customHeight="true" outlineLevel="0" collapsed="false">
      <c r="A20" s="76"/>
      <c r="B20" s="14"/>
      <c r="C20" s="81" t="s">
        <v>104</v>
      </c>
      <c r="D20" s="56" t="s">
        <v>27</v>
      </c>
      <c r="E20" s="54"/>
      <c r="F20" s="55" t="s">
        <v>105</v>
      </c>
      <c r="G20" s="82" t="s">
        <v>106</v>
      </c>
      <c r="H20" s="15"/>
    </row>
    <row r="21" customFormat="false" ht="24" hidden="false" customHeight="true" outlineLevel="0" collapsed="false">
      <c r="A21" s="76"/>
      <c r="B21" s="14"/>
      <c r="C21" s="81" t="s">
        <v>107</v>
      </c>
      <c r="D21" s="56" t="s">
        <v>38</v>
      </c>
      <c r="E21" s="54"/>
      <c r="F21" s="55" t="s">
        <v>108</v>
      </c>
      <c r="G21" s="82" t="s">
        <v>109</v>
      </c>
      <c r="H21" s="15"/>
    </row>
    <row r="22" customFormat="false" ht="24" hidden="false" customHeight="true" outlineLevel="0" collapsed="false">
      <c r="A22" s="76"/>
      <c r="B22" s="14"/>
      <c r="C22" s="81" t="s">
        <v>110</v>
      </c>
      <c r="D22" s="56" t="s">
        <v>48</v>
      </c>
      <c r="E22" s="54"/>
      <c r="F22" s="55" t="s">
        <v>111</v>
      </c>
      <c r="G22" s="82" t="s">
        <v>112</v>
      </c>
      <c r="H22" s="15"/>
    </row>
    <row r="23" customFormat="false" ht="24" hidden="false" customHeight="true" outlineLevel="0" collapsed="false">
      <c r="A23" s="76"/>
      <c r="B23" s="14"/>
      <c r="C23" s="81" t="s">
        <v>113</v>
      </c>
      <c r="D23" s="56" t="s">
        <v>27</v>
      </c>
      <c r="E23" s="54"/>
      <c r="F23" s="55" t="s">
        <v>114</v>
      </c>
      <c r="G23" s="82" t="s">
        <v>115</v>
      </c>
      <c r="H23" s="15"/>
    </row>
    <row r="24" customFormat="false" ht="24" hidden="false" customHeight="true" outlineLevel="0" collapsed="false">
      <c r="A24" s="76"/>
      <c r="B24" s="14"/>
      <c r="C24" s="81" t="s">
        <v>116</v>
      </c>
      <c r="D24" s="56" t="s">
        <v>117</v>
      </c>
      <c r="E24" s="54"/>
      <c r="F24" s="55" t="s">
        <v>118</v>
      </c>
      <c r="G24" s="82" t="s">
        <v>119</v>
      </c>
      <c r="H24" s="15"/>
    </row>
    <row r="25" customFormat="false" ht="24" hidden="false" customHeight="true" outlineLevel="0" collapsed="false">
      <c r="A25" s="76"/>
      <c r="B25" s="14"/>
      <c r="C25" s="81" t="s">
        <v>120</v>
      </c>
      <c r="D25" s="56" t="s">
        <v>121</v>
      </c>
      <c r="E25" s="54"/>
      <c r="F25" s="55" t="s">
        <v>122</v>
      </c>
      <c r="G25" s="82" t="s">
        <v>123</v>
      </c>
      <c r="H25" s="15"/>
    </row>
    <row r="26" customFormat="false" ht="24" hidden="false" customHeight="true" outlineLevel="0" collapsed="false">
      <c r="A26" s="76"/>
      <c r="B26" s="14"/>
      <c r="C26" s="81" t="s">
        <v>124</v>
      </c>
      <c r="D26" s="56" t="s">
        <v>27</v>
      </c>
      <c r="E26" s="54"/>
      <c r="F26" s="55" t="s">
        <v>125</v>
      </c>
      <c r="G26" s="82" t="s">
        <v>126</v>
      </c>
      <c r="H26" s="15"/>
    </row>
    <row r="27" customFormat="false" ht="24" hidden="false" customHeight="true" outlineLevel="0" collapsed="false">
      <c r="A27" s="84"/>
      <c r="B27" s="54"/>
      <c r="C27" s="81" t="s">
        <v>127</v>
      </c>
      <c r="D27" s="56" t="s">
        <v>27</v>
      </c>
      <c r="E27" s="54"/>
      <c r="F27" s="55" t="s">
        <v>128</v>
      </c>
      <c r="G27" s="82" t="s">
        <v>129</v>
      </c>
      <c r="H27" s="15"/>
    </row>
    <row r="28" customFormat="false" ht="24" hidden="false" customHeight="true" outlineLevel="0" collapsed="false">
      <c r="A28" s="84"/>
      <c r="B28" s="54"/>
      <c r="C28" s="81" t="s">
        <v>130</v>
      </c>
      <c r="D28" s="56" t="s">
        <v>131</v>
      </c>
      <c r="E28" s="54"/>
      <c r="F28" s="55" t="s">
        <v>132</v>
      </c>
      <c r="G28" s="82" t="s">
        <v>133</v>
      </c>
      <c r="H28" s="15"/>
    </row>
    <row r="29" customFormat="false" ht="24" hidden="false" customHeight="true" outlineLevel="0" collapsed="false">
      <c r="A29" s="84"/>
      <c r="B29" s="54"/>
      <c r="C29" s="81" t="s">
        <v>134</v>
      </c>
      <c r="D29" s="56" t="s">
        <v>135</v>
      </c>
      <c r="E29" s="54"/>
      <c r="F29" s="55" t="s">
        <v>136</v>
      </c>
      <c r="G29" s="82" t="s">
        <v>137</v>
      </c>
      <c r="H29" s="15"/>
    </row>
    <row r="30" customFormat="false" ht="24" hidden="false" customHeight="true" outlineLevel="0" collapsed="false">
      <c r="A30" s="84"/>
      <c r="B30" s="54"/>
      <c r="C30" s="81" t="s">
        <v>138</v>
      </c>
      <c r="D30" s="56" t="s">
        <v>27</v>
      </c>
      <c r="E30" s="54"/>
      <c r="F30" s="55" t="s">
        <v>139</v>
      </c>
      <c r="G30" s="82" t="s">
        <v>140</v>
      </c>
      <c r="H30" s="15"/>
    </row>
    <row r="31" customFormat="false" ht="24" hidden="false" customHeight="true" outlineLevel="0" collapsed="false">
      <c r="A31" s="84"/>
      <c r="B31" s="54"/>
      <c r="C31" s="81" t="s">
        <v>141</v>
      </c>
      <c r="D31" s="56" t="s">
        <v>142</v>
      </c>
      <c r="E31" s="54"/>
      <c r="F31" s="55" t="s">
        <v>143</v>
      </c>
      <c r="G31" s="82" t="s">
        <v>144</v>
      </c>
      <c r="H31" s="15"/>
    </row>
    <row r="32" customFormat="false" ht="24" hidden="false" customHeight="true" outlineLevel="0" collapsed="false">
      <c r="A32" s="76"/>
      <c r="B32" s="14"/>
      <c r="C32" s="81" t="s">
        <v>145</v>
      </c>
      <c r="D32" s="56" t="s">
        <v>146</v>
      </c>
      <c r="E32" s="54"/>
      <c r="F32" s="55" t="s">
        <v>147</v>
      </c>
      <c r="G32" s="82" t="s">
        <v>148</v>
      </c>
      <c r="H32" s="15"/>
    </row>
    <row r="33" customFormat="false" ht="24" hidden="false" customHeight="true" outlineLevel="0" collapsed="false">
      <c r="A33" s="76"/>
      <c r="B33" s="14"/>
      <c r="C33" s="81" t="s">
        <v>149</v>
      </c>
      <c r="D33" s="85" t="s">
        <v>48</v>
      </c>
      <c r="E33" s="54"/>
      <c r="F33" s="55" t="s">
        <v>150</v>
      </c>
      <c r="G33" s="82" t="s">
        <v>151</v>
      </c>
      <c r="H33" s="15"/>
    </row>
    <row r="34" customFormat="false" ht="24" hidden="false" customHeight="true" outlineLevel="0" collapsed="false">
      <c r="A34" s="76"/>
      <c r="B34" s="14"/>
      <c r="C34" s="81" t="s">
        <v>152</v>
      </c>
      <c r="D34" s="85" t="s">
        <v>48</v>
      </c>
      <c r="E34" s="54"/>
      <c r="F34" s="55" t="s">
        <v>153</v>
      </c>
      <c r="G34" s="82" t="s">
        <v>154</v>
      </c>
      <c r="H34" s="15"/>
    </row>
    <row r="35" customFormat="false" ht="24" hidden="false" customHeight="true" outlineLevel="0" collapsed="false">
      <c r="A35" s="76"/>
      <c r="B35" s="14"/>
      <c r="C35" s="81" t="s">
        <v>155</v>
      </c>
      <c r="D35" s="85" t="s">
        <v>156</v>
      </c>
      <c r="E35" s="54"/>
      <c r="F35" s="55" t="s">
        <v>157</v>
      </c>
      <c r="G35" s="82" t="s">
        <v>158</v>
      </c>
      <c r="H35" s="15"/>
    </row>
    <row r="36" customFormat="false" ht="24" hidden="false" customHeight="true" outlineLevel="0" collapsed="false">
      <c r="A36" s="76"/>
      <c r="B36" s="14"/>
      <c r="C36" s="81" t="s">
        <v>159</v>
      </c>
      <c r="D36" s="85" t="s">
        <v>160</v>
      </c>
      <c r="E36" s="86"/>
      <c r="F36" s="55" t="s">
        <v>161</v>
      </c>
      <c r="G36" s="82" t="s">
        <v>162</v>
      </c>
      <c r="H36" s="15"/>
    </row>
    <row r="37" customFormat="false" ht="24" hidden="false" customHeight="true" outlineLevel="0" collapsed="false">
      <c r="A37" s="76"/>
      <c r="B37" s="14"/>
      <c r="C37" s="81" t="s">
        <v>163</v>
      </c>
      <c r="D37" s="85" t="s">
        <v>164</v>
      </c>
      <c r="E37" s="86"/>
      <c r="F37" s="55" t="s">
        <v>165</v>
      </c>
      <c r="G37" s="82" t="s">
        <v>166</v>
      </c>
      <c r="H37" s="15"/>
    </row>
    <row r="38" customFormat="false" ht="24" hidden="false" customHeight="true" outlineLevel="0" collapsed="false">
      <c r="A38" s="15"/>
      <c r="B38" s="14"/>
      <c r="C38" s="81" t="s">
        <v>167</v>
      </c>
      <c r="D38" s="81" t="s">
        <v>168</v>
      </c>
      <c r="E38" s="81"/>
      <c r="F38" s="55" t="s">
        <v>169</v>
      </c>
      <c r="G38" s="82" t="s">
        <v>170</v>
      </c>
      <c r="H38" s="15"/>
    </row>
    <row r="39" customFormat="false" ht="24" hidden="false" customHeight="true" outlineLevel="0" collapsed="false">
      <c r="A39" s="15"/>
      <c r="B39" s="14"/>
      <c r="C39" s="81" t="s">
        <v>171</v>
      </c>
      <c r="D39" s="85" t="s">
        <v>172</v>
      </c>
      <c r="E39" s="81"/>
      <c r="F39" s="55" t="s">
        <v>173</v>
      </c>
      <c r="G39" s="82" t="s">
        <v>174</v>
      </c>
      <c r="H39" s="15"/>
    </row>
    <row r="40" customFormat="false" ht="24" hidden="false" customHeight="true" outlineLevel="0" collapsed="false">
      <c r="A40" s="15"/>
      <c r="B40" s="14"/>
      <c r="C40" s="81" t="s">
        <v>175</v>
      </c>
      <c r="D40" s="81" t="s">
        <v>176</v>
      </c>
      <c r="E40" s="81"/>
      <c r="F40" s="55" t="s">
        <v>177</v>
      </c>
      <c r="G40" s="82" t="s">
        <v>178</v>
      </c>
      <c r="H40" s="15"/>
    </row>
    <row r="41" customFormat="false" ht="24" hidden="false" customHeight="true" outlineLevel="0" collapsed="false">
      <c r="A41" s="15"/>
      <c r="B41" s="14"/>
      <c r="C41" s="81" t="s">
        <v>179</v>
      </c>
      <c r="D41" s="85" t="s">
        <v>180</v>
      </c>
      <c r="E41" s="81" t="s">
        <v>181</v>
      </c>
      <c r="F41" s="55" t="s">
        <v>182</v>
      </c>
      <c r="G41" s="82" t="s">
        <v>183</v>
      </c>
      <c r="H41" s="15"/>
    </row>
    <row r="42" customFormat="false" ht="24" hidden="false" customHeight="true" outlineLevel="0" collapsed="false">
      <c r="A42" s="15"/>
      <c r="B42" s="14"/>
      <c r="C42" s="81" t="s">
        <v>184</v>
      </c>
      <c r="D42" s="81" t="s">
        <v>185</v>
      </c>
      <c r="E42" s="81"/>
      <c r="F42" s="55" t="s">
        <v>186</v>
      </c>
      <c r="G42" s="82" t="s">
        <v>187</v>
      </c>
      <c r="H42" s="15"/>
    </row>
    <row r="43" customFormat="false" ht="24" hidden="false" customHeight="true" outlineLevel="0" collapsed="false">
      <c r="A43" s="15"/>
      <c r="B43" s="14"/>
      <c r="C43" s="81" t="s">
        <v>188</v>
      </c>
      <c r="D43" s="81" t="s">
        <v>27</v>
      </c>
      <c r="E43" s="81"/>
      <c r="F43" s="55" t="s">
        <v>189</v>
      </c>
      <c r="G43" s="82" t="s">
        <v>190</v>
      </c>
      <c r="H43" s="15"/>
    </row>
    <row r="44" customFormat="false" ht="24" hidden="false" customHeight="true" outlineLevel="0" collapsed="false">
      <c r="A44" s="15"/>
      <c r="B44" s="14"/>
      <c r="C44" s="81" t="s">
        <v>191</v>
      </c>
      <c r="D44" s="81" t="s">
        <v>27</v>
      </c>
      <c r="E44" s="81"/>
      <c r="F44" s="55" t="s">
        <v>192</v>
      </c>
      <c r="G44" s="82" t="s">
        <v>193</v>
      </c>
      <c r="H44" s="15"/>
    </row>
    <row r="45" customFormat="false" ht="24" hidden="false" customHeight="true" outlineLevel="0" collapsed="false">
      <c r="A45" s="15"/>
      <c r="B45" s="14"/>
      <c r="C45" s="81" t="s">
        <v>194</v>
      </c>
      <c r="D45" s="81" t="s">
        <v>56</v>
      </c>
      <c r="E45" s="81"/>
      <c r="F45" s="55" t="s">
        <v>195</v>
      </c>
      <c r="G45" s="82" t="s">
        <v>196</v>
      </c>
      <c r="H45" s="15"/>
    </row>
    <row r="46" customFormat="false" ht="24" hidden="false" customHeight="true" outlineLevel="0" collapsed="false">
      <c r="A46" s="15"/>
      <c r="B46" s="81"/>
      <c r="C46" s="81" t="s">
        <v>197</v>
      </c>
      <c r="D46" s="81" t="s">
        <v>198</v>
      </c>
      <c r="E46" s="81"/>
      <c r="F46" s="55" t="s">
        <v>199</v>
      </c>
      <c r="G46" s="82" t="s">
        <v>200</v>
      </c>
      <c r="H46" s="15"/>
    </row>
    <row r="47" customFormat="false" ht="24" hidden="false" customHeight="true" outlineLevel="0" collapsed="false">
      <c r="A47" s="29"/>
      <c r="B47" s="87"/>
      <c r="C47" s="87" t="s">
        <v>201</v>
      </c>
      <c r="D47" s="87" t="s">
        <v>202</v>
      </c>
      <c r="E47" s="87"/>
      <c r="F47" s="88" t="s">
        <v>203</v>
      </c>
      <c r="G47" s="89" t="s">
        <v>204</v>
      </c>
      <c r="H47" s="29"/>
    </row>
  </sheetData>
  <autoFilter ref="C9:H37"/>
  <mergeCells count="3">
    <mergeCell ref="D2:E2"/>
    <mergeCell ref="C4:H4"/>
    <mergeCell ref="B5:H5"/>
  </mergeCells>
  <dataValidations count="1">
    <dataValidation allowBlank="true" errorStyle="stop" operator="between" showDropDown="false" showErrorMessage="true" showInputMessage="false" sqref="C14:C22" type="list">
      <formula1>#REF!</formula1>
      <formula2>0</formula2>
    </dataValidation>
  </dataValidations>
  <hyperlinks>
    <hyperlink ref="A10" location="'Intro to Climate Change'!A1" display="Introduction to Climate Change"/>
    <hyperlink ref="F10" r:id="rId1" display="http://www.epa.gov/climatechange/science/indicators/oceans/sea-level.html "/>
    <hyperlink ref="A11" location="'Climate Change Impacts'!A1" display="Climate Change Impacts"/>
    <hyperlink ref="F11" r:id="rId2" display="http://www.csc.noaa.gov/digitalcoast/tools/slrviewer "/>
    <hyperlink ref="A12" location="'Adaptation Strategies'!A1" display="Adaptation Strategies"/>
    <hyperlink ref="F12" r:id="rId3" display="http://cpo.noaa.gov/Home/Home/AllNews/TabId/315/ArtMID/668/ArticleID/80/Global-Sea-Level-Rise-Scenarios-for-the-United-States-National-Climate-Assessment.aspx "/>
    <hyperlink ref="A13" location="'Climate Resilience'!A1" display="Climate Resilience "/>
    <hyperlink ref="F13" r:id="rId4" display="http://www.noaa.gov/features/climate/sealevelchanges.html "/>
    <hyperlink ref="A14" location="'Climate R Assessment Tools'!A1" display="Climate Risk Assessment Tools"/>
    <hyperlink ref="F14" r:id="rId5" display="http://www.epa.gov/climatechange/science/indicators/weather-climate/cyclones.html "/>
    <hyperlink ref="A15" location="'Bldg Local Cap for Adaptation'!A1" display="Building Local Capacity for Adaptation"/>
    <hyperlink ref="F15" r:id="rId6" display="http://www.usgcrp.gov/usgcrp/Library/nationalassessment/forests/forests8.pdf  "/>
    <hyperlink ref="A16" location="'Climate Adaptation,Action Plans'!A1" display="Climate Adaptation/Action Plans"/>
    <hyperlink ref="F16" r:id="rId7" display="http://www.fas.org/sgp/crs/misc/R40097.pdf   "/>
    <hyperlink ref="F17" r:id="rId8" display="http://www.gfdl.noaa.gov/global-warming-and-hurricanes  "/>
    <hyperlink ref="F18" r:id="rId9" display="http://www.climatescience.gov/Library/sap/sap3-3/final-report/default.htm  "/>
    <hyperlink ref="F19" r:id="rId10" display="http://www.climatescience.gov/Library/sap/sap3-3/final-report/sap3-3-final-Chapter1.pdf   "/>
    <hyperlink ref="F20" r:id="rId11" display="http://www.epa.gov/climatechange/science/indicators/weather-climate/heavy-precip.html "/>
    <hyperlink ref="F21" r:id="rId12" display="http://www.nasa.gov/home/hqnews/2013/may/HQ_13-119_Rainfall_Response.html  "/>
    <hyperlink ref="F22" r:id="rId13" display="http://www.noaa.gov/features/02_monitoring/snowstorms.html  "/>
    <hyperlink ref="F23" r:id="rId14" display="http://www.epa.gov/climatechange/science/indicators/snow-ice/ "/>
    <hyperlink ref="F24" r:id="rId15" display="http://www.epa.gov/climatechange/impacts-adaptation/water.html"/>
    <hyperlink ref="F25" r:id="rId16" display="http://www.fs.fed.us/ccrc/topics/insect-disturbance/bark-beetles.shtml "/>
    <hyperlink ref="F26" r:id="rId17" display="http://www.epa.gov/climatechange/science/indicators/weather-climate/drought.html "/>
    <hyperlink ref="F27" r:id="rId18" display="http://water.epa.gov/scitech/climatechange/Water-Quality.cfm  "/>
    <hyperlink ref="F28" r:id="rId19" display="http://icm.eionet.europa.eu/docs/Climate_impacts_on_water_quality_and_biodiversity_29_Nov_2010_final_2.pdf  "/>
    <hyperlink ref="F29" r:id="rId20" display="http://www.fort.usgs.gov/Products/Publications/pub_abstract.asp?PubID=658  "/>
    <hyperlink ref="F31" r:id="rId21" display="http://landslides.usgs.gov/docs/cannon/Cannon_Degraff_2008_Springer.pdf "/>
    <hyperlink ref="F32" r:id="rId22" display="http://www.fs.fed.us/ccrc/topics/wildland-fire.shtml  "/>
    <hyperlink ref="F33" r:id="rId23" display="http://www.sab.noaa.gov/Reports/2008/FWRWGreportFINALfromSABtoNOAA_11_03_08.pdf  "/>
    <hyperlink ref="F34" r:id="rId24" display="http://oceanservice.noaa.gov/education/pd/climate/factsheets/areextreme.pdf"/>
    <hyperlink ref="F35" r:id="rId25" display="http://www.esd.ornl.gov/eess/Infrastructure.pdf  "/>
    <hyperlink ref="F36" r:id="rId26" display="http://www.climatescience.gov/Library/sap/sap4-1/final-report/  "/>
    <hyperlink ref="F43" r:id="rId27" display="http://www.epa.gov/climatechange/science/indicators/index.html"/>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E62" colorId="64" zoomScale="100" zoomScaleNormal="100" zoomScalePageLayoutView="100" workbookViewId="0">
      <selection pane="topLeft" activeCell="H70" activeCellId="0" sqref="A1:H70"/>
    </sheetView>
  </sheetViews>
  <sheetFormatPr defaultColWidth="8.96484375" defaultRowHeight="24" zeroHeight="false" outlineLevelRow="0" outlineLevelCol="0"/>
  <cols>
    <col collapsed="false" customWidth="true" hidden="false" outlineLevel="0" max="1" min="1" style="0" width="37.28"/>
    <col collapsed="false" customWidth="true" hidden="false" outlineLevel="0" max="2" min="2" style="0" width="4.99"/>
    <col collapsed="false" customWidth="true" hidden="false" outlineLevel="0" max="3" min="3" style="0" width="41.14"/>
    <col collapsed="false" customWidth="true" hidden="false" outlineLevel="0" max="4" min="4" style="0" width="20.28"/>
    <col collapsed="false" customWidth="true" hidden="false" outlineLevel="0" max="5" min="5" style="32" width="15.41"/>
    <col collapsed="false" customWidth="true" hidden="false" outlineLevel="0" max="6" min="6" style="0" width="22.42"/>
    <col collapsed="false" customWidth="true" hidden="false" outlineLevel="0" max="7" min="7" style="90" width="31.28"/>
    <col collapsed="false" customWidth="true" hidden="false" outlineLevel="0" max="8" min="8" style="0" width="16.56"/>
  </cols>
  <sheetData>
    <row r="1" customFormat="false" ht="52.5" hidden="false" customHeight="true" outlineLevel="0" collapsed="false">
      <c r="A1" s="1"/>
      <c r="B1" s="2"/>
      <c r="C1" s="3" t="s">
        <v>0</v>
      </c>
      <c r="D1" s="3"/>
      <c r="E1" s="2"/>
      <c r="F1" s="2"/>
      <c r="G1" s="91"/>
      <c r="H1" s="5"/>
    </row>
    <row r="2" s="68" customFormat="true" ht="24" hidden="false" customHeight="true" outlineLevel="0" collapsed="false">
      <c r="A2" s="92"/>
      <c r="B2" s="35"/>
      <c r="C2" s="35" t="s">
        <v>1</v>
      </c>
      <c r="D2" s="36" t="s">
        <v>2</v>
      </c>
      <c r="E2" s="37" t="s">
        <v>3</v>
      </c>
      <c r="F2" s="37" t="s">
        <v>4</v>
      </c>
      <c r="G2" s="93"/>
      <c r="H2" s="66"/>
      <c r="I2" s="35"/>
      <c r="J2" s="35"/>
      <c r="K2" s="35"/>
      <c r="L2" s="35"/>
      <c r="M2" s="35"/>
    </row>
    <row r="3" s="45" customFormat="true" ht="24" hidden="false" customHeight="true" outlineLevel="0" collapsed="false">
      <c r="A3" s="94"/>
      <c r="B3" s="39"/>
      <c r="C3" s="95" t="s">
        <v>9</v>
      </c>
      <c r="D3" s="39"/>
      <c r="E3" s="42"/>
      <c r="F3" s="39"/>
      <c r="G3" s="96"/>
      <c r="H3" s="43"/>
    </row>
    <row r="4" customFormat="false" ht="12" hidden="false" customHeight="true" outlineLevel="0" collapsed="false">
      <c r="A4" s="76"/>
      <c r="B4" s="14"/>
      <c r="C4" s="97" t="s">
        <v>205</v>
      </c>
      <c r="D4" s="97"/>
      <c r="E4" s="97"/>
      <c r="F4" s="97"/>
      <c r="G4" s="97"/>
      <c r="H4" s="97"/>
    </row>
    <row r="5" customFormat="false" ht="30" hidden="false" customHeight="true" outlineLevel="0" collapsed="false">
      <c r="A5" s="76"/>
      <c r="B5" s="14"/>
      <c r="C5" s="97"/>
      <c r="D5" s="97"/>
      <c r="E5" s="97"/>
      <c r="F5" s="97"/>
      <c r="G5" s="97"/>
      <c r="H5" s="97"/>
    </row>
    <row r="6" customFormat="false" ht="58.5" hidden="false" customHeight="true" outlineLevel="0" collapsed="false">
      <c r="A6" s="76"/>
      <c r="B6" s="14"/>
      <c r="C6" s="98"/>
      <c r="D6" s="98"/>
      <c r="E6" s="98"/>
      <c r="F6" s="98"/>
      <c r="G6" s="99"/>
      <c r="H6" s="97"/>
    </row>
    <row r="7" customFormat="false" ht="30" hidden="false" customHeight="true" outlineLevel="0" collapsed="false">
      <c r="A7" s="76"/>
      <c r="B7" s="14"/>
      <c r="C7" s="98"/>
      <c r="D7" s="98"/>
      <c r="E7" s="98"/>
      <c r="F7" s="98"/>
      <c r="G7" s="99"/>
      <c r="H7" s="97"/>
    </row>
    <row r="8" customFormat="false" ht="30" hidden="false" customHeight="true" outlineLevel="0" collapsed="false">
      <c r="A8" s="76"/>
      <c r="B8" s="14"/>
      <c r="C8" s="98"/>
      <c r="D8" s="98"/>
      <c r="E8" s="98"/>
      <c r="F8" s="98"/>
      <c r="G8" s="99"/>
      <c r="H8" s="97"/>
    </row>
    <row r="9" s="53" customFormat="true" ht="84.75" hidden="false" customHeight="true" outlineLevel="0" collapsed="false">
      <c r="A9" s="78" t="s">
        <v>3</v>
      </c>
      <c r="B9" s="100"/>
      <c r="C9" s="101" t="s">
        <v>16</v>
      </c>
      <c r="D9" s="50" t="s">
        <v>17</v>
      </c>
      <c r="E9" s="50" t="s">
        <v>18</v>
      </c>
      <c r="F9" s="50" t="s">
        <v>19</v>
      </c>
      <c r="G9" s="102" t="s">
        <v>20</v>
      </c>
      <c r="H9" s="52" t="s">
        <v>21</v>
      </c>
    </row>
    <row r="10" customFormat="false" ht="24" hidden="false" customHeight="true" outlineLevel="0" collapsed="false">
      <c r="A10" s="80" t="s">
        <v>7</v>
      </c>
      <c r="B10" s="14"/>
      <c r="C10" s="85" t="s">
        <v>206</v>
      </c>
      <c r="D10" s="85" t="s">
        <v>48</v>
      </c>
      <c r="E10" s="54"/>
      <c r="F10" s="103" t="s">
        <v>207</v>
      </c>
      <c r="G10" s="82" t="s">
        <v>208</v>
      </c>
      <c r="H10" s="104"/>
    </row>
    <row r="11" customFormat="false" ht="24" hidden="false" customHeight="true" outlineLevel="0" collapsed="false">
      <c r="A11" s="80" t="s">
        <v>8</v>
      </c>
      <c r="B11" s="14"/>
      <c r="C11" s="85" t="s">
        <v>209</v>
      </c>
      <c r="D11" s="85" t="s">
        <v>210</v>
      </c>
      <c r="E11" s="54"/>
      <c r="F11" s="103" t="s">
        <v>211</v>
      </c>
      <c r="G11" s="82" t="s">
        <v>212</v>
      </c>
      <c r="H11" s="104"/>
    </row>
    <row r="12" customFormat="false" ht="24" hidden="false" customHeight="true" outlineLevel="0" collapsed="false">
      <c r="A12" s="80" t="s">
        <v>9</v>
      </c>
      <c r="B12" s="14"/>
      <c r="C12" s="85" t="s">
        <v>213</v>
      </c>
      <c r="D12" s="85" t="s">
        <v>210</v>
      </c>
      <c r="E12" s="54"/>
      <c r="F12" s="103" t="s">
        <v>214</v>
      </c>
      <c r="G12" s="82" t="s">
        <v>215</v>
      </c>
      <c r="H12" s="104"/>
    </row>
    <row r="13" s="32" customFormat="true" ht="24" hidden="false" customHeight="true" outlineLevel="0" collapsed="false">
      <c r="A13" s="80" t="s">
        <v>10</v>
      </c>
      <c r="B13" s="105"/>
      <c r="C13" s="85" t="s">
        <v>216</v>
      </c>
      <c r="D13" s="85" t="s">
        <v>48</v>
      </c>
      <c r="E13" s="105"/>
      <c r="F13" s="103" t="s">
        <v>217</v>
      </c>
      <c r="G13" s="82" t="s">
        <v>218</v>
      </c>
      <c r="H13" s="104"/>
    </row>
    <row r="14" customFormat="false" ht="24" hidden="false" customHeight="true" outlineLevel="0" collapsed="false">
      <c r="A14" s="80" t="s">
        <v>11</v>
      </c>
      <c r="B14" s="14"/>
      <c r="C14" s="85" t="s">
        <v>219</v>
      </c>
      <c r="D14" s="85" t="s">
        <v>220</v>
      </c>
      <c r="E14" s="105"/>
      <c r="F14" s="103" t="s">
        <v>221</v>
      </c>
      <c r="G14" s="82" t="s">
        <v>222</v>
      </c>
      <c r="H14" s="104"/>
    </row>
    <row r="15" customFormat="false" ht="24" hidden="false" customHeight="true" outlineLevel="0" collapsed="false">
      <c r="A15" s="80" t="s">
        <v>12</v>
      </c>
      <c r="B15" s="14"/>
      <c r="C15" s="85" t="s">
        <v>223</v>
      </c>
      <c r="D15" s="85" t="s">
        <v>220</v>
      </c>
      <c r="E15" s="105"/>
      <c r="F15" s="103" t="s">
        <v>224</v>
      </c>
      <c r="G15" s="82" t="s">
        <v>225</v>
      </c>
      <c r="H15" s="104"/>
    </row>
    <row r="16" customFormat="false" ht="24" hidden="false" customHeight="true" outlineLevel="0" collapsed="false">
      <c r="A16" s="80" t="s">
        <v>13</v>
      </c>
      <c r="B16" s="14"/>
      <c r="C16" s="85" t="s">
        <v>226</v>
      </c>
      <c r="D16" s="85" t="s">
        <v>227</v>
      </c>
      <c r="E16" s="105"/>
      <c r="F16" s="103" t="s">
        <v>228</v>
      </c>
      <c r="G16" s="82" t="s">
        <v>229</v>
      </c>
      <c r="H16" s="104"/>
    </row>
    <row r="17" customFormat="false" ht="24" hidden="false" customHeight="true" outlineLevel="0" collapsed="false">
      <c r="A17" s="76"/>
      <c r="B17" s="14"/>
      <c r="C17" s="85" t="s">
        <v>230</v>
      </c>
      <c r="D17" s="85" t="s">
        <v>231</v>
      </c>
      <c r="E17" s="105"/>
      <c r="F17" s="103" t="s">
        <v>232</v>
      </c>
      <c r="G17" s="82" t="s">
        <v>233</v>
      </c>
      <c r="H17" s="104"/>
    </row>
    <row r="18" customFormat="false" ht="24" hidden="false" customHeight="true" outlineLevel="0" collapsed="false">
      <c r="A18" s="76"/>
      <c r="B18" s="14"/>
      <c r="C18" s="85" t="s">
        <v>234</v>
      </c>
      <c r="D18" s="85" t="s">
        <v>27</v>
      </c>
      <c r="E18" s="105"/>
      <c r="F18" s="103" t="s">
        <v>235</v>
      </c>
      <c r="G18" s="82" t="s">
        <v>236</v>
      </c>
      <c r="H18" s="104"/>
    </row>
    <row r="19" customFormat="false" ht="24" hidden="false" customHeight="true" outlineLevel="0" collapsed="false">
      <c r="A19" s="76"/>
      <c r="B19" s="14"/>
      <c r="C19" s="85" t="s">
        <v>237</v>
      </c>
      <c r="D19" s="85" t="s">
        <v>238</v>
      </c>
      <c r="E19" s="105"/>
      <c r="F19" s="103" t="s">
        <v>239</v>
      </c>
      <c r="G19" s="82" t="s">
        <v>240</v>
      </c>
      <c r="H19" s="104"/>
    </row>
    <row r="20" customFormat="false" ht="24" hidden="false" customHeight="true" outlineLevel="0" collapsed="false">
      <c r="A20" s="76"/>
      <c r="B20" s="14"/>
      <c r="C20" s="85" t="s">
        <v>241</v>
      </c>
      <c r="D20" s="85" t="s">
        <v>210</v>
      </c>
      <c r="E20" s="105"/>
      <c r="F20" s="103" t="s">
        <v>242</v>
      </c>
      <c r="G20" s="82" t="s">
        <v>243</v>
      </c>
      <c r="H20" s="104"/>
    </row>
    <row r="21" customFormat="false" ht="24" hidden="false" customHeight="true" outlineLevel="0" collapsed="false">
      <c r="A21" s="76"/>
      <c r="B21" s="14"/>
      <c r="C21" s="85" t="s">
        <v>244</v>
      </c>
      <c r="D21" s="85" t="s">
        <v>245</v>
      </c>
      <c r="E21" s="105"/>
      <c r="F21" s="103" t="s">
        <v>246</v>
      </c>
      <c r="G21" s="82" t="s">
        <v>247</v>
      </c>
      <c r="H21" s="104"/>
    </row>
    <row r="22" customFormat="false" ht="24" hidden="false" customHeight="true" outlineLevel="0" collapsed="false">
      <c r="A22" s="76"/>
      <c r="B22" s="14"/>
      <c r="C22" s="85" t="s">
        <v>248</v>
      </c>
      <c r="D22" s="85" t="s">
        <v>249</v>
      </c>
      <c r="E22" s="105"/>
      <c r="F22" s="103" t="s">
        <v>250</v>
      </c>
      <c r="G22" s="82" t="s">
        <v>251</v>
      </c>
      <c r="H22" s="104"/>
    </row>
    <row r="23" customFormat="false" ht="24" hidden="false" customHeight="true" outlineLevel="0" collapsed="false">
      <c r="A23" s="76"/>
      <c r="B23" s="14"/>
      <c r="C23" s="85" t="s">
        <v>252</v>
      </c>
      <c r="D23" s="85" t="s">
        <v>27</v>
      </c>
      <c r="E23" s="105"/>
      <c r="F23" s="103" t="s">
        <v>253</v>
      </c>
      <c r="G23" s="82" t="s">
        <v>254</v>
      </c>
      <c r="H23" s="104"/>
    </row>
    <row r="24" s="33" customFormat="true" ht="24" hidden="false" customHeight="true" outlineLevel="0" collapsed="false">
      <c r="A24" s="76"/>
      <c r="B24" s="106"/>
      <c r="C24" s="85" t="s">
        <v>255</v>
      </c>
      <c r="D24" s="107" t="s">
        <v>256</v>
      </c>
      <c r="E24" s="108"/>
      <c r="F24" s="103" t="s">
        <v>257</v>
      </c>
      <c r="G24" s="109" t="s">
        <v>258</v>
      </c>
      <c r="H24" s="104"/>
    </row>
    <row r="25" customFormat="false" ht="24" hidden="false" customHeight="true" outlineLevel="0" collapsed="false">
      <c r="A25" s="76"/>
      <c r="B25" s="106"/>
      <c r="C25" s="85" t="s">
        <v>259</v>
      </c>
      <c r="D25" s="107" t="s">
        <v>260</v>
      </c>
      <c r="E25" s="108" t="s">
        <v>261</v>
      </c>
      <c r="F25" s="103" t="s">
        <v>262</v>
      </c>
      <c r="G25" s="109" t="s">
        <v>263</v>
      </c>
      <c r="H25" s="104"/>
    </row>
    <row r="26" customFormat="false" ht="24" hidden="false" customHeight="true" outlineLevel="0" collapsed="false">
      <c r="A26" s="76"/>
      <c r="B26" s="106"/>
      <c r="C26" s="85" t="s">
        <v>264</v>
      </c>
      <c r="D26" s="107" t="s">
        <v>265</v>
      </c>
      <c r="E26" s="108"/>
      <c r="F26" s="103" t="s">
        <v>266</v>
      </c>
      <c r="G26" s="109" t="s">
        <v>267</v>
      </c>
      <c r="H26" s="104"/>
    </row>
    <row r="27" customFormat="false" ht="24" hidden="false" customHeight="true" outlineLevel="0" collapsed="false">
      <c r="A27" s="76"/>
      <c r="B27" s="106"/>
      <c r="C27" s="85" t="s">
        <v>268</v>
      </c>
      <c r="D27" s="107" t="s">
        <v>269</v>
      </c>
      <c r="E27" s="108"/>
      <c r="F27" s="103" t="s">
        <v>270</v>
      </c>
      <c r="G27" s="109" t="s">
        <v>271</v>
      </c>
      <c r="H27" s="104"/>
    </row>
    <row r="28" customFormat="false" ht="24" hidden="false" customHeight="true" outlineLevel="0" collapsed="false">
      <c r="A28" s="76"/>
      <c r="B28" s="106"/>
      <c r="C28" s="85" t="s">
        <v>268</v>
      </c>
      <c r="D28" s="107" t="s">
        <v>269</v>
      </c>
      <c r="E28" s="108"/>
      <c r="F28" s="103" t="s">
        <v>272</v>
      </c>
      <c r="G28" s="109" t="s">
        <v>273</v>
      </c>
      <c r="H28" s="104"/>
    </row>
    <row r="29" customFormat="false" ht="24" hidden="false" customHeight="true" outlineLevel="0" collapsed="false">
      <c r="A29" s="76"/>
      <c r="B29" s="106"/>
      <c r="C29" s="85" t="s">
        <v>268</v>
      </c>
      <c r="D29" s="107" t="s">
        <v>269</v>
      </c>
      <c r="E29" s="108"/>
      <c r="F29" s="103" t="s">
        <v>274</v>
      </c>
      <c r="G29" s="109" t="s">
        <v>275</v>
      </c>
      <c r="H29" s="104"/>
    </row>
    <row r="30" customFormat="false" ht="24" hidden="false" customHeight="true" outlineLevel="0" collapsed="false">
      <c r="A30" s="76"/>
      <c r="B30" s="106"/>
      <c r="C30" s="85" t="s">
        <v>276</v>
      </c>
      <c r="D30" s="107" t="s">
        <v>265</v>
      </c>
      <c r="E30" s="108"/>
      <c r="F30" s="103" t="s">
        <v>277</v>
      </c>
      <c r="G30" s="109" t="s">
        <v>278</v>
      </c>
      <c r="H30" s="104"/>
    </row>
    <row r="31" customFormat="false" ht="24" hidden="false" customHeight="true" outlineLevel="0" collapsed="false">
      <c r="A31" s="76"/>
      <c r="B31" s="106"/>
      <c r="C31" s="85" t="s">
        <v>279</v>
      </c>
      <c r="D31" s="107" t="s">
        <v>265</v>
      </c>
      <c r="E31" s="108"/>
      <c r="F31" s="103" t="s">
        <v>280</v>
      </c>
      <c r="G31" s="109" t="s">
        <v>281</v>
      </c>
      <c r="H31" s="104"/>
    </row>
    <row r="32" customFormat="false" ht="24" hidden="false" customHeight="true" outlineLevel="0" collapsed="false">
      <c r="A32" s="76"/>
      <c r="B32" s="106"/>
      <c r="C32" s="85" t="s">
        <v>282</v>
      </c>
      <c r="D32" s="107" t="s">
        <v>269</v>
      </c>
      <c r="E32" s="108"/>
      <c r="F32" s="103" t="s">
        <v>283</v>
      </c>
      <c r="G32" s="109" t="s">
        <v>284</v>
      </c>
      <c r="H32" s="104"/>
    </row>
    <row r="33" customFormat="false" ht="24" hidden="false" customHeight="true" outlineLevel="0" collapsed="false">
      <c r="A33" s="76"/>
      <c r="B33" s="106"/>
      <c r="C33" s="85" t="s">
        <v>285</v>
      </c>
      <c r="D33" s="107" t="s">
        <v>269</v>
      </c>
      <c r="E33" s="108"/>
      <c r="F33" s="103" t="s">
        <v>286</v>
      </c>
      <c r="G33" s="109" t="s">
        <v>287</v>
      </c>
      <c r="H33" s="104"/>
    </row>
    <row r="34" customFormat="false" ht="24" hidden="false" customHeight="true" outlineLevel="0" collapsed="false">
      <c r="A34" s="76"/>
      <c r="B34" s="106"/>
      <c r="C34" s="85" t="s">
        <v>288</v>
      </c>
      <c r="D34" s="107" t="s">
        <v>269</v>
      </c>
      <c r="E34" s="108"/>
      <c r="F34" s="103" t="s">
        <v>289</v>
      </c>
      <c r="G34" s="109" t="s">
        <v>290</v>
      </c>
      <c r="H34" s="104"/>
    </row>
    <row r="35" customFormat="false" ht="24" hidden="false" customHeight="true" outlineLevel="0" collapsed="false">
      <c r="A35" s="76"/>
      <c r="B35" s="106"/>
      <c r="C35" s="85" t="s">
        <v>291</v>
      </c>
      <c r="D35" s="107" t="s">
        <v>269</v>
      </c>
      <c r="E35" s="108"/>
      <c r="F35" s="103" t="s">
        <v>292</v>
      </c>
      <c r="G35" s="109" t="s">
        <v>293</v>
      </c>
      <c r="H35" s="104"/>
    </row>
    <row r="36" customFormat="false" ht="24" hidden="false" customHeight="true" outlineLevel="0" collapsed="false">
      <c r="A36" s="76"/>
      <c r="B36" s="106"/>
      <c r="C36" s="85" t="s">
        <v>294</v>
      </c>
      <c r="D36" s="107" t="s">
        <v>269</v>
      </c>
      <c r="E36" s="108"/>
      <c r="F36" s="103" t="s">
        <v>295</v>
      </c>
      <c r="G36" s="109" t="s">
        <v>296</v>
      </c>
      <c r="H36" s="104"/>
    </row>
    <row r="37" customFormat="false" ht="24" hidden="false" customHeight="true" outlineLevel="0" collapsed="false">
      <c r="A37" s="76"/>
      <c r="B37" s="106"/>
      <c r="C37" s="85" t="s">
        <v>297</v>
      </c>
      <c r="D37" s="107" t="s">
        <v>269</v>
      </c>
      <c r="E37" s="108"/>
      <c r="F37" s="103" t="s">
        <v>298</v>
      </c>
      <c r="G37" s="109" t="s">
        <v>299</v>
      </c>
      <c r="H37" s="104"/>
    </row>
    <row r="38" customFormat="false" ht="24" hidden="false" customHeight="true" outlineLevel="0" collapsed="false">
      <c r="A38" s="76"/>
      <c r="B38" s="106"/>
      <c r="C38" s="85" t="s">
        <v>300</v>
      </c>
      <c r="D38" s="107" t="s">
        <v>269</v>
      </c>
      <c r="E38" s="108"/>
      <c r="F38" s="103" t="s">
        <v>301</v>
      </c>
      <c r="G38" s="109" t="s">
        <v>302</v>
      </c>
      <c r="H38" s="104"/>
    </row>
    <row r="39" customFormat="false" ht="24" hidden="false" customHeight="true" outlineLevel="0" collapsed="false">
      <c r="A39" s="76"/>
      <c r="B39" s="106"/>
      <c r="C39" s="85" t="s">
        <v>303</v>
      </c>
      <c r="D39" s="107" t="s">
        <v>269</v>
      </c>
      <c r="E39" s="108"/>
      <c r="F39" s="103" t="s">
        <v>304</v>
      </c>
      <c r="G39" s="109" t="s">
        <v>305</v>
      </c>
      <c r="H39" s="104"/>
    </row>
    <row r="40" customFormat="false" ht="24" hidden="false" customHeight="true" outlineLevel="0" collapsed="false">
      <c r="A40" s="76"/>
      <c r="B40" s="106"/>
      <c r="C40" s="85" t="s">
        <v>306</v>
      </c>
      <c r="D40" s="107" t="s">
        <v>265</v>
      </c>
      <c r="E40" s="108"/>
      <c r="F40" s="103" t="s">
        <v>307</v>
      </c>
      <c r="G40" s="109" t="s">
        <v>308</v>
      </c>
      <c r="H40" s="104"/>
    </row>
    <row r="41" customFormat="false" ht="24" hidden="false" customHeight="true" outlineLevel="0" collapsed="false">
      <c r="A41" s="76"/>
      <c r="B41" s="106"/>
      <c r="C41" s="85" t="s">
        <v>309</v>
      </c>
      <c r="D41" s="107" t="s">
        <v>310</v>
      </c>
      <c r="E41" s="108"/>
      <c r="F41" s="103" t="s">
        <v>311</v>
      </c>
      <c r="G41" s="109" t="s">
        <v>312</v>
      </c>
      <c r="H41" s="104"/>
    </row>
    <row r="42" customFormat="false" ht="24" hidden="false" customHeight="true" outlineLevel="0" collapsed="false">
      <c r="A42" s="76"/>
      <c r="B42" s="106"/>
      <c r="C42" s="85" t="s">
        <v>313</v>
      </c>
      <c r="D42" s="107" t="s">
        <v>314</v>
      </c>
      <c r="E42" s="108"/>
      <c r="F42" s="103" t="s">
        <v>315</v>
      </c>
      <c r="G42" s="109" t="s">
        <v>316</v>
      </c>
      <c r="H42" s="104"/>
    </row>
    <row r="43" customFormat="false" ht="24" hidden="false" customHeight="true" outlineLevel="0" collapsed="false">
      <c r="A43" s="76"/>
      <c r="B43" s="106"/>
      <c r="C43" s="85" t="s">
        <v>317</v>
      </c>
      <c r="D43" s="107" t="s">
        <v>314</v>
      </c>
      <c r="E43" s="108"/>
      <c r="F43" s="103" t="s">
        <v>318</v>
      </c>
      <c r="G43" s="109" t="s">
        <v>319</v>
      </c>
      <c r="H43" s="104"/>
    </row>
    <row r="44" customFormat="false" ht="24" hidden="false" customHeight="true" outlineLevel="0" collapsed="false">
      <c r="A44" s="76"/>
      <c r="B44" s="106"/>
      <c r="C44" s="85" t="s">
        <v>320</v>
      </c>
      <c r="D44" s="107" t="s">
        <v>321</v>
      </c>
      <c r="E44" s="108"/>
      <c r="F44" s="103" t="s">
        <v>322</v>
      </c>
      <c r="G44" s="109" t="s">
        <v>323</v>
      </c>
      <c r="H44" s="104"/>
    </row>
    <row r="45" customFormat="false" ht="24" hidden="false" customHeight="true" outlineLevel="0" collapsed="false">
      <c r="A45" s="76"/>
      <c r="B45" s="106"/>
      <c r="C45" s="85" t="s">
        <v>324</v>
      </c>
      <c r="D45" s="107" t="s">
        <v>325</v>
      </c>
      <c r="E45" s="108"/>
      <c r="F45" s="103" t="s">
        <v>326</v>
      </c>
      <c r="G45" s="109" t="s">
        <v>327</v>
      </c>
      <c r="H45" s="104"/>
    </row>
    <row r="46" customFormat="false" ht="24" hidden="false" customHeight="true" outlineLevel="0" collapsed="false">
      <c r="A46" s="76"/>
      <c r="B46" s="106"/>
      <c r="C46" s="85" t="s">
        <v>328</v>
      </c>
      <c r="D46" s="107" t="s">
        <v>329</v>
      </c>
      <c r="E46" s="108"/>
      <c r="F46" s="103" t="s">
        <v>330</v>
      </c>
      <c r="G46" s="109" t="s">
        <v>331</v>
      </c>
      <c r="H46" s="104"/>
    </row>
    <row r="47" customFormat="false" ht="24" hidden="false" customHeight="true" outlineLevel="0" collapsed="false">
      <c r="A47" s="76"/>
      <c r="B47" s="106"/>
      <c r="C47" s="85" t="s">
        <v>332</v>
      </c>
      <c r="D47" s="107" t="s">
        <v>333</v>
      </c>
      <c r="E47" s="108"/>
      <c r="F47" s="103" t="s">
        <v>334</v>
      </c>
      <c r="G47" s="109" t="s">
        <v>335</v>
      </c>
      <c r="H47" s="104"/>
    </row>
    <row r="48" customFormat="false" ht="24" hidden="false" customHeight="true" outlineLevel="0" collapsed="false">
      <c r="A48" s="76"/>
      <c r="B48" s="106"/>
      <c r="C48" s="85" t="s">
        <v>336</v>
      </c>
      <c r="D48" s="107" t="s">
        <v>337</v>
      </c>
      <c r="E48" s="108"/>
      <c r="F48" s="103" t="s">
        <v>338</v>
      </c>
      <c r="G48" s="109" t="s">
        <v>339</v>
      </c>
      <c r="H48" s="104"/>
    </row>
    <row r="49" customFormat="false" ht="24" hidden="false" customHeight="true" outlineLevel="0" collapsed="false">
      <c r="A49" s="76"/>
      <c r="B49" s="106"/>
      <c r="C49" s="85" t="s">
        <v>255</v>
      </c>
      <c r="D49" s="107" t="s">
        <v>256</v>
      </c>
      <c r="E49" s="108"/>
      <c r="F49" s="103" t="s">
        <v>340</v>
      </c>
      <c r="G49" s="109" t="s">
        <v>341</v>
      </c>
      <c r="H49" s="104"/>
    </row>
    <row r="50" customFormat="false" ht="24" hidden="false" customHeight="true" outlineLevel="0" collapsed="false">
      <c r="A50" s="76"/>
      <c r="B50" s="81"/>
      <c r="C50" s="85" t="s">
        <v>342</v>
      </c>
      <c r="D50" s="85" t="s">
        <v>343</v>
      </c>
      <c r="E50" s="85"/>
      <c r="F50" s="103" t="s">
        <v>344</v>
      </c>
      <c r="G50" s="109" t="s">
        <v>345</v>
      </c>
      <c r="H50" s="104"/>
    </row>
    <row r="51" customFormat="false" ht="24" hidden="false" customHeight="true" outlineLevel="0" collapsed="false">
      <c r="A51" s="76"/>
      <c r="B51" s="81"/>
      <c r="C51" s="85" t="s">
        <v>346</v>
      </c>
      <c r="D51" s="85" t="s">
        <v>347</v>
      </c>
      <c r="E51" s="85"/>
      <c r="F51" s="103" t="s">
        <v>348</v>
      </c>
      <c r="G51" s="109" t="s">
        <v>349</v>
      </c>
      <c r="H51" s="104"/>
    </row>
    <row r="52" customFormat="false" ht="24" hidden="false" customHeight="true" outlineLevel="0" collapsed="false">
      <c r="A52" s="76"/>
      <c r="B52" s="81"/>
      <c r="C52" s="85" t="s">
        <v>350</v>
      </c>
      <c r="D52" s="85" t="s">
        <v>351</v>
      </c>
      <c r="E52" s="85"/>
      <c r="F52" s="103" t="s">
        <v>352</v>
      </c>
      <c r="G52" s="109" t="s">
        <v>353</v>
      </c>
      <c r="H52" s="104"/>
    </row>
    <row r="53" customFormat="false" ht="24" hidden="false" customHeight="true" outlineLevel="0" collapsed="false">
      <c r="A53" s="76"/>
      <c r="B53" s="81"/>
      <c r="C53" s="85" t="s">
        <v>354</v>
      </c>
      <c r="D53" s="85" t="s">
        <v>355</v>
      </c>
      <c r="E53" s="85"/>
      <c r="F53" s="103" t="s">
        <v>356</v>
      </c>
      <c r="G53" s="109" t="s">
        <v>357</v>
      </c>
      <c r="H53" s="104"/>
    </row>
    <row r="54" customFormat="false" ht="24" hidden="false" customHeight="true" outlineLevel="0" collapsed="false">
      <c r="A54" s="76"/>
      <c r="B54" s="81"/>
      <c r="C54" s="85" t="s">
        <v>358</v>
      </c>
      <c r="D54" s="85" t="s">
        <v>359</v>
      </c>
      <c r="E54" s="85" t="s">
        <v>261</v>
      </c>
      <c r="F54" s="103" t="s">
        <v>360</v>
      </c>
      <c r="G54" s="109" t="s">
        <v>361</v>
      </c>
      <c r="H54" s="104"/>
    </row>
    <row r="55" customFormat="false" ht="24" hidden="false" customHeight="true" outlineLevel="0" collapsed="false">
      <c r="A55" s="76"/>
      <c r="B55" s="81"/>
      <c r="C55" s="85" t="s">
        <v>362</v>
      </c>
      <c r="D55" s="85" t="s">
        <v>363</v>
      </c>
      <c r="E55" s="85"/>
      <c r="F55" s="103" t="s">
        <v>364</v>
      </c>
      <c r="G55" s="109" t="s">
        <v>365</v>
      </c>
      <c r="H55" s="104"/>
    </row>
    <row r="56" customFormat="false" ht="24" hidden="false" customHeight="true" outlineLevel="0" collapsed="false">
      <c r="A56" s="76"/>
      <c r="B56" s="81"/>
      <c r="C56" s="85" t="s">
        <v>366</v>
      </c>
      <c r="D56" s="85" t="s">
        <v>367</v>
      </c>
      <c r="E56" s="85"/>
      <c r="F56" s="103" t="s">
        <v>368</v>
      </c>
      <c r="G56" s="109" t="s">
        <v>369</v>
      </c>
      <c r="H56" s="104"/>
    </row>
    <row r="57" customFormat="false" ht="24" hidden="false" customHeight="true" outlineLevel="0" collapsed="false">
      <c r="A57" s="76"/>
      <c r="B57" s="81"/>
      <c r="C57" s="85" t="s">
        <v>370</v>
      </c>
      <c r="D57" s="85" t="s">
        <v>371</v>
      </c>
      <c r="E57" s="85"/>
      <c r="F57" s="103" t="s">
        <v>372</v>
      </c>
      <c r="G57" s="109" t="s">
        <v>373</v>
      </c>
      <c r="H57" s="104"/>
    </row>
    <row r="58" customFormat="false" ht="24" hidden="false" customHeight="true" outlineLevel="0" collapsed="false">
      <c r="A58" s="76"/>
      <c r="B58" s="81"/>
      <c r="C58" s="85" t="s">
        <v>374</v>
      </c>
      <c r="D58" s="85" t="s">
        <v>375</v>
      </c>
      <c r="E58" s="85" t="s">
        <v>376</v>
      </c>
      <c r="F58" s="103" t="s">
        <v>377</v>
      </c>
      <c r="G58" s="109" t="s">
        <v>378</v>
      </c>
      <c r="H58" s="104"/>
    </row>
    <row r="59" customFormat="false" ht="24" hidden="false" customHeight="true" outlineLevel="0" collapsed="false">
      <c r="A59" s="76"/>
      <c r="B59" s="81"/>
      <c r="C59" s="85" t="s">
        <v>379</v>
      </c>
      <c r="D59" s="85" t="s">
        <v>380</v>
      </c>
      <c r="E59" s="85" t="s">
        <v>381</v>
      </c>
      <c r="F59" s="103" t="s">
        <v>382</v>
      </c>
      <c r="G59" s="109" t="s">
        <v>383</v>
      </c>
      <c r="H59" s="104"/>
    </row>
    <row r="60" customFormat="false" ht="24" hidden="false" customHeight="true" outlineLevel="0" collapsed="false">
      <c r="A60" s="76"/>
      <c r="B60" s="81"/>
      <c r="C60" s="85" t="s">
        <v>384</v>
      </c>
      <c r="D60" s="85" t="s">
        <v>385</v>
      </c>
      <c r="E60" s="85" t="s">
        <v>386</v>
      </c>
      <c r="F60" s="103" t="s">
        <v>387</v>
      </c>
      <c r="G60" s="109" t="s">
        <v>388</v>
      </c>
      <c r="H60" s="104"/>
    </row>
    <row r="61" customFormat="false" ht="24" hidden="false" customHeight="true" outlineLevel="0" collapsed="false">
      <c r="A61" s="76"/>
      <c r="B61" s="81"/>
      <c r="C61" s="85" t="s">
        <v>389</v>
      </c>
      <c r="D61" s="85" t="s">
        <v>390</v>
      </c>
      <c r="E61" s="85"/>
      <c r="F61" s="103" t="s">
        <v>391</v>
      </c>
      <c r="G61" s="109" t="s">
        <v>392</v>
      </c>
      <c r="H61" s="104"/>
    </row>
    <row r="62" customFormat="false" ht="24" hidden="false" customHeight="true" outlineLevel="0" collapsed="false">
      <c r="A62" s="76"/>
      <c r="B62" s="81"/>
      <c r="C62" s="54" t="s">
        <v>393</v>
      </c>
      <c r="D62" s="54" t="s">
        <v>394</v>
      </c>
      <c r="E62" s="110"/>
      <c r="F62" s="59" t="s">
        <v>395</v>
      </c>
      <c r="G62" s="56" t="s">
        <v>396</v>
      </c>
      <c r="H62" s="104"/>
    </row>
    <row r="63" customFormat="false" ht="24" hidden="false" customHeight="true" outlineLevel="0" collapsed="false">
      <c r="A63" s="76"/>
      <c r="B63" s="81"/>
      <c r="C63" s="85" t="s">
        <v>397</v>
      </c>
      <c r="D63" s="85" t="s">
        <v>398</v>
      </c>
      <c r="E63" s="85" t="s">
        <v>261</v>
      </c>
      <c r="F63" s="103" t="s">
        <v>399</v>
      </c>
      <c r="G63" s="109" t="s">
        <v>400</v>
      </c>
      <c r="H63" s="104"/>
    </row>
    <row r="64" customFormat="false" ht="24" hidden="false" customHeight="true" outlineLevel="0" collapsed="false">
      <c r="A64" s="76"/>
      <c r="B64" s="81"/>
      <c r="C64" s="85" t="s">
        <v>191</v>
      </c>
      <c r="D64" s="85" t="s">
        <v>27</v>
      </c>
      <c r="E64" s="85"/>
      <c r="F64" s="103" t="s">
        <v>192</v>
      </c>
      <c r="G64" s="109" t="s">
        <v>401</v>
      </c>
      <c r="H64" s="104"/>
    </row>
    <row r="65" customFormat="false" ht="24" hidden="false" customHeight="true" outlineLevel="0" collapsed="false">
      <c r="A65" s="76"/>
      <c r="B65" s="81"/>
      <c r="C65" s="85" t="s">
        <v>194</v>
      </c>
      <c r="D65" s="85" t="s">
        <v>56</v>
      </c>
      <c r="E65" s="85"/>
      <c r="F65" s="103" t="s">
        <v>195</v>
      </c>
      <c r="G65" s="82" t="s">
        <v>196</v>
      </c>
      <c r="H65" s="104"/>
    </row>
    <row r="66" customFormat="false" ht="24" hidden="false" customHeight="true" outlineLevel="0" collapsed="false">
      <c r="A66" s="76"/>
      <c r="B66" s="81"/>
      <c r="C66" s="85" t="s">
        <v>402</v>
      </c>
      <c r="D66" s="85" t="s">
        <v>403</v>
      </c>
      <c r="E66" s="85" t="s">
        <v>404</v>
      </c>
      <c r="F66" s="103" t="s">
        <v>405</v>
      </c>
      <c r="G66" s="82" t="s">
        <v>406</v>
      </c>
      <c r="H66" s="104"/>
    </row>
    <row r="67" customFormat="false" ht="24" hidden="false" customHeight="true" outlineLevel="0" collapsed="false">
      <c r="A67" s="76"/>
      <c r="B67" s="81"/>
      <c r="C67" s="85" t="s">
        <v>407</v>
      </c>
      <c r="D67" s="85"/>
      <c r="E67" s="85"/>
      <c r="F67" s="103" t="s">
        <v>408</v>
      </c>
      <c r="G67" s="82" t="s">
        <v>409</v>
      </c>
      <c r="H67" s="104"/>
    </row>
    <row r="68" customFormat="false" ht="24" hidden="false" customHeight="true" outlineLevel="0" collapsed="false">
      <c r="A68" s="76"/>
      <c r="B68" s="81"/>
      <c r="C68" s="85" t="s">
        <v>410</v>
      </c>
      <c r="D68" s="85" t="s">
        <v>48</v>
      </c>
      <c r="E68" s="85"/>
      <c r="F68" s="103" t="s">
        <v>411</v>
      </c>
      <c r="G68" s="82" t="s">
        <v>412</v>
      </c>
      <c r="H68" s="104"/>
    </row>
    <row r="69" customFormat="false" ht="24" hidden="false" customHeight="true" outlineLevel="0" collapsed="false">
      <c r="A69" s="76"/>
      <c r="B69" s="81"/>
      <c r="C69" s="85" t="s">
        <v>413</v>
      </c>
      <c r="D69" s="85" t="s">
        <v>260</v>
      </c>
      <c r="E69" s="85" t="s">
        <v>261</v>
      </c>
      <c r="F69" s="103" t="s">
        <v>414</v>
      </c>
      <c r="G69" s="82" t="s">
        <v>415</v>
      </c>
      <c r="H69" s="104"/>
    </row>
    <row r="70" customFormat="false" ht="24" hidden="false" customHeight="true" outlineLevel="0" collapsed="false">
      <c r="A70" s="29"/>
      <c r="B70" s="28"/>
      <c r="C70" s="111"/>
      <c r="D70" s="111"/>
      <c r="E70" s="111"/>
      <c r="F70" s="111"/>
      <c r="G70" s="112"/>
      <c r="H70" s="113"/>
    </row>
    <row r="71" customFormat="false" ht="24" hidden="false" customHeight="true" outlineLevel="0" collapsed="false">
      <c r="A71" s="114"/>
      <c r="B71" s="114"/>
      <c r="C71" s="114"/>
      <c r="D71" s="114"/>
      <c r="E71" s="115"/>
      <c r="F71" s="116"/>
      <c r="G71" s="117"/>
      <c r="H71" s="114"/>
    </row>
  </sheetData>
  <autoFilter ref="C9:H23"/>
  <mergeCells count="1">
    <mergeCell ref="C4:H5"/>
  </mergeCells>
  <hyperlinks>
    <hyperlink ref="A10" location="'Intro to Climate Change'!A1" display="Introduction to Climate Change"/>
    <hyperlink ref="A11" location="'Climate Change Impacts'!A1" display="Climate Change Impacts"/>
    <hyperlink ref="F11" r:id="rId1" display="http://www.fema.gov/library/viewRecord.do?id=6938"/>
    <hyperlink ref="A12" location="'Adaptation Strategies'!A1" display="Adaptation Strategies"/>
    <hyperlink ref="F12" r:id="rId2" display="http://www.fema.gov/library/viewRecord.do?fromSearch=fromsearch&amp;id=1448"/>
    <hyperlink ref="A13" location="'Climate Resilience'!A1" display="Climate Resilience "/>
    <hyperlink ref="F13" r:id="rId3" display="http://collaborate.csc.noaa.gov/climateadaptation/default.aspx "/>
    <hyperlink ref="A14" location="'Climate R Assessment Tools'!A1" display="Climate Risk Assessment Tools"/>
    <hyperlink ref="F14" r:id="rId4" display="http://nca2009.globalchange.gov/regional-adaptation"/>
    <hyperlink ref="A15" location="'Bldg Local Cap for Adaptation'!A1" display="Building Local Capacity for Adaptation"/>
    <hyperlink ref="F15" r:id="rId5" display="http://nca2009.globalchange.gov/sectoral-adaptation"/>
    <hyperlink ref="A16" location="'Climate Adaptation,Action Plans'!A1" display="Climate Adaptation/Action Plans"/>
    <hyperlink ref="F16" r:id="rId6" display="http://fpc.state.gov/documents/organization/58444.pdf  "/>
    <hyperlink ref="F17" r:id="rId7" display="http://pubs.usgs.gov/sir/2010/5254/pdf/sir20105254_chap7.pdf  "/>
    <hyperlink ref="F18" r:id="rId8" display="http://water.epa.gov/type/oceb/cre/upload/rollingeasementsprimer.pdf "/>
    <hyperlink ref="F19" r:id="rId9" display="http://www.hsdl.org/?view&amp;did=737534"/>
    <hyperlink ref="F20" r:id="rId10" display="https://s3-us-gov-west-1.amazonaws.com/dam-production/uploads/20130726-1906-25045-6736/sandy_ra5_design_above_bfe_final_508_rev_2.pdf"/>
    <hyperlink ref="F21" r:id="rId11" display="http://www.fhwa.dot.gov/environment/climate_change/adaptation/resources_and_publications/vulnerability_assessment/index.cfm"/>
    <hyperlink ref="F22" r:id="rId12" display="http://files.dnr.state.mn.us/eco/swap/climate_change_guidance.pdf"/>
    <hyperlink ref="F23" r:id="rId13" location="adapt" display="http://www.epa.gov/climatechange/impacts-adaptation/water.html#adapt "/>
    <hyperlink ref="F24" r:id="rId14" display="http://ecoadapt.org/data/library-documents/EcoAdapt_Marine%20and%20Coastal%20Synthesis%20Report_2011_Final.pdf "/>
    <hyperlink ref="F25" r:id="rId15" display="http://resources.ca.gov/climate_adaptation/docs/APG_Identifying_Adaptation_Strategies.pdf "/>
    <hyperlink ref="F26" r:id="rId16" display="http://www.ukcip.org.uk/wordpress/wp-content/PDFs/ID_Adapt_options.pdf "/>
    <hyperlink ref="F27" r:id="rId17" display="http://adam-digital-compendium.pik-potsdam.de/adaptation-catalogue/option-database/technological.html "/>
    <hyperlink ref="F28" r:id="rId18" display="http://adam-digital-compendium.pik-potsdam.de/adaptation-catalogue/option-database/soft-engineering.html "/>
    <hyperlink ref="F29" r:id="rId19" display="http://adam-digital-compendium.pik-potsdam.de/adaptation-catalogue/option-database/legal-and-regulatory-instruments.html "/>
    <hyperlink ref="F30" r:id="rId20" display="http://www.ukcip.org.uk/wizard/ "/>
    <hyperlink ref="F31" r:id="rId21" display="http://www.ukcip.org.uk/adaptme-toolkit/ "/>
    <hyperlink ref="F32" r:id="rId22" display="http://adam-digital-compendium.pik-potsdam.de/adaptation-catalogue/option-database/flooding.html"/>
    <hyperlink ref="F33" r:id="rId23" display="http://adam-digital-compendium.pik-potsdam.de/adaptation-catalogue/option-database/heat-wave.html"/>
    <hyperlink ref="F34" r:id="rId24" display="http://adam-digital-compendium.pik-potsdam.de/adaptation-catalogue/option-database/sea-level-rise.html"/>
    <hyperlink ref="F35" r:id="rId25" display="http://adam-digital-compendium.pik-potsdam.de/adaptation-catalogue/option-database/drought.html "/>
    <hyperlink ref="F36" r:id="rId26" display="http://adam-digital-compendium.pik-potsdam.de/adaptation-catalogue/option-database/technological.html"/>
    <hyperlink ref="F37" r:id="rId27" display="http://adam-digital-compendium.pik-potsdam.de/adaptation-catalogue/option-database/risk-identification-and-assessment.html"/>
    <hyperlink ref="F38" r:id="rId28" display="http://adam-digital-compendium.pik-potsdam.de/adaptation-catalogue/option-database/agriculture.html"/>
    <hyperlink ref="F39" r:id="rId29" display="http://adam-digital-compendium.pik-potsdam.de/adaptation-catalogue/option-database/urban.html"/>
    <hyperlink ref="F40" r:id="rId30" display="http://www.ukcip.org.uk/adopt/"/>
    <hyperlink ref="F41" r:id="rId31" display="http://www.wicci.wisc.edu/report/WICCI-Chapter-2.pdf"/>
    <hyperlink ref="F42" r:id="rId32" display="http://www.georgetownclimate.org/sites/default/files/Zoning%20for%20Sea-Level%20Rise%20Executive%20Summary%20Final.pdf "/>
    <hyperlink ref="F43" r:id="rId33" display="http://www.law.georgetown.edu/academics/academic-programs/clinical-programs/our-clinics/HIP/upload/Urban-Heat-Toolkit_RD2.pdf "/>
    <hyperlink ref="F44" r:id="rId34" display="http://www.georgetownclimate.org/sites/default/files/Adaptation_Tool_Kit_SLR.pdf"/>
    <hyperlink ref="F45" r:id="rId35" display="http://www.nacwa.org/images/stories/public/2009-10-28ccreport.pdf "/>
    <hyperlink ref="F51" r:id="rId36" display="http://www.nyserda.ny.gov/en/Publications/Research-and-Development/Environmental/EMEP-Publications/~/media/Files/Publications/Research/Environmental/EMEP/climaid/11-18-response-to-climate-change-in-nys-annexII.ashx"/>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H15" activeCellId="0" sqref="A1:H15"/>
    </sheetView>
  </sheetViews>
  <sheetFormatPr defaultColWidth="8.96484375" defaultRowHeight="24" zeroHeight="false" outlineLevelRow="0" outlineLevelCol="0"/>
  <cols>
    <col collapsed="false" customWidth="true" hidden="false" outlineLevel="0" max="1" min="1" style="0" width="36.28"/>
    <col collapsed="false" customWidth="true" hidden="false" outlineLevel="0" max="2" min="2" style="0" width="6.13"/>
    <col collapsed="false" customWidth="true" hidden="false" outlineLevel="0" max="3" min="3" style="0" width="31.42"/>
    <col collapsed="false" customWidth="true" hidden="false" outlineLevel="0" max="4" min="4" style="0" width="26.7"/>
    <col collapsed="false" customWidth="true" hidden="false" outlineLevel="0" max="5" min="5" style="32" width="0.85"/>
    <col collapsed="false" customWidth="true" hidden="false" outlineLevel="0" max="6" min="6" style="0" width="17.28"/>
    <col collapsed="false" customWidth="true" hidden="false" outlineLevel="0" max="7" min="7" style="0" width="31.85"/>
    <col collapsed="false" customWidth="true" hidden="false" outlineLevel="0" max="8" min="8" style="0" width="15.7"/>
  </cols>
  <sheetData>
    <row r="1" customFormat="false" ht="52.5" hidden="false" customHeight="true" outlineLevel="0" collapsed="false">
      <c r="A1" s="1"/>
      <c r="B1" s="2"/>
      <c r="C1" s="3" t="s">
        <v>0</v>
      </c>
      <c r="D1" s="3"/>
      <c r="E1" s="2"/>
      <c r="F1" s="2"/>
      <c r="G1" s="2"/>
      <c r="H1" s="5"/>
    </row>
    <row r="2" s="68" customFormat="true" ht="24" hidden="false" customHeight="true" outlineLevel="0" collapsed="false">
      <c r="A2" s="6"/>
      <c r="B2" s="35"/>
      <c r="C2" s="35" t="s">
        <v>1</v>
      </c>
      <c r="D2" s="36" t="s">
        <v>2</v>
      </c>
      <c r="E2" s="36"/>
      <c r="F2" s="37" t="s">
        <v>3</v>
      </c>
      <c r="G2" s="118" t="s">
        <v>4</v>
      </c>
      <c r="H2" s="66"/>
      <c r="I2" s="67"/>
      <c r="J2" s="67"/>
      <c r="K2" s="67"/>
      <c r="L2" s="67"/>
      <c r="M2" s="67"/>
      <c r="N2" s="67"/>
    </row>
    <row r="3" s="123" customFormat="true" ht="24" hidden="false" customHeight="true" outlineLevel="0" collapsed="false">
      <c r="A3" s="119"/>
      <c r="B3" s="120"/>
      <c r="C3" s="95" t="s">
        <v>416</v>
      </c>
      <c r="D3" s="120"/>
      <c r="E3" s="121"/>
      <c r="F3" s="120"/>
      <c r="G3" s="120"/>
      <c r="H3" s="122"/>
    </row>
    <row r="4" customFormat="false" ht="10.5" hidden="false" customHeight="true" outlineLevel="0" collapsed="false">
      <c r="A4" s="76"/>
      <c r="B4" s="14"/>
      <c r="C4" s="124" t="s">
        <v>417</v>
      </c>
      <c r="D4" s="124"/>
      <c r="E4" s="124"/>
      <c r="F4" s="124"/>
      <c r="G4" s="124"/>
      <c r="H4" s="124"/>
    </row>
    <row r="5" s="83" customFormat="true" ht="51.75" hidden="false" customHeight="true" outlineLevel="0" collapsed="false">
      <c r="A5" s="76"/>
      <c r="B5" s="14"/>
      <c r="C5" s="124"/>
      <c r="D5" s="124"/>
      <c r="E5" s="124"/>
      <c r="F5" s="124"/>
      <c r="G5" s="124"/>
      <c r="H5" s="124"/>
    </row>
    <row r="6" s="53" customFormat="true" ht="198" hidden="false" customHeight="true" outlineLevel="0" collapsed="false">
      <c r="A6" s="78" t="s">
        <v>3</v>
      </c>
      <c r="B6" s="100"/>
      <c r="C6" s="101" t="s">
        <v>16</v>
      </c>
      <c r="D6" s="50" t="s">
        <v>17</v>
      </c>
      <c r="E6" s="50" t="s">
        <v>18</v>
      </c>
      <c r="F6" s="50" t="s">
        <v>19</v>
      </c>
      <c r="G6" s="51" t="s">
        <v>20</v>
      </c>
      <c r="H6" s="52" t="s">
        <v>21</v>
      </c>
      <c r="I6" s="125"/>
    </row>
    <row r="7" customFormat="false" ht="24" hidden="false" customHeight="true" outlineLevel="0" collapsed="false">
      <c r="A7" s="80" t="s">
        <v>7</v>
      </c>
      <c r="B7" s="14"/>
      <c r="C7" s="56" t="s">
        <v>418</v>
      </c>
      <c r="D7" s="56" t="s">
        <v>419</v>
      </c>
      <c r="E7" s="56"/>
      <c r="F7" s="55" t="s">
        <v>420</v>
      </c>
      <c r="G7" s="56" t="s">
        <v>421</v>
      </c>
      <c r="H7" s="15"/>
    </row>
    <row r="8" customFormat="false" ht="24" hidden="false" customHeight="true" outlineLevel="0" collapsed="false">
      <c r="A8" s="80" t="s">
        <v>8</v>
      </c>
      <c r="B8" s="14"/>
      <c r="C8" s="56" t="s">
        <v>422</v>
      </c>
      <c r="D8" s="56" t="s">
        <v>423</v>
      </c>
      <c r="E8" s="56"/>
      <c r="F8" s="55" t="s">
        <v>424</v>
      </c>
      <c r="G8" s="56" t="s">
        <v>425</v>
      </c>
      <c r="H8" s="15"/>
    </row>
    <row r="9" customFormat="false" ht="24" hidden="false" customHeight="true" outlineLevel="0" collapsed="false">
      <c r="A9" s="80" t="s">
        <v>9</v>
      </c>
      <c r="B9" s="14"/>
      <c r="C9" s="56" t="s">
        <v>426</v>
      </c>
      <c r="D9" s="56" t="s">
        <v>419</v>
      </c>
      <c r="E9" s="56"/>
      <c r="F9" s="55" t="s">
        <v>427</v>
      </c>
      <c r="G9" s="56" t="s">
        <v>428</v>
      </c>
      <c r="H9" s="15"/>
    </row>
    <row r="10" customFormat="false" ht="24" hidden="false" customHeight="true" outlineLevel="0" collapsed="false">
      <c r="A10" s="80" t="s">
        <v>10</v>
      </c>
      <c r="B10" s="14"/>
      <c r="C10" s="56" t="s">
        <v>429</v>
      </c>
      <c r="D10" s="56" t="s">
        <v>419</v>
      </c>
      <c r="E10" s="56"/>
      <c r="F10" s="55" t="s">
        <v>430</v>
      </c>
      <c r="G10" s="56" t="s">
        <v>431</v>
      </c>
      <c r="H10" s="15"/>
    </row>
    <row r="11" customFormat="false" ht="24" hidden="false" customHeight="true" outlineLevel="0" collapsed="false">
      <c r="A11" s="80" t="s">
        <v>11</v>
      </c>
      <c r="B11" s="14"/>
      <c r="C11" s="56" t="s">
        <v>432</v>
      </c>
      <c r="D11" s="56" t="s">
        <v>419</v>
      </c>
      <c r="E11" s="58"/>
      <c r="F11" s="55" t="s">
        <v>433</v>
      </c>
      <c r="G11" s="56" t="s">
        <v>434</v>
      </c>
      <c r="H11" s="15"/>
    </row>
    <row r="12" customFormat="false" ht="24" hidden="false" customHeight="true" outlineLevel="0" collapsed="false">
      <c r="A12" s="80" t="s">
        <v>12</v>
      </c>
      <c r="B12" s="14"/>
      <c r="C12" s="56" t="s">
        <v>435</v>
      </c>
      <c r="D12" s="56" t="s">
        <v>436</v>
      </c>
      <c r="E12" s="55"/>
      <c r="F12" s="55" t="s">
        <v>437</v>
      </c>
      <c r="G12" s="56" t="s">
        <v>438</v>
      </c>
      <c r="H12" s="15"/>
    </row>
    <row r="13" customFormat="false" ht="24" hidden="false" customHeight="true" outlineLevel="0" collapsed="false">
      <c r="A13" s="80" t="s">
        <v>13</v>
      </c>
      <c r="B13" s="14"/>
      <c r="C13" s="56" t="s">
        <v>439</v>
      </c>
      <c r="D13" s="56" t="s">
        <v>436</v>
      </c>
      <c r="E13" s="55"/>
      <c r="F13" s="55" t="s">
        <v>440</v>
      </c>
      <c r="G13" s="56" t="s">
        <v>441</v>
      </c>
      <c r="H13" s="15"/>
    </row>
    <row r="14" customFormat="false" ht="24" hidden="false" customHeight="true" outlineLevel="0" collapsed="false">
      <c r="A14" s="76"/>
      <c r="B14" s="14"/>
      <c r="C14" s="56" t="s">
        <v>442</v>
      </c>
      <c r="D14" s="56" t="s">
        <v>210</v>
      </c>
      <c r="E14" s="126"/>
      <c r="F14" s="55" t="s">
        <v>443</v>
      </c>
      <c r="G14" s="56" t="s">
        <v>444</v>
      </c>
      <c r="H14" s="15"/>
    </row>
    <row r="15" customFormat="false" ht="24" hidden="false" customHeight="true" outlineLevel="0" collapsed="false">
      <c r="A15" s="127"/>
      <c r="B15" s="28"/>
      <c r="C15" s="28"/>
      <c r="D15" s="28"/>
      <c r="E15" s="28"/>
      <c r="F15" s="28"/>
      <c r="G15" s="28"/>
      <c r="H15" s="29"/>
    </row>
    <row r="16" customFormat="false" ht="24" hidden="false" customHeight="true" outlineLevel="0" collapsed="false">
      <c r="E16" s="0"/>
    </row>
    <row r="17" customFormat="false" ht="24" hidden="false" customHeight="true" outlineLevel="0" collapsed="false">
      <c r="E17" s="0"/>
    </row>
    <row r="18" customFormat="false" ht="24" hidden="false" customHeight="true" outlineLevel="0" collapsed="false">
      <c r="E18" s="0"/>
    </row>
    <row r="19" customFormat="false" ht="24" hidden="false" customHeight="true" outlineLevel="0" collapsed="false">
      <c r="E19" s="0"/>
    </row>
    <row r="20" customFormat="false" ht="24" hidden="false" customHeight="true" outlineLevel="0" collapsed="false">
      <c r="E20" s="0"/>
      <c r="F20" s="31"/>
      <c r="G20" s="32"/>
    </row>
    <row r="21" customFormat="false" ht="24" hidden="false" customHeight="true" outlineLevel="0" collapsed="false">
      <c r="E21" s="0"/>
      <c r="F21" s="31"/>
      <c r="G21" s="32"/>
    </row>
  </sheetData>
  <autoFilter ref="C6:H19"/>
  <mergeCells count="2">
    <mergeCell ref="D2:E2"/>
    <mergeCell ref="C4:H5"/>
  </mergeCells>
  <hyperlinks>
    <hyperlink ref="A7" location="'Intro to Climate Change'!A1" display="Introduction to Climate Change"/>
    <hyperlink ref="A8" location="'Climate Change Impacts'!A1" display="Climate Change Impacts"/>
    <hyperlink ref="A9" location="'Adaptation Strategies'!A1" display="Adaptation Strategies"/>
    <hyperlink ref="A10" location="'Climate Resilience'!A1" display="Climate Resilience "/>
    <hyperlink ref="A11" location="'Climate R Assessment Tools'!A1" display="Climate Risk Assessment Tools"/>
    <hyperlink ref="A12" location="'Bldg Local Cap for Adaptation'!A1" display="Building Local Capacity for Adaptation"/>
    <hyperlink ref="F12" r:id="rId1" display="http://training.i-s-e-t.org/wp-content/uploads/modulesContent/pdfs/ISET_CRFTM_Series1_v2.pdf"/>
    <hyperlink ref="A13" location="'Climate Adaptation,Action Plans'!A1" display="Climate Adaptation/Action Plans"/>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2" activeCellId="0" sqref="L2"/>
    </sheetView>
  </sheetViews>
  <sheetFormatPr defaultColWidth="8.96484375" defaultRowHeight="24" zeroHeight="false" outlineLevelRow="0" outlineLevelCol="0"/>
  <cols>
    <col collapsed="false" customWidth="true" hidden="false" outlineLevel="0" max="1" min="1" style="0" width="35.85"/>
    <col collapsed="false" customWidth="true" hidden="false" outlineLevel="0" max="3" min="3" style="0" width="18.99"/>
    <col collapsed="false" customWidth="true" hidden="false" outlineLevel="0" max="4" min="4" style="0" width="10.85"/>
    <col collapsed="false" customWidth="true" hidden="false" outlineLevel="0" max="5" min="5" style="32" width="9.28"/>
    <col collapsed="false" customWidth="true" hidden="false" outlineLevel="0" max="6" min="6" style="0" width="20.13"/>
    <col collapsed="false" customWidth="true" hidden="false" outlineLevel="0" max="7" min="7" style="0" width="50.99"/>
    <col collapsed="false" customWidth="true" hidden="false" outlineLevel="0" max="8" min="8" style="0" width="17.14"/>
  </cols>
  <sheetData>
    <row r="1" customFormat="false" ht="51" hidden="false" customHeight="true" outlineLevel="0" collapsed="false">
      <c r="A1" s="1"/>
      <c r="B1" s="2"/>
      <c r="C1" s="3" t="s">
        <v>0</v>
      </c>
      <c r="D1" s="3"/>
      <c r="E1" s="2"/>
      <c r="F1" s="2"/>
      <c r="G1" s="2"/>
      <c r="H1" s="2"/>
      <c r="I1" s="33"/>
      <c r="J1" s="33"/>
      <c r="K1" s="33"/>
      <c r="L1" s="33"/>
      <c r="M1" s="33"/>
    </row>
    <row r="2" s="68" customFormat="true" ht="24" hidden="false" customHeight="true" outlineLevel="0" collapsed="false">
      <c r="A2" s="6"/>
      <c r="B2" s="35"/>
      <c r="C2" s="35" t="s">
        <v>1</v>
      </c>
      <c r="D2" s="36" t="s">
        <v>2</v>
      </c>
      <c r="E2" s="36"/>
      <c r="F2" s="37" t="s">
        <v>3</v>
      </c>
      <c r="G2" s="35" t="s">
        <v>4</v>
      </c>
      <c r="H2" s="35"/>
      <c r="I2" s="67"/>
      <c r="J2" s="67"/>
      <c r="K2" s="67"/>
      <c r="L2" s="67"/>
      <c r="M2" s="67"/>
    </row>
    <row r="3" customFormat="false" ht="27" hidden="false" customHeight="true" outlineLevel="0" collapsed="false">
      <c r="A3" s="128"/>
      <c r="B3" s="14"/>
      <c r="C3" s="129" t="s">
        <v>11</v>
      </c>
      <c r="D3" s="14"/>
      <c r="E3" s="105"/>
      <c r="F3" s="14"/>
      <c r="G3" s="14"/>
      <c r="H3" s="130"/>
      <c r="I3" s="33"/>
      <c r="J3" s="33"/>
      <c r="K3" s="33"/>
      <c r="L3" s="33"/>
      <c r="M3" s="33"/>
    </row>
    <row r="4" customFormat="false" ht="13.5" hidden="false" customHeight="true" outlineLevel="0" collapsed="false">
      <c r="A4" s="76"/>
      <c r="B4" s="14"/>
      <c r="C4" s="131" t="s">
        <v>445</v>
      </c>
      <c r="D4" s="131"/>
      <c r="E4" s="131"/>
      <c r="F4" s="131"/>
      <c r="G4" s="131"/>
      <c r="H4" s="131"/>
    </row>
    <row r="5" customFormat="false" ht="41.25" hidden="false" customHeight="true" outlineLevel="0" collapsed="false">
      <c r="A5" s="76"/>
      <c r="B5" s="14"/>
      <c r="C5" s="131"/>
      <c r="D5" s="131"/>
      <c r="E5" s="131"/>
      <c r="F5" s="131"/>
      <c r="G5" s="131"/>
      <c r="H5" s="131"/>
    </row>
    <row r="6" s="53" customFormat="true" ht="146.25" hidden="false" customHeight="true" outlineLevel="0" collapsed="false">
      <c r="A6" s="78"/>
      <c r="B6" s="100"/>
      <c r="C6" s="101" t="s">
        <v>16</v>
      </c>
      <c r="D6" s="50" t="s">
        <v>17</v>
      </c>
      <c r="E6" s="50" t="s">
        <v>18</v>
      </c>
      <c r="F6" s="50" t="s">
        <v>19</v>
      </c>
      <c r="G6" s="51" t="s">
        <v>20</v>
      </c>
      <c r="H6" s="52" t="s">
        <v>21</v>
      </c>
    </row>
    <row r="7" customFormat="false" ht="25.5" hidden="false" customHeight="true" outlineLevel="0" collapsed="false">
      <c r="A7" s="78" t="s">
        <v>3</v>
      </c>
      <c r="B7" s="14"/>
      <c r="C7" s="56" t="s">
        <v>446</v>
      </c>
      <c r="D7" s="56" t="s">
        <v>48</v>
      </c>
      <c r="E7" s="56"/>
      <c r="F7" s="55" t="s">
        <v>447</v>
      </c>
      <c r="G7" s="82" t="s">
        <v>448</v>
      </c>
      <c r="H7" s="15"/>
    </row>
    <row r="8" customFormat="false" ht="24" hidden="false" customHeight="true" outlineLevel="0" collapsed="false">
      <c r="A8" s="80" t="s">
        <v>7</v>
      </c>
      <c r="B8" s="14"/>
      <c r="C8" s="56" t="s">
        <v>449</v>
      </c>
      <c r="D8" s="56" t="s">
        <v>450</v>
      </c>
      <c r="E8" s="56"/>
      <c r="F8" s="55" t="s">
        <v>451</v>
      </c>
      <c r="G8" s="56" t="s">
        <v>452</v>
      </c>
      <c r="H8" s="15"/>
    </row>
    <row r="9" customFormat="false" ht="24" hidden="false" customHeight="true" outlineLevel="0" collapsed="false">
      <c r="A9" s="80" t="s">
        <v>8</v>
      </c>
      <c r="B9" s="14"/>
      <c r="C9" s="56" t="s">
        <v>453</v>
      </c>
      <c r="D9" s="56" t="s">
        <v>454</v>
      </c>
      <c r="E9" s="56" t="s">
        <v>261</v>
      </c>
      <c r="F9" s="55" t="s">
        <v>455</v>
      </c>
      <c r="G9" s="56" t="s">
        <v>456</v>
      </c>
      <c r="H9" s="15"/>
    </row>
    <row r="10" customFormat="false" ht="24" hidden="false" customHeight="true" outlineLevel="0" collapsed="false">
      <c r="A10" s="80" t="s">
        <v>9</v>
      </c>
      <c r="B10" s="14"/>
      <c r="C10" s="56" t="s">
        <v>457</v>
      </c>
      <c r="D10" s="56" t="s">
        <v>27</v>
      </c>
      <c r="E10" s="56"/>
      <c r="F10" s="55" t="s">
        <v>458</v>
      </c>
      <c r="G10" s="56" t="s">
        <v>459</v>
      </c>
      <c r="H10" s="15"/>
    </row>
    <row r="11" customFormat="false" ht="24" hidden="false" customHeight="true" outlineLevel="0" collapsed="false">
      <c r="A11" s="80" t="s">
        <v>10</v>
      </c>
      <c r="B11" s="14"/>
      <c r="C11" s="56" t="s">
        <v>460</v>
      </c>
      <c r="D11" s="56" t="s">
        <v>461</v>
      </c>
      <c r="E11" s="58"/>
      <c r="F11" s="55" t="s">
        <v>462</v>
      </c>
      <c r="G11" s="56" t="s">
        <v>463</v>
      </c>
      <c r="H11" s="15"/>
    </row>
    <row r="12" customFormat="false" ht="24" hidden="false" customHeight="true" outlineLevel="0" collapsed="false">
      <c r="A12" s="80" t="s">
        <v>11</v>
      </c>
      <c r="B12" s="14"/>
      <c r="C12" s="56" t="s">
        <v>464</v>
      </c>
      <c r="D12" s="56" t="s">
        <v>465</v>
      </c>
      <c r="E12" s="58" t="s">
        <v>261</v>
      </c>
      <c r="F12" s="55" t="s">
        <v>466</v>
      </c>
      <c r="G12" s="56" t="s">
        <v>467</v>
      </c>
      <c r="H12" s="15"/>
    </row>
    <row r="13" customFormat="false" ht="24" hidden="false" customHeight="true" outlineLevel="0" collapsed="false">
      <c r="A13" s="80" t="s">
        <v>12</v>
      </c>
      <c r="B13" s="14"/>
      <c r="C13" s="56" t="s">
        <v>468</v>
      </c>
      <c r="D13" s="56" t="s">
        <v>469</v>
      </c>
      <c r="E13" s="58"/>
      <c r="F13" s="55" t="s">
        <v>470</v>
      </c>
      <c r="G13" s="56" t="s">
        <v>471</v>
      </c>
      <c r="H13" s="15"/>
    </row>
    <row r="14" customFormat="false" ht="24" hidden="false" customHeight="true" outlineLevel="0" collapsed="false">
      <c r="A14" s="80" t="s">
        <v>13</v>
      </c>
      <c r="B14" s="14"/>
      <c r="C14" s="56" t="s">
        <v>397</v>
      </c>
      <c r="D14" s="56" t="s">
        <v>472</v>
      </c>
      <c r="E14" s="14" t="s">
        <v>261</v>
      </c>
      <c r="F14" s="55" t="s">
        <v>399</v>
      </c>
      <c r="G14" s="56" t="s">
        <v>473</v>
      </c>
      <c r="H14" s="15"/>
    </row>
    <row r="15" customFormat="false" ht="24" hidden="false" customHeight="true" outlineLevel="0" collapsed="false">
      <c r="A15" s="76"/>
      <c r="B15" s="14"/>
      <c r="C15" s="56" t="s">
        <v>407</v>
      </c>
      <c r="D15" s="56" t="s">
        <v>220</v>
      </c>
      <c r="E15" s="14" t="s">
        <v>404</v>
      </c>
      <c r="F15" s="55" t="s">
        <v>408</v>
      </c>
      <c r="G15" s="56" t="s">
        <v>409</v>
      </c>
      <c r="H15" s="15"/>
    </row>
    <row r="16" customFormat="false" ht="24" hidden="false" customHeight="true" outlineLevel="0" collapsed="false">
      <c r="A16" s="127"/>
      <c r="B16" s="28"/>
      <c r="C16" s="28"/>
      <c r="D16" s="28"/>
      <c r="E16" s="28"/>
      <c r="F16" s="28"/>
      <c r="G16" s="132"/>
      <c r="H16" s="133"/>
    </row>
    <row r="17" customFormat="false" ht="24" hidden="false" customHeight="true" outlineLevel="0" collapsed="false">
      <c r="E17" s="0"/>
      <c r="F17" s="134"/>
    </row>
    <row r="18" customFormat="false" ht="24" hidden="false" customHeight="true" outlineLevel="0" collapsed="false">
      <c r="E18" s="0"/>
    </row>
    <row r="19" customFormat="false" ht="24" hidden="false" customHeight="true" outlineLevel="0" collapsed="false">
      <c r="E19" s="0"/>
      <c r="F19" s="31"/>
      <c r="G19" s="32"/>
    </row>
    <row r="20" customFormat="false" ht="24" hidden="false" customHeight="true" outlineLevel="0" collapsed="false">
      <c r="E20" s="0"/>
      <c r="F20" s="31"/>
      <c r="G20" s="32"/>
    </row>
  </sheetData>
  <autoFilter ref="C6:H9"/>
  <mergeCells count="2">
    <mergeCell ref="D2:E2"/>
    <mergeCell ref="C4:H5"/>
  </mergeCells>
  <dataValidations count="1">
    <dataValidation allowBlank="true" errorStyle="stop" operator="between" showDropDown="false" showErrorMessage="true" showInputMessage="false" sqref="C12:C15" type="list">
      <formula1>#REF!</formula1>
      <formula2>0</formula2>
    </dataValidation>
  </dataValidations>
  <hyperlinks>
    <hyperlink ref="F7" r:id="rId1" display="http://csc.noaa.gov/digitalcoast/tools/canvis "/>
    <hyperlink ref="A8" location="'Intro to Climate Change'!A1" display="Introduction to Climate Change"/>
    <hyperlink ref="F8" r:id="rId2" display="http://www.fhwa.dot.gov/environment/climate_change/adaptation/resources_and_publications/vulnerability_assessment_framework/page00.cfm"/>
    <hyperlink ref="A9" location="'Climate Change Impacts'!A1" display="Climate Change Impacts"/>
    <hyperlink ref="A10" location="'Adaptation Strategies'!A1" display="Adaptation Strategies"/>
    <hyperlink ref="F12" r:id="rId3" display="http://cal-adapt.org/blog/2011/jun/6/welcome-to-cal-adapt/ "/>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H15" activeCellId="0" sqref="A1:H15"/>
    </sheetView>
  </sheetViews>
  <sheetFormatPr defaultColWidth="8.96484375" defaultRowHeight="24" zeroHeight="false" outlineLevelRow="0" outlineLevelCol="0"/>
  <cols>
    <col collapsed="false" customWidth="true" hidden="false" outlineLevel="0" max="1" min="1" style="0" width="39.85"/>
    <col collapsed="false" customWidth="true" hidden="false" outlineLevel="0" max="2" min="2" style="0" width="13.56"/>
    <col collapsed="false" customWidth="true" hidden="false" outlineLevel="0" max="3" min="3" style="0" width="22.99"/>
    <col collapsed="false" customWidth="true" hidden="false" outlineLevel="0" max="4" min="4" style="0" width="18.41"/>
    <col collapsed="false" customWidth="true" hidden="false" outlineLevel="0" max="5" min="5" style="32" width="11.28"/>
    <col collapsed="false" customWidth="true" hidden="false" outlineLevel="0" max="6" min="6" style="0" width="27.28"/>
    <col collapsed="false" customWidth="true" hidden="false" outlineLevel="0" max="7" min="7" style="0" width="27.14"/>
    <col collapsed="false" customWidth="true" hidden="false" outlineLevel="0" max="8" min="8" style="0" width="14.7"/>
  </cols>
  <sheetData>
    <row r="1" customFormat="false" ht="53.25" hidden="false" customHeight="true" outlineLevel="0" collapsed="false">
      <c r="A1" s="1"/>
      <c r="B1" s="2"/>
      <c r="C1" s="3" t="s">
        <v>0</v>
      </c>
      <c r="D1" s="3"/>
      <c r="E1" s="2"/>
      <c r="F1" s="2"/>
      <c r="G1" s="2"/>
      <c r="H1" s="5"/>
    </row>
    <row r="2" s="68" customFormat="true" ht="18" hidden="false" customHeight="true" outlineLevel="0" collapsed="false">
      <c r="A2" s="6"/>
      <c r="B2" s="35"/>
      <c r="C2" s="35" t="s">
        <v>1</v>
      </c>
      <c r="D2" s="36" t="s">
        <v>2</v>
      </c>
      <c r="E2" s="36"/>
      <c r="F2" s="37" t="s">
        <v>3</v>
      </c>
      <c r="G2" s="35" t="s">
        <v>4</v>
      </c>
      <c r="H2" s="66"/>
      <c r="I2" s="35"/>
      <c r="J2" s="35"/>
      <c r="K2" s="35"/>
      <c r="L2" s="35"/>
      <c r="M2" s="35"/>
      <c r="N2" s="35"/>
    </row>
    <row r="3" s="123" customFormat="true" ht="24" hidden="false" customHeight="true" outlineLevel="0" collapsed="false">
      <c r="A3" s="119"/>
      <c r="B3" s="120"/>
      <c r="C3" s="95" t="s">
        <v>12</v>
      </c>
      <c r="D3" s="120"/>
      <c r="E3" s="121"/>
      <c r="F3" s="120"/>
      <c r="G3" s="120"/>
      <c r="H3" s="122"/>
    </row>
    <row r="4" customFormat="false" ht="18.75" hidden="false" customHeight="true" outlineLevel="0" collapsed="false">
      <c r="A4" s="76"/>
      <c r="B4" s="14"/>
      <c r="C4" s="135" t="s">
        <v>474</v>
      </c>
      <c r="D4" s="135"/>
      <c r="E4" s="135"/>
      <c r="F4" s="135"/>
      <c r="G4" s="135"/>
      <c r="H4" s="135"/>
    </row>
    <row r="5" customFormat="false" ht="24" hidden="false" customHeight="true" outlineLevel="0" collapsed="false">
      <c r="A5" s="76"/>
      <c r="B5" s="14"/>
      <c r="C5" s="135"/>
      <c r="D5" s="135"/>
      <c r="E5" s="135"/>
      <c r="F5" s="135"/>
      <c r="G5" s="135"/>
      <c r="H5" s="135"/>
    </row>
    <row r="6" s="53" customFormat="true" ht="200.25" hidden="false" customHeight="true" outlineLevel="0" collapsed="false">
      <c r="A6" s="78" t="s">
        <v>3</v>
      </c>
      <c r="B6" s="100"/>
      <c r="C6" s="101" t="s">
        <v>16</v>
      </c>
      <c r="D6" s="50" t="s">
        <v>17</v>
      </c>
      <c r="E6" s="50" t="s">
        <v>18</v>
      </c>
      <c r="F6" s="50" t="s">
        <v>19</v>
      </c>
      <c r="G6" s="51" t="s">
        <v>20</v>
      </c>
      <c r="H6" s="52" t="s">
        <v>21</v>
      </c>
    </row>
    <row r="7" customFormat="false" ht="24" hidden="false" customHeight="true" outlineLevel="0" collapsed="false">
      <c r="A7" s="80" t="s">
        <v>7</v>
      </c>
      <c r="B7" s="14"/>
      <c r="C7" s="56" t="s">
        <v>475</v>
      </c>
      <c r="D7" s="56" t="s">
        <v>48</v>
      </c>
      <c r="E7" s="56"/>
      <c r="F7" s="55" t="s">
        <v>476</v>
      </c>
      <c r="G7" s="56" t="s">
        <v>477</v>
      </c>
      <c r="H7" s="15"/>
    </row>
    <row r="8" customFormat="false" ht="24" hidden="false" customHeight="true" outlineLevel="0" collapsed="false">
      <c r="A8" s="80" t="s">
        <v>8</v>
      </c>
      <c r="B8" s="14"/>
      <c r="C8" s="56" t="s">
        <v>478</v>
      </c>
      <c r="D8" s="56" t="s">
        <v>48</v>
      </c>
      <c r="E8" s="56"/>
      <c r="F8" s="55" t="s">
        <v>479</v>
      </c>
      <c r="G8" s="56" t="s">
        <v>480</v>
      </c>
      <c r="H8" s="15"/>
    </row>
    <row r="9" customFormat="false" ht="24" hidden="false" customHeight="true" outlineLevel="0" collapsed="false">
      <c r="A9" s="80" t="s">
        <v>9</v>
      </c>
      <c r="B9" s="14"/>
      <c r="C9" s="56" t="s">
        <v>481</v>
      </c>
      <c r="D9" s="56" t="s">
        <v>48</v>
      </c>
      <c r="E9" s="56"/>
      <c r="F9" s="55" t="s">
        <v>482</v>
      </c>
      <c r="G9" s="56" t="s">
        <v>483</v>
      </c>
      <c r="H9" s="15"/>
    </row>
    <row r="10" customFormat="false" ht="24" hidden="false" customHeight="true" outlineLevel="0" collapsed="false">
      <c r="A10" s="80" t="s">
        <v>10</v>
      </c>
      <c r="B10" s="14"/>
      <c r="C10" s="56" t="s">
        <v>484</v>
      </c>
      <c r="D10" s="56" t="s">
        <v>485</v>
      </c>
      <c r="E10" s="58"/>
      <c r="F10" s="55" t="s">
        <v>486</v>
      </c>
      <c r="G10" s="56" t="s">
        <v>487</v>
      </c>
      <c r="H10" s="15"/>
    </row>
    <row r="11" customFormat="false" ht="24" hidden="false" customHeight="true" outlineLevel="0" collapsed="false">
      <c r="A11" s="80" t="s">
        <v>11</v>
      </c>
      <c r="B11" s="14"/>
      <c r="C11" s="56" t="s">
        <v>488</v>
      </c>
      <c r="D11" s="56" t="s">
        <v>48</v>
      </c>
      <c r="E11" s="14"/>
      <c r="F11" s="55" t="s">
        <v>489</v>
      </c>
      <c r="G11" s="56" t="s">
        <v>490</v>
      </c>
      <c r="H11" s="15"/>
    </row>
    <row r="12" customFormat="false" ht="24" hidden="false" customHeight="true" outlineLevel="0" collapsed="false">
      <c r="A12" s="80" t="s">
        <v>12</v>
      </c>
      <c r="B12" s="14"/>
      <c r="C12" s="56" t="s">
        <v>491</v>
      </c>
      <c r="D12" s="56" t="s">
        <v>492</v>
      </c>
      <c r="E12" s="56"/>
      <c r="F12" s="55" t="s">
        <v>493</v>
      </c>
      <c r="G12" s="56" t="s">
        <v>494</v>
      </c>
      <c r="H12" s="15"/>
    </row>
    <row r="13" customFormat="false" ht="24" hidden="false" customHeight="true" outlineLevel="0" collapsed="false">
      <c r="A13" s="80" t="s">
        <v>13</v>
      </c>
      <c r="B13" s="14"/>
      <c r="C13" s="56" t="s">
        <v>495</v>
      </c>
      <c r="D13" s="56" t="s">
        <v>496</v>
      </c>
      <c r="E13" s="56"/>
      <c r="F13" s="55" t="s">
        <v>497</v>
      </c>
      <c r="G13" s="56" t="s">
        <v>498</v>
      </c>
      <c r="H13" s="15"/>
    </row>
    <row r="14" customFormat="false" ht="24" hidden="false" customHeight="true" outlineLevel="0" collapsed="false">
      <c r="A14" s="76"/>
      <c r="B14" s="56"/>
      <c r="C14" s="81" t="s">
        <v>354</v>
      </c>
      <c r="D14" s="81" t="s">
        <v>355</v>
      </c>
      <c r="E14" s="81"/>
      <c r="F14" s="55" t="s">
        <v>356</v>
      </c>
      <c r="G14" s="109" t="s">
        <v>499</v>
      </c>
      <c r="H14" s="15"/>
    </row>
    <row r="15" customFormat="false" ht="24" hidden="false" customHeight="true" outlineLevel="0" collapsed="false">
      <c r="A15" s="127"/>
      <c r="B15" s="28"/>
      <c r="C15" s="28"/>
      <c r="D15" s="28"/>
      <c r="E15" s="28"/>
      <c r="F15" s="28"/>
      <c r="G15" s="28"/>
      <c r="H15" s="29"/>
    </row>
  </sheetData>
  <autoFilter ref="C6:H12"/>
  <mergeCells count="2">
    <mergeCell ref="D2:E2"/>
    <mergeCell ref="C4:H5"/>
  </mergeCells>
  <hyperlinks>
    <hyperlink ref="A7" location="'Intro to Climate Change'!A1" display="Introduction to Climate Change"/>
    <hyperlink ref="F7" r:id="rId1" display="http://www.csc.noaa.gov/digitalcoast/socialcoast/where/methods"/>
    <hyperlink ref="F8" r:id="rId2" display="http://www.csc.noaa.gov/digitalcoast/_/pdf/participatory-mapping.pdf"/>
    <hyperlink ref="A9" location="'Adaptation Strategies'!A1" display="Adaptation Strategies"/>
    <hyperlink ref="F11" r:id="rId3" display="http://www.csc.noaa.gov/digitalcoast/_/pdf/stakeholder.pdf "/>
    <hyperlink ref="F13" r:id="rId4" display="http://www.fcm.ca/Documents/tools/PCP/climate_change_adaptation_planning_handbook_for_small_canadian_communities_EN.pdf"/>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5" activeCellId="0" sqref="A1:H25"/>
    </sheetView>
  </sheetViews>
  <sheetFormatPr defaultColWidth="8.96484375" defaultRowHeight="24" zeroHeight="false" outlineLevelRow="0" outlineLevelCol="0"/>
  <cols>
    <col collapsed="false" customWidth="true" hidden="false" outlineLevel="0" max="1" min="1" style="0" width="37.56"/>
    <col collapsed="false" customWidth="true" hidden="false" outlineLevel="0" max="3" min="3" style="0" width="22.99"/>
    <col collapsed="false" customWidth="true" hidden="false" outlineLevel="0" max="4" min="4" style="0" width="9.41"/>
    <col collapsed="false" customWidth="true" hidden="false" outlineLevel="0" max="5" min="5" style="32" width="9.14"/>
    <col collapsed="false" customWidth="true" hidden="false" outlineLevel="0" max="6" min="6" style="0" width="29.71"/>
    <col collapsed="false" customWidth="true" hidden="false" outlineLevel="0" max="7" min="7" style="0" width="27.7"/>
    <col collapsed="false" customWidth="true" hidden="false" outlineLevel="0" max="8" min="8" style="0" width="15.28"/>
  </cols>
  <sheetData>
    <row r="1" customFormat="false" ht="50.25" hidden="false" customHeight="true" outlineLevel="0" collapsed="false">
      <c r="A1" s="136"/>
      <c r="B1" s="137"/>
      <c r="C1" s="138" t="s">
        <v>0</v>
      </c>
      <c r="D1" s="138"/>
      <c r="E1" s="137"/>
      <c r="F1" s="137"/>
      <c r="G1" s="137"/>
      <c r="H1" s="139"/>
    </row>
    <row r="2" customFormat="false" ht="24" hidden="false" customHeight="true" outlineLevel="0" collapsed="false">
      <c r="A2" s="140"/>
      <c r="B2" s="141"/>
      <c r="C2" s="141" t="s">
        <v>1</v>
      </c>
      <c r="D2" s="142" t="s">
        <v>2</v>
      </c>
      <c r="E2" s="142"/>
      <c r="F2" s="143" t="s">
        <v>3</v>
      </c>
      <c r="G2" s="141" t="s">
        <v>4</v>
      </c>
      <c r="H2" s="144"/>
    </row>
    <row r="3" s="123" customFormat="true" ht="29.25" hidden="false" customHeight="true" outlineLevel="0" collapsed="false">
      <c r="A3" s="119"/>
      <c r="B3" s="120"/>
      <c r="C3" s="95" t="s">
        <v>13</v>
      </c>
      <c r="D3" s="120"/>
      <c r="E3" s="121"/>
      <c r="F3" s="120"/>
      <c r="G3" s="120"/>
      <c r="H3" s="122"/>
    </row>
    <row r="4" customFormat="false" ht="30.75" hidden="false" customHeight="true" outlineLevel="0" collapsed="false">
      <c r="A4" s="76"/>
      <c r="B4" s="14"/>
      <c r="C4" s="145" t="s">
        <v>500</v>
      </c>
      <c r="D4" s="145"/>
      <c r="E4" s="145"/>
      <c r="F4" s="145"/>
      <c r="G4" s="145"/>
      <c r="H4" s="15"/>
    </row>
    <row r="5" s="53" customFormat="true" ht="184.5" hidden="false" customHeight="true" outlineLevel="0" collapsed="false">
      <c r="A5" s="78" t="s">
        <v>3</v>
      </c>
      <c r="B5" s="100"/>
      <c r="C5" s="101" t="s">
        <v>16</v>
      </c>
      <c r="D5" s="50" t="s">
        <v>17</v>
      </c>
      <c r="E5" s="50" t="s">
        <v>18</v>
      </c>
      <c r="F5" s="50" t="s">
        <v>19</v>
      </c>
      <c r="G5" s="51" t="s">
        <v>20</v>
      </c>
      <c r="H5" s="52" t="s">
        <v>21</v>
      </c>
    </row>
    <row r="6" customFormat="false" ht="24" hidden="false" customHeight="true" outlineLevel="0" collapsed="false">
      <c r="A6" s="80" t="s">
        <v>7</v>
      </c>
      <c r="B6" s="56"/>
      <c r="C6" s="56" t="s">
        <v>501</v>
      </c>
      <c r="D6" s="56" t="s">
        <v>48</v>
      </c>
      <c r="E6" s="56"/>
      <c r="F6" s="55" t="s">
        <v>502</v>
      </c>
      <c r="G6" s="56" t="s">
        <v>503</v>
      </c>
      <c r="H6" s="15"/>
    </row>
    <row r="7" customFormat="false" ht="24" hidden="false" customHeight="true" outlineLevel="0" collapsed="false">
      <c r="A7" s="80" t="s">
        <v>8</v>
      </c>
      <c r="B7" s="56"/>
      <c r="C7" s="56" t="s">
        <v>504</v>
      </c>
      <c r="D7" s="56" t="s">
        <v>505</v>
      </c>
      <c r="E7" s="56" t="s">
        <v>404</v>
      </c>
      <c r="F7" s="55" t="s">
        <v>506</v>
      </c>
      <c r="G7" s="56" t="s">
        <v>507</v>
      </c>
      <c r="H7" s="15"/>
    </row>
    <row r="8" customFormat="false" ht="24" hidden="false" customHeight="true" outlineLevel="0" collapsed="false">
      <c r="A8" s="80" t="s">
        <v>9</v>
      </c>
      <c r="B8" s="56"/>
      <c r="C8" s="56" t="s">
        <v>508</v>
      </c>
      <c r="D8" s="56" t="s">
        <v>509</v>
      </c>
      <c r="E8" s="56" t="s">
        <v>510</v>
      </c>
      <c r="F8" s="55" t="s">
        <v>511</v>
      </c>
      <c r="G8" s="56" t="s">
        <v>512</v>
      </c>
      <c r="H8" s="15"/>
    </row>
    <row r="9" customFormat="false" ht="24" hidden="false" customHeight="true" outlineLevel="0" collapsed="false">
      <c r="A9" s="80" t="s">
        <v>10</v>
      </c>
      <c r="B9" s="56"/>
      <c r="C9" s="56" t="s">
        <v>513</v>
      </c>
      <c r="D9" s="56" t="s">
        <v>514</v>
      </c>
      <c r="E9" s="56" t="s">
        <v>515</v>
      </c>
      <c r="F9" s="55" t="s">
        <v>516</v>
      </c>
      <c r="G9" s="56" t="s">
        <v>517</v>
      </c>
      <c r="H9" s="15"/>
    </row>
    <row r="10" customFormat="false" ht="24" hidden="false" customHeight="true" outlineLevel="0" collapsed="false">
      <c r="A10" s="80" t="s">
        <v>11</v>
      </c>
      <c r="B10" s="56"/>
      <c r="C10" s="56" t="s">
        <v>518</v>
      </c>
      <c r="D10" s="56" t="s">
        <v>514</v>
      </c>
      <c r="E10" s="56" t="s">
        <v>515</v>
      </c>
      <c r="F10" s="55" t="s">
        <v>519</v>
      </c>
      <c r="G10" s="56" t="s">
        <v>520</v>
      </c>
      <c r="H10" s="15"/>
    </row>
    <row r="11" customFormat="false" ht="24" hidden="false" customHeight="true" outlineLevel="0" collapsed="false">
      <c r="A11" s="80" t="s">
        <v>12</v>
      </c>
      <c r="B11" s="56"/>
      <c r="C11" s="56" t="s">
        <v>521</v>
      </c>
      <c r="D11" s="56" t="s">
        <v>522</v>
      </c>
      <c r="E11" s="56" t="s">
        <v>61</v>
      </c>
      <c r="F11" s="55" t="s">
        <v>523</v>
      </c>
      <c r="G11" s="56" t="s">
        <v>524</v>
      </c>
      <c r="H11" s="15"/>
    </row>
    <row r="12" customFormat="false" ht="24" hidden="false" customHeight="true" outlineLevel="0" collapsed="false">
      <c r="A12" s="80" t="s">
        <v>13</v>
      </c>
      <c r="B12" s="56"/>
      <c r="C12" s="56" t="s">
        <v>525</v>
      </c>
      <c r="D12" s="56" t="s">
        <v>522</v>
      </c>
      <c r="E12" s="56" t="s">
        <v>61</v>
      </c>
      <c r="F12" s="55" t="s">
        <v>526</v>
      </c>
      <c r="G12" s="56" t="s">
        <v>527</v>
      </c>
      <c r="H12" s="15"/>
    </row>
    <row r="13" customFormat="false" ht="24" hidden="false" customHeight="true" outlineLevel="0" collapsed="false">
      <c r="A13" s="76"/>
      <c r="B13" s="56"/>
      <c r="C13" s="56" t="s">
        <v>528</v>
      </c>
      <c r="D13" s="56" t="s">
        <v>529</v>
      </c>
      <c r="E13" s="56" t="s">
        <v>530</v>
      </c>
      <c r="F13" s="55" t="s">
        <v>531</v>
      </c>
      <c r="G13" s="56" t="s">
        <v>532</v>
      </c>
      <c r="H13" s="15"/>
    </row>
    <row r="14" customFormat="false" ht="24" hidden="false" customHeight="true" outlineLevel="0" collapsed="false">
      <c r="A14" s="76"/>
      <c r="B14" s="56"/>
      <c r="C14" s="56" t="s">
        <v>533</v>
      </c>
      <c r="D14" s="56" t="s">
        <v>534</v>
      </c>
      <c r="E14" s="56" t="s">
        <v>535</v>
      </c>
      <c r="F14" s="55" t="s">
        <v>536</v>
      </c>
      <c r="G14" s="56" t="s">
        <v>537</v>
      </c>
      <c r="H14" s="15"/>
    </row>
    <row r="15" customFormat="false" ht="24" hidden="false" customHeight="true" outlineLevel="0" collapsed="false">
      <c r="A15" s="76"/>
      <c r="B15" s="56"/>
      <c r="C15" s="56" t="s">
        <v>538</v>
      </c>
      <c r="D15" s="56" t="s">
        <v>539</v>
      </c>
      <c r="E15" s="56" t="s">
        <v>540</v>
      </c>
      <c r="F15" s="55" t="s">
        <v>541</v>
      </c>
      <c r="G15" s="56" t="s">
        <v>542</v>
      </c>
      <c r="H15" s="15"/>
    </row>
    <row r="16" customFormat="false" ht="24" hidden="false" customHeight="true" outlineLevel="0" collapsed="false">
      <c r="A16" s="76"/>
      <c r="B16" s="56"/>
      <c r="C16" s="56" t="s">
        <v>543</v>
      </c>
      <c r="D16" s="56" t="s">
        <v>544</v>
      </c>
      <c r="E16" s="56" t="s">
        <v>261</v>
      </c>
      <c r="F16" s="55" t="s">
        <v>545</v>
      </c>
      <c r="G16" s="56" t="s">
        <v>546</v>
      </c>
      <c r="H16" s="15"/>
    </row>
    <row r="17" customFormat="false" ht="24" hidden="false" customHeight="true" outlineLevel="0" collapsed="false">
      <c r="A17" s="76"/>
      <c r="B17" s="56"/>
      <c r="C17" s="56" t="s">
        <v>547</v>
      </c>
      <c r="D17" s="56" t="s">
        <v>548</v>
      </c>
      <c r="E17" s="56" t="s">
        <v>549</v>
      </c>
      <c r="F17" s="55" t="s">
        <v>550</v>
      </c>
      <c r="G17" s="56" t="s">
        <v>551</v>
      </c>
      <c r="H17" s="15"/>
    </row>
    <row r="18" customFormat="false" ht="24" hidden="false" customHeight="true" outlineLevel="0" collapsed="false">
      <c r="A18" s="76"/>
      <c r="B18" s="56"/>
      <c r="C18" s="56" t="s">
        <v>552</v>
      </c>
      <c r="D18" s="56" t="s">
        <v>553</v>
      </c>
      <c r="E18" s="56" t="s">
        <v>554</v>
      </c>
      <c r="F18" s="55" t="s">
        <v>555</v>
      </c>
      <c r="G18" s="56" t="s">
        <v>556</v>
      </c>
      <c r="H18" s="15"/>
    </row>
    <row r="19" customFormat="false" ht="24" hidden="false" customHeight="true" outlineLevel="0" collapsed="false">
      <c r="A19" s="76"/>
      <c r="B19" s="56"/>
      <c r="C19" s="56" t="s">
        <v>557</v>
      </c>
      <c r="D19" s="56" t="s">
        <v>558</v>
      </c>
      <c r="E19" s="56" t="s">
        <v>261</v>
      </c>
      <c r="F19" s="55" t="s">
        <v>559</v>
      </c>
      <c r="G19" s="56" t="s">
        <v>560</v>
      </c>
      <c r="H19" s="15"/>
    </row>
    <row r="20" customFormat="false" ht="24" hidden="false" customHeight="true" outlineLevel="0" collapsed="false">
      <c r="A20" s="76"/>
      <c r="B20" s="56"/>
      <c r="C20" s="56" t="s">
        <v>561</v>
      </c>
      <c r="D20" s="56" t="s">
        <v>562</v>
      </c>
      <c r="E20" s="56" t="s">
        <v>563</v>
      </c>
      <c r="F20" s="55" t="s">
        <v>564</v>
      </c>
      <c r="G20" s="56" t="s">
        <v>561</v>
      </c>
      <c r="H20" s="15"/>
    </row>
    <row r="21" customFormat="false" ht="24" hidden="false" customHeight="true" outlineLevel="0" collapsed="false">
      <c r="A21" s="76"/>
      <c r="B21" s="56"/>
      <c r="C21" s="56" t="s">
        <v>565</v>
      </c>
      <c r="D21" s="56" t="s">
        <v>566</v>
      </c>
      <c r="E21" s="56" t="s">
        <v>567</v>
      </c>
      <c r="F21" s="55" t="s">
        <v>568</v>
      </c>
      <c r="G21" s="56" t="s">
        <v>569</v>
      </c>
      <c r="H21" s="15"/>
    </row>
    <row r="22" customFormat="false" ht="24" hidden="false" customHeight="true" outlineLevel="0" collapsed="false">
      <c r="A22" s="76"/>
      <c r="B22" s="56"/>
      <c r="C22" s="56" t="s">
        <v>570</v>
      </c>
      <c r="D22" s="56" t="s">
        <v>343</v>
      </c>
      <c r="E22" s="56"/>
      <c r="F22" s="55" t="s">
        <v>571</v>
      </c>
      <c r="G22" s="56" t="s">
        <v>572</v>
      </c>
      <c r="H22" s="15"/>
    </row>
    <row r="23" customFormat="false" ht="24" hidden="false" customHeight="true" outlineLevel="0" collapsed="false">
      <c r="A23" s="76"/>
      <c r="B23" s="56"/>
      <c r="C23" s="56" t="s">
        <v>573</v>
      </c>
      <c r="D23" s="56" t="s">
        <v>574</v>
      </c>
      <c r="E23" s="56" t="s">
        <v>540</v>
      </c>
      <c r="F23" s="55" t="s">
        <v>575</v>
      </c>
      <c r="G23" s="56" t="s">
        <v>576</v>
      </c>
      <c r="H23" s="15"/>
    </row>
    <row r="24" customFormat="false" ht="24" hidden="false" customHeight="true" outlineLevel="0" collapsed="false">
      <c r="A24" s="76"/>
      <c r="B24" s="56"/>
      <c r="C24" s="56" t="s">
        <v>577</v>
      </c>
      <c r="D24" s="56" t="s">
        <v>578</v>
      </c>
      <c r="E24" s="56" t="s">
        <v>579</v>
      </c>
      <c r="F24" s="55" t="s">
        <v>580</v>
      </c>
      <c r="G24" s="56" t="s">
        <v>581</v>
      </c>
      <c r="H24" s="15"/>
    </row>
    <row r="25" customFormat="false" ht="24" hidden="false" customHeight="true" outlineLevel="0" collapsed="false">
      <c r="A25" s="127"/>
      <c r="B25" s="132"/>
      <c r="C25" s="132"/>
      <c r="D25" s="132"/>
      <c r="E25" s="132"/>
      <c r="F25" s="132"/>
      <c r="G25" s="132"/>
      <c r="H25" s="29"/>
    </row>
  </sheetData>
  <mergeCells count="2">
    <mergeCell ref="D2:E2"/>
    <mergeCell ref="C4:G4"/>
  </mergeCells>
  <hyperlinks>
    <hyperlink ref="A6" location="'Intro to Climate Change'!A1" display="Introduction to Climate Change"/>
    <hyperlink ref="F6" r:id="rId1" display="http://collaborate.csc.noaa.gov/climateadaptation/Lists/Resources/AdaptationAction%20Plans.aspx "/>
    <hyperlink ref="A7" location="'Climate Change Impacts'!A1" display="Climate Change Impacts"/>
    <hyperlink ref="F7" r:id="rId2" display="http://www.georgetownclimate.org/adaptation/state-and-local-plans "/>
    <hyperlink ref="A8" location="'Adaptation Strategies'!A1" display="Adaptation Strategies"/>
    <hyperlink ref="F8" r:id="rId3" display="http://www.swinomish-nsn.gov/climate_change/Docs/SITC_CC_AdaptationActionPlan_complete.pdf "/>
    <hyperlink ref="F9" r:id="rId4" display="http://www.nyc.gov/html/sirr/html/report/report.shtml"/>
    <hyperlink ref="F10" r:id="rId5" display="http://www.nyc.gov/html/dcp/html/cwp/cwp_2.shtml"/>
    <hyperlink ref="F11" r:id="rId6" display="https://fortress.wa.gov/ecy/publications/publications/1201004.pdf"/>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9" activeCellId="0" sqref="I9"/>
    </sheetView>
  </sheetViews>
  <sheetFormatPr defaultColWidth="9.13671875" defaultRowHeight="18.95" zeroHeight="false" outlineLevelRow="0" outlineLevelCol="0"/>
  <cols>
    <col collapsed="false" customWidth="false" hidden="false" outlineLevel="0" max="1" min="1" style="30" width="9.14"/>
    <col collapsed="false" customWidth="true" hidden="false" outlineLevel="0" max="2" min="2" style="30" width="3.42"/>
    <col collapsed="false" customWidth="true" hidden="false" outlineLevel="0" max="3" min="3" style="30" width="51.85"/>
    <col collapsed="false" customWidth="true" hidden="false" outlineLevel="0" max="4" min="4" style="146" width="26.13"/>
    <col collapsed="false" customWidth="true" hidden="false" outlineLevel="0" max="5" min="5" style="147" width="17.99"/>
    <col collapsed="false" customWidth="true" hidden="false" outlineLevel="0" max="6" min="6" style="148" width="20.56"/>
    <col collapsed="false" customWidth="true" hidden="false" outlineLevel="0" max="7" min="7" style="148" width="38.85"/>
    <col collapsed="false" customWidth="false" hidden="false" outlineLevel="0" max="257" min="8" style="30" width="9.14"/>
  </cols>
  <sheetData>
    <row r="1" customFormat="false" ht="18.95" hidden="false" customHeight="true" outlineLevel="0" collapsed="false">
      <c r="A1" s="149" t="s">
        <v>582</v>
      </c>
      <c r="B1" s="150" t="s">
        <v>583</v>
      </c>
      <c r="C1" s="150" t="s">
        <v>584</v>
      </c>
      <c r="D1" s="151" t="s">
        <v>585</v>
      </c>
      <c r="E1" s="152" t="s">
        <v>586</v>
      </c>
      <c r="F1" s="152" t="s">
        <v>587</v>
      </c>
      <c r="G1" s="152" t="s">
        <v>588</v>
      </c>
    </row>
    <row r="2" customFormat="false" ht="18.95" hidden="false" customHeight="true" outlineLevel="0" collapsed="false">
      <c r="A2" s="153" t="s">
        <v>589</v>
      </c>
      <c r="B2" s="154"/>
      <c r="C2" s="155" t="s">
        <v>51</v>
      </c>
      <c r="D2" s="156" t="s">
        <v>52</v>
      </c>
      <c r="E2" s="157" t="s">
        <v>590</v>
      </c>
      <c r="F2" s="158" t="s">
        <v>591</v>
      </c>
      <c r="G2" s="158"/>
    </row>
    <row r="3" customFormat="false" ht="18.95" hidden="false" customHeight="true" outlineLevel="0" collapsed="false">
      <c r="A3" s="159" t="s">
        <v>589</v>
      </c>
      <c r="B3" s="160"/>
      <c r="C3" s="161" t="s">
        <v>26</v>
      </c>
      <c r="D3" s="162" t="s">
        <v>27</v>
      </c>
      <c r="E3" s="163" t="s">
        <v>28</v>
      </c>
      <c r="F3" s="164" t="s">
        <v>592</v>
      </c>
      <c r="G3" s="164"/>
    </row>
    <row r="4" customFormat="false" ht="18.95" hidden="false" customHeight="true" outlineLevel="0" collapsed="false">
      <c r="A4" s="153" t="s">
        <v>589</v>
      </c>
      <c r="B4" s="154"/>
      <c r="C4" s="155" t="s">
        <v>30</v>
      </c>
      <c r="D4" s="156" t="s">
        <v>27</v>
      </c>
      <c r="E4" s="157" t="s">
        <v>31</v>
      </c>
      <c r="F4" s="158" t="s">
        <v>593</v>
      </c>
      <c r="G4" s="158"/>
    </row>
    <row r="5" customFormat="false" ht="18.95" hidden="false" customHeight="true" outlineLevel="0" collapsed="false">
      <c r="A5" s="153" t="s">
        <v>589</v>
      </c>
      <c r="B5" s="154"/>
      <c r="C5" s="155" t="s">
        <v>594</v>
      </c>
      <c r="D5" s="156" t="s">
        <v>56</v>
      </c>
      <c r="E5" s="157" t="s">
        <v>595</v>
      </c>
      <c r="F5" s="158" t="s">
        <v>596</v>
      </c>
      <c r="G5" s="164" t="s">
        <v>597</v>
      </c>
    </row>
    <row r="6" customFormat="false" ht="18.95" hidden="false" customHeight="true" outlineLevel="0" collapsed="false">
      <c r="A6" s="153" t="s">
        <v>589</v>
      </c>
      <c r="B6" s="154"/>
      <c r="C6" s="155" t="s">
        <v>598</v>
      </c>
      <c r="D6" s="156" t="s">
        <v>180</v>
      </c>
      <c r="E6" s="165" t="s">
        <v>182</v>
      </c>
      <c r="F6" s="158" t="s">
        <v>599</v>
      </c>
      <c r="G6" s="158"/>
    </row>
    <row r="7" customFormat="false" ht="18.95" hidden="false" customHeight="true" outlineLevel="0" collapsed="false">
      <c r="A7" s="153" t="s">
        <v>589</v>
      </c>
      <c r="B7" s="154"/>
      <c r="C7" s="155" t="s">
        <v>37</v>
      </c>
      <c r="D7" s="156" t="s">
        <v>38</v>
      </c>
      <c r="E7" s="157" t="s">
        <v>39</v>
      </c>
      <c r="F7" s="158" t="s">
        <v>600</v>
      </c>
      <c r="G7" s="164"/>
    </row>
    <row r="8" customFormat="false" ht="18.95" hidden="false" customHeight="true" outlineLevel="0" collapsed="false">
      <c r="A8" s="153" t="s">
        <v>589</v>
      </c>
      <c r="B8" s="154"/>
      <c r="C8" s="155" t="s">
        <v>22</v>
      </c>
      <c r="D8" s="156" t="s">
        <v>23</v>
      </c>
      <c r="E8" s="157" t="s">
        <v>24</v>
      </c>
      <c r="F8" s="158" t="s">
        <v>601</v>
      </c>
      <c r="G8" s="164"/>
    </row>
    <row r="9" customFormat="false" ht="18.95" hidden="false" customHeight="true" outlineLevel="0" collapsed="false">
      <c r="A9" s="153" t="s">
        <v>589</v>
      </c>
      <c r="B9" s="154"/>
      <c r="C9" s="155" t="s">
        <v>22</v>
      </c>
      <c r="D9" s="156" t="s">
        <v>60</v>
      </c>
      <c r="E9" s="157" t="s">
        <v>602</v>
      </c>
      <c r="F9" s="158" t="s">
        <v>603</v>
      </c>
      <c r="G9" s="158"/>
    </row>
    <row r="10" customFormat="false" ht="18.95" hidden="false" customHeight="true" outlineLevel="0" collapsed="false">
      <c r="A10" s="153" t="s">
        <v>589</v>
      </c>
      <c r="B10" s="154"/>
      <c r="C10" s="155" t="s">
        <v>393</v>
      </c>
      <c r="D10" s="156" t="s">
        <v>604</v>
      </c>
      <c r="E10" s="157" t="s">
        <v>605</v>
      </c>
      <c r="F10" s="158" t="s">
        <v>606</v>
      </c>
      <c r="G10" s="158" t="s">
        <v>607</v>
      </c>
    </row>
    <row r="11" customFormat="false" ht="18.95" hidden="false" customHeight="true" outlineLevel="0" collapsed="false">
      <c r="A11" s="153" t="s">
        <v>589</v>
      </c>
      <c r="B11" s="154"/>
      <c r="C11" s="155" t="s">
        <v>33</v>
      </c>
      <c r="D11" s="156" t="s">
        <v>608</v>
      </c>
      <c r="E11" s="157" t="s">
        <v>609</v>
      </c>
      <c r="F11" s="158" t="s">
        <v>591</v>
      </c>
      <c r="G11" s="158" t="s">
        <v>597</v>
      </c>
    </row>
    <row r="12" customFormat="false" ht="18.95" hidden="false" customHeight="true" outlineLevel="0" collapsed="false">
      <c r="A12" s="166" t="s">
        <v>610</v>
      </c>
      <c r="B12" s="167"/>
      <c r="C12" s="168" t="s">
        <v>611</v>
      </c>
      <c r="D12" s="169" t="s">
        <v>612</v>
      </c>
      <c r="E12" s="170" t="s">
        <v>613</v>
      </c>
      <c r="F12" s="171" t="s">
        <v>614</v>
      </c>
      <c r="G12" s="172"/>
    </row>
    <row r="13" customFormat="false" ht="18.95" hidden="false" customHeight="true" outlineLevel="0" collapsed="false">
      <c r="A13" s="159" t="s">
        <v>610</v>
      </c>
      <c r="B13" s="160"/>
      <c r="C13" s="161" t="s">
        <v>41</v>
      </c>
      <c r="D13" s="162" t="s">
        <v>27</v>
      </c>
      <c r="E13" s="163" t="s">
        <v>42</v>
      </c>
      <c r="F13" s="164" t="s">
        <v>615</v>
      </c>
      <c r="G13" s="164"/>
    </row>
    <row r="14" customFormat="false" ht="18.95" hidden="false" customHeight="true" outlineLevel="0" collapsed="false">
      <c r="A14" s="153" t="s">
        <v>610</v>
      </c>
      <c r="B14" s="154"/>
      <c r="C14" s="155" t="s">
        <v>616</v>
      </c>
      <c r="D14" s="156" t="s">
        <v>64</v>
      </c>
      <c r="E14" s="157" t="s">
        <v>65</v>
      </c>
      <c r="F14" s="158" t="s">
        <v>617</v>
      </c>
      <c r="G14" s="158"/>
    </row>
    <row r="15" customFormat="false" ht="18.95" hidden="false" customHeight="true" outlineLevel="0" collapsed="false">
      <c r="A15" s="153" t="s">
        <v>610</v>
      </c>
      <c r="B15" s="154"/>
      <c r="C15" s="155" t="s">
        <v>67</v>
      </c>
      <c r="D15" s="156" t="s">
        <v>56</v>
      </c>
      <c r="E15" s="157" t="s">
        <v>618</v>
      </c>
      <c r="F15" s="158" t="s">
        <v>619</v>
      </c>
      <c r="G15" s="158"/>
    </row>
    <row r="16" customFormat="false" ht="18.95" hidden="false" customHeight="true" outlineLevel="0" collapsed="false">
      <c r="A16" s="166" t="s">
        <v>610</v>
      </c>
      <c r="B16" s="167"/>
      <c r="C16" s="168" t="s">
        <v>620</v>
      </c>
      <c r="D16" s="169" t="s">
        <v>56</v>
      </c>
      <c r="E16" s="170" t="s">
        <v>621</v>
      </c>
      <c r="F16" s="171" t="s">
        <v>622</v>
      </c>
      <c r="G16" s="171" t="s">
        <v>623</v>
      </c>
    </row>
    <row r="17" customFormat="false" ht="18.95" hidden="false" customHeight="true" outlineLevel="0" collapsed="false">
      <c r="A17" s="159" t="s">
        <v>610</v>
      </c>
      <c r="B17" s="160"/>
      <c r="C17" s="161" t="s">
        <v>44</v>
      </c>
      <c r="D17" s="162" t="s">
        <v>38</v>
      </c>
      <c r="E17" s="163" t="s">
        <v>45</v>
      </c>
      <c r="F17" s="164" t="s">
        <v>624</v>
      </c>
      <c r="G17" s="164"/>
    </row>
    <row r="18" customFormat="false" ht="18.95" hidden="false" customHeight="true" outlineLevel="0" collapsed="false">
      <c r="A18" s="159" t="s">
        <v>610</v>
      </c>
      <c r="B18" s="160"/>
      <c r="C18" s="161" t="s">
        <v>47</v>
      </c>
      <c r="D18" s="162" t="s">
        <v>48</v>
      </c>
      <c r="E18" s="163" t="s">
        <v>49</v>
      </c>
      <c r="F18" s="164" t="s">
        <v>625</v>
      </c>
      <c r="G18" s="164"/>
    </row>
    <row r="19" customFormat="false" ht="18.95" hidden="false" customHeight="true" outlineLevel="0" collapsed="false">
      <c r="A19" s="166" t="s">
        <v>610</v>
      </c>
      <c r="B19" s="167"/>
      <c r="C19" s="168" t="s">
        <v>626</v>
      </c>
      <c r="D19" s="169" t="s">
        <v>627</v>
      </c>
      <c r="E19" s="170" t="s">
        <v>628</v>
      </c>
      <c r="F19" s="171" t="s">
        <v>629</v>
      </c>
      <c r="G19" s="171" t="s">
        <v>630</v>
      </c>
    </row>
    <row r="20" customFormat="false" ht="18.95" hidden="false" customHeight="true" outlineLevel="0" collapsed="false">
      <c r="A20" s="173" t="n">
        <v>3</v>
      </c>
      <c r="B20" s="173" t="s">
        <v>631</v>
      </c>
      <c r="C20" s="174" t="s">
        <v>184</v>
      </c>
      <c r="D20" s="175" t="s">
        <v>632</v>
      </c>
      <c r="E20" s="176" t="s">
        <v>186</v>
      </c>
      <c r="F20" s="177" t="s">
        <v>633</v>
      </c>
      <c r="G20" s="178" t="s">
        <v>634</v>
      </c>
    </row>
    <row r="21" customFormat="false" ht="18.95" hidden="false" customHeight="true" outlineLevel="0" collapsed="false">
      <c r="A21" s="173"/>
      <c r="B21" s="173"/>
      <c r="C21" s="174"/>
      <c r="D21" s="175"/>
      <c r="E21" s="176"/>
      <c r="F21" s="177"/>
      <c r="G21" s="178"/>
    </row>
    <row r="22" customFormat="false" ht="18.95" hidden="false" customHeight="true" outlineLevel="0" collapsed="false">
      <c r="A22" s="173"/>
      <c r="B22" s="173"/>
      <c r="C22" s="174"/>
      <c r="D22" s="175"/>
      <c r="E22" s="176"/>
      <c r="F22" s="177"/>
      <c r="G22" s="158" t="s">
        <v>635</v>
      </c>
    </row>
    <row r="23" customFormat="false" ht="18.95" hidden="false" customHeight="true" outlineLevel="0" collapsed="false">
      <c r="A23" s="179" t="n">
        <v>3</v>
      </c>
      <c r="B23" s="180" t="s">
        <v>636</v>
      </c>
      <c r="C23" s="181" t="s">
        <v>397</v>
      </c>
      <c r="D23" s="182" t="s">
        <v>469</v>
      </c>
      <c r="E23" s="183" t="s">
        <v>399</v>
      </c>
      <c r="F23" s="184" t="s">
        <v>637</v>
      </c>
      <c r="G23" s="184" t="s">
        <v>638</v>
      </c>
    </row>
    <row r="24" customFormat="false" ht="18.95" hidden="false" customHeight="true" outlineLevel="0" collapsed="false">
      <c r="A24" s="159" t="s">
        <v>639</v>
      </c>
      <c r="B24" s="180"/>
      <c r="C24" s="181"/>
      <c r="D24" s="182"/>
      <c r="E24" s="183"/>
      <c r="F24" s="184"/>
      <c r="G24" s="184"/>
    </row>
    <row r="25" customFormat="false" ht="18.95" hidden="false" customHeight="true" outlineLevel="0" collapsed="false">
      <c r="A25" s="166" t="s">
        <v>640</v>
      </c>
      <c r="B25" s="167" t="s">
        <v>641</v>
      </c>
      <c r="C25" s="168" t="s">
        <v>642</v>
      </c>
      <c r="D25" s="169" t="s">
        <v>643</v>
      </c>
      <c r="E25" s="170" t="s">
        <v>644</v>
      </c>
      <c r="F25" s="171" t="s">
        <v>645</v>
      </c>
      <c r="G25" s="171" t="s">
        <v>646</v>
      </c>
    </row>
    <row r="26" customFormat="false" ht="18.95" hidden="false" customHeight="true" outlineLevel="0" collapsed="false">
      <c r="A26" s="159" t="s">
        <v>640</v>
      </c>
      <c r="B26" s="160"/>
      <c r="C26" s="161" t="s">
        <v>71</v>
      </c>
      <c r="D26" s="162" t="s">
        <v>27</v>
      </c>
      <c r="E26" s="163" t="s">
        <v>72</v>
      </c>
      <c r="F26" s="164" t="s">
        <v>647</v>
      </c>
      <c r="G26" s="185"/>
    </row>
    <row r="27" customFormat="false" ht="18.95" hidden="false" customHeight="true" outlineLevel="0" collapsed="false">
      <c r="A27" s="159" t="s">
        <v>640</v>
      </c>
      <c r="B27" s="160"/>
      <c r="C27" s="161" t="s">
        <v>74</v>
      </c>
      <c r="D27" s="162" t="s">
        <v>485</v>
      </c>
      <c r="E27" s="163" t="s">
        <v>75</v>
      </c>
      <c r="F27" s="164" t="s">
        <v>648</v>
      </c>
      <c r="G27" s="164"/>
    </row>
    <row r="28" customFormat="false" ht="18.95" hidden="false" customHeight="true" outlineLevel="0" collapsed="false">
      <c r="A28" s="159" t="s">
        <v>640</v>
      </c>
      <c r="B28" s="160"/>
      <c r="C28" s="161" t="s">
        <v>77</v>
      </c>
      <c r="D28" s="162" t="s">
        <v>485</v>
      </c>
      <c r="E28" s="163" t="s">
        <v>78</v>
      </c>
      <c r="F28" s="164" t="s">
        <v>649</v>
      </c>
      <c r="G28" s="164" t="s">
        <v>650</v>
      </c>
    </row>
    <row r="29" customFormat="false" ht="18.95" hidden="false" customHeight="true" outlineLevel="0" collapsed="false">
      <c r="A29" s="159" t="s">
        <v>640</v>
      </c>
      <c r="B29" s="160"/>
      <c r="C29" s="161" t="s">
        <v>80</v>
      </c>
      <c r="D29" s="162" t="s">
        <v>485</v>
      </c>
      <c r="E29" s="163" t="s">
        <v>81</v>
      </c>
      <c r="F29" s="164" t="s">
        <v>651</v>
      </c>
      <c r="G29" s="164" t="s">
        <v>652</v>
      </c>
    </row>
    <row r="30" customFormat="false" ht="18.95" hidden="false" customHeight="true" outlineLevel="0" collapsed="false">
      <c r="A30" s="166" t="s">
        <v>653</v>
      </c>
      <c r="B30" s="167"/>
      <c r="C30" s="168" t="s">
        <v>654</v>
      </c>
      <c r="D30" s="169" t="s">
        <v>655</v>
      </c>
      <c r="E30" s="170" t="s">
        <v>656</v>
      </c>
      <c r="F30" s="171" t="s">
        <v>657</v>
      </c>
      <c r="G30" s="171" t="s">
        <v>658</v>
      </c>
    </row>
    <row r="31" customFormat="false" ht="18.95" hidden="false" customHeight="true" outlineLevel="0" collapsed="false">
      <c r="A31" s="153" t="s">
        <v>653</v>
      </c>
      <c r="B31" s="154"/>
      <c r="C31" s="155" t="s">
        <v>659</v>
      </c>
      <c r="D31" s="156" t="s">
        <v>660</v>
      </c>
      <c r="E31" s="157" t="s">
        <v>661</v>
      </c>
      <c r="F31" s="158" t="s">
        <v>662</v>
      </c>
      <c r="G31" s="158" t="s">
        <v>663</v>
      </c>
    </row>
    <row r="32" customFormat="false" ht="18.95" hidden="false" customHeight="true" outlineLevel="0" collapsed="false">
      <c r="A32" s="153" t="s">
        <v>653</v>
      </c>
      <c r="B32" s="154"/>
      <c r="C32" s="155" t="s">
        <v>664</v>
      </c>
      <c r="D32" s="156" t="s">
        <v>665</v>
      </c>
      <c r="E32" s="157" t="s">
        <v>666</v>
      </c>
      <c r="F32" s="158" t="s">
        <v>667</v>
      </c>
      <c r="G32" s="158"/>
    </row>
    <row r="33" customFormat="false" ht="18.95" hidden="false" customHeight="true" outlineLevel="0" collapsed="false">
      <c r="A33" s="166" t="s">
        <v>653</v>
      </c>
      <c r="B33" s="167"/>
      <c r="C33" s="168" t="s">
        <v>332</v>
      </c>
      <c r="D33" s="169" t="s">
        <v>333</v>
      </c>
      <c r="E33" s="170" t="s">
        <v>334</v>
      </c>
      <c r="F33" s="171" t="s">
        <v>668</v>
      </c>
      <c r="G33" s="171" t="s">
        <v>669</v>
      </c>
    </row>
    <row r="34" customFormat="false" ht="18.95" hidden="false" customHeight="true" outlineLevel="0" collapsed="false">
      <c r="A34" s="166" t="s">
        <v>670</v>
      </c>
      <c r="B34" s="167"/>
      <c r="C34" s="168" t="s">
        <v>671</v>
      </c>
      <c r="D34" s="169" t="s">
        <v>672</v>
      </c>
      <c r="E34" s="170" t="s">
        <v>673</v>
      </c>
      <c r="F34" s="171" t="s">
        <v>674</v>
      </c>
      <c r="G34" s="171" t="s">
        <v>675</v>
      </c>
    </row>
    <row r="35" customFormat="false" ht="18.95" hidden="false" customHeight="true" outlineLevel="0" collapsed="false">
      <c r="A35" s="166" t="s">
        <v>670</v>
      </c>
      <c r="B35" s="167"/>
      <c r="C35" s="168" t="s">
        <v>671</v>
      </c>
      <c r="D35" s="169" t="s">
        <v>142</v>
      </c>
      <c r="E35" s="170" t="s">
        <v>676</v>
      </c>
      <c r="F35" s="171" t="s">
        <v>677</v>
      </c>
      <c r="G35" s="171" t="s">
        <v>678</v>
      </c>
    </row>
    <row r="36" customFormat="false" ht="18.95" hidden="false" customHeight="true" outlineLevel="0" collapsed="false">
      <c r="A36" s="159" t="s">
        <v>679</v>
      </c>
      <c r="B36" s="160"/>
      <c r="C36" s="161" t="s">
        <v>152</v>
      </c>
      <c r="D36" s="162" t="s">
        <v>680</v>
      </c>
      <c r="E36" s="186" t="s">
        <v>153</v>
      </c>
      <c r="F36" s="164" t="s">
        <v>681</v>
      </c>
      <c r="G36" s="164" t="s">
        <v>682</v>
      </c>
    </row>
    <row r="37" customFormat="false" ht="18.95" hidden="false" customHeight="true" outlineLevel="0" collapsed="false">
      <c r="A37" s="159" t="s">
        <v>683</v>
      </c>
      <c r="B37" s="160"/>
      <c r="C37" s="161" t="s">
        <v>83</v>
      </c>
      <c r="D37" s="162" t="s">
        <v>27</v>
      </c>
      <c r="E37" s="163" t="s">
        <v>84</v>
      </c>
      <c r="F37" s="164" t="s">
        <v>647</v>
      </c>
      <c r="G37" s="164"/>
    </row>
    <row r="38" customFormat="false" ht="18.95" hidden="false" customHeight="true" outlineLevel="0" collapsed="false">
      <c r="A38" s="159" t="s">
        <v>684</v>
      </c>
      <c r="B38" s="160"/>
      <c r="C38" s="161" t="s">
        <v>86</v>
      </c>
      <c r="D38" s="162" t="s">
        <v>87</v>
      </c>
      <c r="E38" s="163" t="s">
        <v>88</v>
      </c>
      <c r="F38" s="164"/>
      <c r="G38" s="164"/>
    </row>
    <row r="39" customFormat="false" ht="18.95" hidden="false" customHeight="true" outlineLevel="0" collapsed="false">
      <c r="A39" s="159" t="s">
        <v>684</v>
      </c>
      <c r="B39" s="160"/>
      <c r="C39" s="161" t="s">
        <v>90</v>
      </c>
      <c r="D39" s="162" t="s">
        <v>91</v>
      </c>
      <c r="E39" s="163" t="s">
        <v>92</v>
      </c>
      <c r="F39" s="164"/>
      <c r="G39" s="164"/>
    </row>
    <row r="40" customFormat="false" ht="18.95" hidden="false" customHeight="true" outlineLevel="0" collapsed="false">
      <c r="A40" s="159" t="s">
        <v>684</v>
      </c>
      <c r="B40" s="160"/>
      <c r="C40" s="161" t="s">
        <v>94</v>
      </c>
      <c r="D40" s="162" t="s">
        <v>685</v>
      </c>
      <c r="E40" s="163" t="s">
        <v>95</v>
      </c>
      <c r="F40" s="164"/>
      <c r="G40" s="164" t="s">
        <v>686</v>
      </c>
    </row>
    <row r="41" customFormat="false" ht="18.95" hidden="false" customHeight="true" outlineLevel="0" collapsed="false">
      <c r="A41" s="166" t="s">
        <v>684</v>
      </c>
      <c r="B41" s="167"/>
      <c r="C41" s="168" t="s">
        <v>687</v>
      </c>
      <c r="D41" s="169" t="s">
        <v>688</v>
      </c>
      <c r="E41" s="170" t="s">
        <v>689</v>
      </c>
      <c r="F41" s="171"/>
      <c r="G41" s="171" t="s">
        <v>690</v>
      </c>
    </row>
    <row r="42" customFormat="false" ht="18.95" hidden="false" customHeight="true" outlineLevel="0" collapsed="false">
      <c r="A42" s="159" t="s">
        <v>684</v>
      </c>
      <c r="B42" s="160"/>
      <c r="C42" s="161" t="s">
        <v>97</v>
      </c>
      <c r="D42" s="162" t="s">
        <v>98</v>
      </c>
      <c r="E42" s="163" t="s">
        <v>99</v>
      </c>
      <c r="F42" s="164"/>
      <c r="G42" s="164"/>
    </row>
    <row r="43" customFormat="false" ht="18.95" hidden="false" customHeight="true" outlineLevel="0" collapsed="false">
      <c r="A43" s="159" t="s">
        <v>684</v>
      </c>
      <c r="B43" s="160"/>
      <c r="C43" s="161" t="s">
        <v>101</v>
      </c>
      <c r="D43" s="162" t="s">
        <v>98</v>
      </c>
      <c r="E43" s="163" t="s">
        <v>102</v>
      </c>
      <c r="F43" s="164"/>
      <c r="G43" s="164"/>
    </row>
    <row r="44" customFormat="false" ht="18.95" hidden="false" customHeight="true" outlineLevel="0" collapsed="false">
      <c r="A44" s="159" t="s">
        <v>684</v>
      </c>
      <c r="B44" s="160"/>
      <c r="C44" s="161" t="s">
        <v>101</v>
      </c>
      <c r="D44" s="162" t="s">
        <v>98</v>
      </c>
      <c r="E44" s="163" t="s">
        <v>691</v>
      </c>
      <c r="F44" s="164"/>
      <c r="G44" s="164"/>
    </row>
    <row r="45" customFormat="false" ht="18.95" hidden="false" customHeight="true" outlineLevel="0" collapsed="false">
      <c r="A45" s="166" t="s">
        <v>684</v>
      </c>
      <c r="B45" s="167"/>
      <c r="C45" s="168" t="s">
        <v>692</v>
      </c>
      <c r="D45" s="169" t="s">
        <v>693</v>
      </c>
      <c r="E45" s="170" t="s">
        <v>694</v>
      </c>
      <c r="F45" s="171"/>
      <c r="G45" s="171" t="s">
        <v>695</v>
      </c>
    </row>
    <row r="46" customFormat="false" ht="18.95" hidden="false" customHeight="true" outlineLevel="0" collapsed="false">
      <c r="A46" s="159" t="s">
        <v>696</v>
      </c>
      <c r="B46" s="160"/>
      <c r="C46" s="161" t="s">
        <v>104</v>
      </c>
      <c r="D46" s="162" t="s">
        <v>27</v>
      </c>
      <c r="E46" s="163" t="s">
        <v>105</v>
      </c>
      <c r="F46" s="164" t="s">
        <v>647</v>
      </c>
      <c r="G46" s="164"/>
    </row>
    <row r="47" customFormat="false" ht="18.95" hidden="false" customHeight="true" outlineLevel="0" collapsed="false">
      <c r="A47" s="166" t="s">
        <v>697</v>
      </c>
      <c r="B47" s="167"/>
      <c r="C47" s="168" t="s">
        <v>698</v>
      </c>
      <c r="D47" s="169" t="s">
        <v>699</v>
      </c>
      <c r="E47" s="170" t="s">
        <v>700</v>
      </c>
      <c r="F47" s="171" t="s">
        <v>701</v>
      </c>
      <c r="G47" s="171" t="s">
        <v>702</v>
      </c>
    </row>
    <row r="48" customFormat="false" ht="18.95" hidden="false" customHeight="true" outlineLevel="0" collapsed="false">
      <c r="A48" s="159" t="s">
        <v>697</v>
      </c>
      <c r="B48" s="160"/>
      <c r="C48" s="161" t="s">
        <v>107</v>
      </c>
      <c r="D48" s="162" t="s">
        <v>38</v>
      </c>
      <c r="E48" s="163" t="s">
        <v>108</v>
      </c>
      <c r="F48" s="164"/>
      <c r="G48" s="164" t="s">
        <v>703</v>
      </c>
    </row>
    <row r="49" customFormat="false" ht="18.95" hidden="false" customHeight="true" outlineLevel="0" collapsed="false">
      <c r="A49" s="166" t="s">
        <v>697</v>
      </c>
      <c r="B49" s="167"/>
      <c r="C49" s="168" t="s">
        <v>704</v>
      </c>
      <c r="D49" s="169" t="s">
        <v>56</v>
      </c>
      <c r="E49" s="170" t="s">
        <v>705</v>
      </c>
      <c r="F49" s="171"/>
      <c r="G49" s="187" t="s">
        <v>706</v>
      </c>
    </row>
    <row r="50" customFormat="false" ht="18.95" hidden="false" customHeight="true" outlineLevel="0" collapsed="false">
      <c r="A50" s="159" t="s">
        <v>707</v>
      </c>
      <c r="B50" s="160"/>
      <c r="C50" s="161" t="s">
        <v>113</v>
      </c>
      <c r="D50" s="162" t="s">
        <v>27</v>
      </c>
      <c r="E50" s="163" t="s">
        <v>114</v>
      </c>
      <c r="F50" s="164" t="s">
        <v>647</v>
      </c>
      <c r="G50" s="164"/>
    </row>
    <row r="51" customFormat="false" ht="18.95" hidden="false" customHeight="true" outlineLevel="0" collapsed="false">
      <c r="A51" s="159" t="s">
        <v>708</v>
      </c>
      <c r="B51" s="160"/>
      <c r="C51" s="161" t="s">
        <v>110</v>
      </c>
      <c r="D51" s="162" t="s">
        <v>48</v>
      </c>
      <c r="E51" s="163" t="s">
        <v>111</v>
      </c>
      <c r="F51" s="164"/>
      <c r="G51" s="164"/>
    </row>
    <row r="52" customFormat="false" ht="18.95" hidden="false" customHeight="true" outlineLevel="0" collapsed="false">
      <c r="A52" s="159" t="s">
        <v>708</v>
      </c>
      <c r="B52" s="160"/>
      <c r="C52" s="161" t="s">
        <v>188</v>
      </c>
      <c r="D52" s="162" t="s">
        <v>709</v>
      </c>
      <c r="E52" s="163" t="s">
        <v>710</v>
      </c>
      <c r="F52" s="164"/>
      <c r="G52" s="164"/>
    </row>
    <row r="53" customFormat="false" ht="18.95" hidden="false" customHeight="true" outlineLevel="0" collapsed="false">
      <c r="A53" s="159" t="s">
        <v>708</v>
      </c>
      <c r="B53" s="160"/>
      <c r="C53" s="161" t="s">
        <v>711</v>
      </c>
      <c r="D53" s="162" t="s">
        <v>709</v>
      </c>
      <c r="E53" s="163" t="s">
        <v>712</v>
      </c>
      <c r="F53" s="164"/>
      <c r="G53" s="164"/>
    </row>
    <row r="54" customFormat="false" ht="18.95" hidden="false" customHeight="true" outlineLevel="0" collapsed="false">
      <c r="A54" s="166" t="s">
        <v>713</v>
      </c>
      <c r="B54" s="167" t="s">
        <v>714</v>
      </c>
      <c r="C54" s="168" t="s">
        <v>715</v>
      </c>
      <c r="D54" s="169" t="s">
        <v>716</v>
      </c>
      <c r="E54" s="170" t="s">
        <v>717</v>
      </c>
      <c r="F54" s="171" t="s">
        <v>718</v>
      </c>
      <c r="G54" s="171" t="s">
        <v>719</v>
      </c>
    </row>
    <row r="55" customFormat="false" ht="18.95" hidden="false" customHeight="true" outlineLevel="0" collapsed="false">
      <c r="A55" s="166" t="s">
        <v>713</v>
      </c>
      <c r="B55" s="167" t="s">
        <v>714</v>
      </c>
      <c r="C55" s="168" t="s">
        <v>720</v>
      </c>
      <c r="D55" s="169" t="s">
        <v>721</v>
      </c>
      <c r="E55" s="170" t="s">
        <v>722</v>
      </c>
      <c r="F55" s="171" t="s">
        <v>723</v>
      </c>
      <c r="G55" s="171" t="s">
        <v>724</v>
      </c>
    </row>
    <row r="56" customFormat="false" ht="18.95" hidden="false" customHeight="true" outlineLevel="0" collapsed="false">
      <c r="A56" s="153" t="s">
        <v>713</v>
      </c>
      <c r="B56" s="154" t="s">
        <v>714</v>
      </c>
      <c r="C56" s="155" t="s">
        <v>197</v>
      </c>
      <c r="D56" s="156" t="s">
        <v>725</v>
      </c>
      <c r="E56" s="157" t="s">
        <v>726</v>
      </c>
      <c r="F56" s="158" t="s">
        <v>727</v>
      </c>
      <c r="G56" s="158"/>
    </row>
    <row r="57" customFormat="false" ht="18.95" hidden="false" customHeight="true" outlineLevel="0" collapsed="false">
      <c r="A57" s="159" t="s">
        <v>713</v>
      </c>
      <c r="B57" s="160" t="s">
        <v>728</v>
      </c>
      <c r="C57" s="188" t="s">
        <v>116</v>
      </c>
      <c r="D57" s="162" t="s">
        <v>729</v>
      </c>
      <c r="E57" s="163" t="s">
        <v>118</v>
      </c>
      <c r="F57" s="164" t="s">
        <v>730</v>
      </c>
      <c r="G57" s="164"/>
    </row>
    <row r="58" customFormat="false" ht="18.95" hidden="false" customHeight="true" outlineLevel="0" collapsed="false">
      <c r="A58" s="166" t="s">
        <v>713</v>
      </c>
      <c r="B58" s="167" t="s">
        <v>731</v>
      </c>
      <c r="C58" s="168" t="s">
        <v>732</v>
      </c>
      <c r="D58" s="169" t="s">
        <v>733</v>
      </c>
      <c r="E58" s="170" t="s">
        <v>734</v>
      </c>
      <c r="F58" s="171" t="s">
        <v>735</v>
      </c>
      <c r="G58" s="171" t="s">
        <v>736</v>
      </c>
    </row>
    <row r="59" customFormat="false" ht="18.95" hidden="false" customHeight="true" outlineLevel="0" collapsed="false">
      <c r="A59" s="159" t="s">
        <v>713</v>
      </c>
      <c r="B59" s="160" t="s">
        <v>737</v>
      </c>
      <c r="C59" s="161" t="s">
        <v>120</v>
      </c>
      <c r="D59" s="162" t="s">
        <v>738</v>
      </c>
      <c r="E59" s="163" t="s">
        <v>122</v>
      </c>
      <c r="F59" s="164" t="s">
        <v>739</v>
      </c>
      <c r="G59" s="164"/>
    </row>
    <row r="60" customFormat="false" ht="18.95" hidden="false" customHeight="true" outlineLevel="0" collapsed="false">
      <c r="A60" s="159" t="s">
        <v>713</v>
      </c>
      <c r="B60" s="160"/>
      <c r="C60" s="161" t="s">
        <v>152</v>
      </c>
      <c r="D60" s="162" t="s">
        <v>680</v>
      </c>
      <c r="E60" s="186" t="s">
        <v>153</v>
      </c>
      <c r="F60" s="164" t="s">
        <v>740</v>
      </c>
      <c r="G60" s="164" t="s">
        <v>682</v>
      </c>
    </row>
    <row r="61" customFormat="false" ht="18.95" hidden="false" customHeight="true" outlineLevel="0" collapsed="false">
      <c r="A61" s="159" t="s">
        <v>713</v>
      </c>
      <c r="B61" s="160"/>
      <c r="C61" s="161" t="s">
        <v>124</v>
      </c>
      <c r="D61" s="162" t="s">
        <v>27</v>
      </c>
      <c r="E61" s="163" t="s">
        <v>125</v>
      </c>
      <c r="F61" s="164" t="s">
        <v>647</v>
      </c>
      <c r="G61" s="164"/>
    </row>
    <row r="62" customFormat="false" ht="18.95" hidden="false" customHeight="true" outlineLevel="0" collapsed="false">
      <c r="A62" s="166" t="s">
        <v>741</v>
      </c>
      <c r="B62" s="167"/>
      <c r="C62" s="168" t="s">
        <v>742</v>
      </c>
      <c r="D62" s="169" t="s">
        <v>743</v>
      </c>
      <c r="E62" s="170" t="s">
        <v>744</v>
      </c>
      <c r="F62" s="171"/>
      <c r="G62" s="171" t="s">
        <v>745</v>
      </c>
    </row>
    <row r="63" customFormat="false" ht="18.95" hidden="false" customHeight="true" outlineLevel="0" collapsed="false">
      <c r="A63" s="159" t="s">
        <v>741</v>
      </c>
      <c r="B63" s="160"/>
      <c r="C63" s="161" t="s">
        <v>127</v>
      </c>
      <c r="D63" s="162" t="s">
        <v>27</v>
      </c>
      <c r="E63" s="163" t="s">
        <v>128</v>
      </c>
      <c r="F63" s="164" t="s">
        <v>746</v>
      </c>
      <c r="G63" s="164" t="s">
        <v>747</v>
      </c>
    </row>
    <row r="64" customFormat="false" ht="18.95" hidden="false" customHeight="true" outlineLevel="0" collapsed="false">
      <c r="A64" s="159" t="s">
        <v>741</v>
      </c>
      <c r="B64" s="160"/>
      <c r="C64" s="161" t="s">
        <v>130</v>
      </c>
      <c r="D64" s="162" t="s">
        <v>131</v>
      </c>
      <c r="E64" s="163" t="s">
        <v>132</v>
      </c>
      <c r="F64" s="164"/>
      <c r="G64" s="164"/>
    </row>
    <row r="65" customFormat="false" ht="18.95" hidden="false" customHeight="true" outlineLevel="0" collapsed="false">
      <c r="A65" s="153" t="s">
        <v>741</v>
      </c>
      <c r="B65" s="154"/>
      <c r="C65" s="155" t="s">
        <v>748</v>
      </c>
      <c r="D65" s="156" t="s">
        <v>749</v>
      </c>
      <c r="E65" s="157" t="s">
        <v>750</v>
      </c>
      <c r="F65" s="158"/>
      <c r="G65" s="158" t="s">
        <v>751</v>
      </c>
    </row>
    <row r="66" customFormat="false" ht="18.95" hidden="false" customHeight="true" outlineLevel="0" collapsed="false">
      <c r="A66" s="159" t="s">
        <v>741</v>
      </c>
      <c r="B66" s="160"/>
      <c r="C66" s="161" t="s">
        <v>134</v>
      </c>
      <c r="D66" s="162" t="s">
        <v>752</v>
      </c>
      <c r="E66" s="163" t="s">
        <v>136</v>
      </c>
      <c r="F66" s="164"/>
      <c r="G66" s="164"/>
    </row>
    <row r="67" customFormat="false" ht="18.95" hidden="false" customHeight="true" outlineLevel="0" collapsed="false">
      <c r="A67" s="159" t="s">
        <v>753</v>
      </c>
      <c r="B67" s="160"/>
      <c r="C67" s="161" t="s">
        <v>138</v>
      </c>
      <c r="D67" s="162" t="s">
        <v>138</v>
      </c>
      <c r="E67" s="189" t="s">
        <v>139</v>
      </c>
      <c r="F67" s="164" t="s">
        <v>754</v>
      </c>
      <c r="G67" s="164" t="s">
        <v>755</v>
      </c>
    </row>
    <row r="68" customFormat="false" ht="18.95" hidden="false" customHeight="true" outlineLevel="0" collapsed="false">
      <c r="A68" s="159" t="s">
        <v>756</v>
      </c>
      <c r="B68" s="160"/>
      <c r="C68" s="161" t="s">
        <v>757</v>
      </c>
      <c r="D68" s="162" t="s">
        <v>27</v>
      </c>
      <c r="E68" s="163" t="s">
        <v>758</v>
      </c>
      <c r="F68" s="164" t="s">
        <v>759</v>
      </c>
      <c r="G68" s="164"/>
    </row>
    <row r="69" customFormat="false" ht="18.95" hidden="false" customHeight="true" outlineLevel="0" collapsed="false">
      <c r="A69" s="153" t="s">
        <v>737</v>
      </c>
      <c r="B69" s="154"/>
      <c r="C69" s="155" t="s">
        <v>201</v>
      </c>
      <c r="D69" s="156" t="s">
        <v>202</v>
      </c>
      <c r="E69" s="157" t="s">
        <v>760</v>
      </c>
      <c r="F69" s="158"/>
      <c r="G69" s="158"/>
    </row>
    <row r="70" customFormat="false" ht="18.95" hidden="false" customHeight="true" outlineLevel="0" collapsed="false">
      <c r="A70" s="159" t="s">
        <v>761</v>
      </c>
      <c r="B70" s="160" t="s">
        <v>762</v>
      </c>
      <c r="C70" s="161" t="s">
        <v>141</v>
      </c>
      <c r="D70" s="162" t="s">
        <v>142</v>
      </c>
      <c r="E70" s="163" t="s">
        <v>143</v>
      </c>
      <c r="F70" s="164" t="s">
        <v>763</v>
      </c>
      <c r="G70" s="164"/>
    </row>
    <row r="71" customFormat="false" ht="18.95" hidden="false" customHeight="true" outlineLevel="0" collapsed="false">
      <c r="A71" s="166" t="s">
        <v>764</v>
      </c>
      <c r="B71" s="167"/>
      <c r="C71" s="168" t="s">
        <v>765</v>
      </c>
      <c r="D71" s="169" t="s">
        <v>766</v>
      </c>
      <c r="E71" s="170" t="s">
        <v>767</v>
      </c>
      <c r="F71" s="171"/>
      <c r="G71" s="171" t="s">
        <v>745</v>
      </c>
    </row>
    <row r="72" customFormat="false" ht="18.95" hidden="false" customHeight="true" outlineLevel="0" collapsed="false">
      <c r="A72" s="166" t="s">
        <v>764</v>
      </c>
      <c r="B72" s="167"/>
      <c r="C72" s="168" t="s">
        <v>768</v>
      </c>
      <c r="D72" s="169" t="s">
        <v>769</v>
      </c>
      <c r="E72" s="170" t="s">
        <v>770</v>
      </c>
      <c r="F72" s="171"/>
      <c r="G72" s="171" t="s">
        <v>745</v>
      </c>
    </row>
    <row r="73" customFormat="false" ht="18.95" hidden="false" customHeight="true" outlineLevel="0" collapsed="false">
      <c r="A73" s="159" t="s">
        <v>764</v>
      </c>
      <c r="B73" s="160"/>
      <c r="C73" s="161" t="s">
        <v>771</v>
      </c>
      <c r="D73" s="162" t="s">
        <v>772</v>
      </c>
      <c r="E73" s="163" t="s">
        <v>147</v>
      </c>
      <c r="F73" s="164"/>
      <c r="G73" s="164"/>
    </row>
    <row r="74" customFormat="false" ht="18.95" hidden="false" customHeight="true" outlineLevel="0" collapsed="false">
      <c r="A74" s="159" t="s">
        <v>773</v>
      </c>
      <c r="B74" s="160"/>
      <c r="C74" s="161" t="s">
        <v>149</v>
      </c>
      <c r="D74" s="162" t="s">
        <v>48</v>
      </c>
      <c r="E74" s="163" t="s">
        <v>150</v>
      </c>
      <c r="F74" s="164"/>
      <c r="G74" s="164"/>
    </row>
    <row r="75" customFormat="false" ht="18.95" hidden="false" customHeight="true" outlineLevel="0" collapsed="false">
      <c r="A75" s="166" t="s">
        <v>773</v>
      </c>
      <c r="B75" s="167"/>
      <c r="C75" s="168" t="s">
        <v>774</v>
      </c>
      <c r="D75" s="169" t="s">
        <v>775</v>
      </c>
      <c r="E75" s="170" t="s">
        <v>776</v>
      </c>
      <c r="F75" s="171"/>
      <c r="G75" s="171" t="s">
        <v>745</v>
      </c>
    </row>
    <row r="76" customFormat="false" ht="18.95" hidden="false" customHeight="true" outlineLevel="0" collapsed="false">
      <c r="A76" s="159" t="s">
        <v>773</v>
      </c>
      <c r="B76" s="160"/>
      <c r="C76" s="161" t="s">
        <v>777</v>
      </c>
      <c r="D76" s="162" t="s">
        <v>778</v>
      </c>
      <c r="E76" s="163" t="s">
        <v>779</v>
      </c>
      <c r="F76" s="164"/>
      <c r="G76" s="164" t="s">
        <v>780</v>
      </c>
    </row>
    <row r="77" customFormat="false" ht="18.95" hidden="false" customHeight="true" outlineLevel="0" collapsed="false">
      <c r="A77" s="166" t="s">
        <v>781</v>
      </c>
      <c r="B77" s="167" t="s">
        <v>782</v>
      </c>
      <c r="C77" s="168" t="s">
        <v>783</v>
      </c>
      <c r="D77" s="169" t="s">
        <v>784</v>
      </c>
      <c r="E77" s="170" t="s">
        <v>785</v>
      </c>
      <c r="F77" s="190" t="s">
        <v>786</v>
      </c>
      <c r="G77" s="171" t="s">
        <v>787</v>
      </c>
    </row>
    <row r="78" customFormat="false" ht="18.95" hidden="false" customHeight="true" outlineLevel="0" collapsed="false">
      <c r="A78" s="166" t="s">
        <v>781</v>
      </c>
      <c r="B78" s="167" t="s">
        <v>782</v>
      </c>
      <c r="C78" s="168" t="s">
        <v>788</v>
      </c>
      <c r="D78" s="169" t="s">
        <v>784</v>
      </c>
      <c r="E78" s="170" t="s">
        <v>789</v>
      </c>
      <c r="F78" s="171" t="s">
        <v>790</v>
      </c>
      <c r="G78" s="171" t="s">
        <v>791</v>
      </c>
    </row>
    <row r="79" customFormat="false" ht="18.95" hidden="false" customHeight="true" outlineLevel="0" collapsed="false">
      <c r="A79" s="153" t="s">
        <v>781</v>
      </c>
      <c r="B79" s="154"/>
      <c r="C79" s="155" t="s">
        <v>792</v>
      </c>
      <c r="D79" s="156" t="s">
        <v>60</v>
      </c>
      <c r="E79" s="157" t="s">
        <v>793</v>
      </c>
      <c r="F79" s="158" t="s">
        <v>794</v>
      </c>
      <c r="G79" s="158" t="s">
        <v>751</v>
      </c>
    </row>
    <row r="80" customFormat="false" ht="18.95" hidden="false" customHeight="true" outlineLevel="0" collapsed="false">
      <c r="A80" s="153" t="s">
        <v>795</v>
      </c>
      <c r="B80" s="154"/>
      <c r="C80" s="155" t="s">
        <v>336</v>
      </c>
      <c r="D80" s="156" t="s">
        <v>796</v>
      </c>
      <c r="E80" s="157" t="s">
        <v>797</v>
      </c>
      <c r="F80" s="158" t="s">
        <v>798</v>
      </c>
      <c r="G80" s="158" t="s">
        <v>799</v>
      </c>
    </row>
    <row r="81" customFormat="false" ht="18.95" hidden="false" customHeight="true" outlineLevel="0" collapsed="false">
      <c r="A81" s="166" t="s">
        <v>800</v>
      </c>
      <c r="B81" s="167"/>
      <c r="C81" s="168" t="s">
        <v>175</v>
      </c>
      <c r="D81" s="169" t="s">
        <v>176</v>
      </c>
      <c r="E81" s="170" t="s">
        <v>801</v>
      </c>
      <c r="F81" s="171"/>
      <c r="G81" s="171" t="s">
        <v>802</v>
      </c>
    </row>
    <row r="82" customFormat="false" ht="18.95" hidden="false" customHeight="true" outlineLevel="0" collapsed="false">
      <c r="A82" s="153" t="s">
        <v>800</v>
      </c>
      <c r="B82" s="154"/>
      <c r="C82" s="155" t="s">
        <v>803</v>
      </c>
      <c r="D82" s="156" t="s">
        <v>804</v>
      </c>
      <c r="E82" s="157" t="s">
        <v>805</v>
      </c>
      <c r="F82" s="158"/>
      <c r="G82" s="158" t="s">
        <v>751</v>
      </c>
    </row>
    <row r="83" customFormat="false" ht="18.95" hidden="false" customHeight="true" outlineLevel="0" collapsed="false">
      <c r="A83" s="153" t="s">
        <v>800</v>
      </c>
      <c r="B83" s="154"/>
      <c r="C83" s="155" t="s">
        <v>806</v>
      </c>
      <c r="D83" s="156" t="s">
        <v>807</v>
      </c>
      <c r="E83" s="157" t="s">
        <v>808</v>
      </c>
      <c r="F83" s="158"/>
      <c r="G83" s="158" t="s">
        <v>751</v>
      </c>
    </row>
    <row r="84" customFormat="false" ht="18.95" hidden="false" customHeight="true" outlineLevel="0" collapsed="false">
      <c r="A84" s="159" t="s">
        <v>800</v>
      </c>
      <c r="B84" s="160"/>
      <c r="C84" s="161" t="s">
        <v>155</v>
      </c>
      <c r="D84" s="162" t="s">
        <v>156</v>
      </c>
      <c r="E84" s="163" t="s">
        <v>157</v>
      </c>
      <c r="F84" s="164"/>
      <c r="G84" s="164"/>
    </row>
    <row r="85" customFormat="false" ht="18.95" hidden="false" customHeight="true" outlineLevel="0" collapsed="false">
      <c r="A85" s="166" t="s">
        <v>800</v>
      </c>
      <c r="B85" s="167"/>
      <c r="C85" s="168" t="s">
        <v>809</v>
      </c>
      <c r="D85" s="169" t="s">
        <v>810</v>
      </c>
      <c r="E85" s="170" t="s">
        <v>811</v>
      </c>
      <c r="F85" s="171"/>
      <c r="G85" s="171" t="s">
        <v>812</v>
      </c>
    </row>
    <row r="86" customFormat="false" ht="18.95" hidden="false" customHeight="true" outlineLevel="0" collapsed="false">
      <c r="A86" s="166" t="s">
        <v>813</v>
      </c>
      <c r="B86" s="167"/>
      <c r="C86" s="168" t="s">
        <v>814</v>
      </c>
      <c r="D86" s="169" t="s">
        <v>815</v>
      </c>
      <c r="E86" s="170" t="s">
        <v>816</v>
      </c>
      <c r="F86" s="171" t="s">
        <v>817</v>
      </c>
      <c r="G86" s="171" t="s">
        <v>818</v>
      </c>
    </row>
    <row r="87" customFormat="false" ht="18.95" hidden="false" customHeight="true" outlineLevel="0" collapsed="false">
      <c r="A87" s="153" t="s">
        <v>813</v>
      </c>
      <c r="B87" s="154"/>
      <c r="C87" s="155" t="s">
        <v>171</v>
      </c>
      <c r="D87" s="156" t="s">
        <v>819</v>
      </c>
      <c r="E87" s="157" t="s">
        <v>820</v>
      </c>
      <c r="F87" s="158" t="s">
        <v>821</v>
      </c>
      <c r="G87" s="158" t="s">
        <v>822</v>
      </c>
    </row>
    <row r="88" customFormat="false" ht="18.95" hidden="false" customHeight="true" outlineLevel="0" collapsed="false">
      <c r="A88" s="166" t="s">
        <v>813</v>
      </c>
      <c r="B88" s="167"/>
      <c r="C88" s="168" t="s">
        <v>823</v>
      </c>
      <c r="D88" s="169" t="s">
        <v>168</v>
      </c>
      <c r="E88" s="170" t="s">
        <v>824</v>
      </c>
      <c r="F88" s="171" t="s">
        <v>825</v>
      </c>
      <c r="G88" s="187" t="s">
        <v>826</v>
      </c>
    </row>
    <row r="89" customFormat="false" ht="18.95" hidden="false" customHeight="true" outlineLevel="0" collapsed="false">
      <c r="A89" s="159" t="s">
        <v>813</v>
      </c>
      <c r="B89" s="160"/>
      <c r="C89" s="161" t="s">
        <v>827</v>
      </c>
      <c r="D89" s="162" t="s">
        <v>693</v>
      </c>
      <c r="E89" s="163" t="s">
        <v>828</v>
      </c>
      <c r="F89" s="164"/>
      <c r="G89" s="164"/>
    </row>
    <row r="90" customFormat="false" ht="18.95" hidden="false" customHeight="true" outlineLevel="0" collapsed="false">
      <c r="A90" s="166" t="s">
        <v>813</v>
      </c>
      <c r="B90" s="167"/>
      <c r="C90" s="168" t="s">
        <v>829</v>
      </c>
      <c r="D90" s="169" t="s">
        <v>830</v>
      </c>
      <c r="E90" s="170" t="s">
        <v>831</v>
      </c>
      <c r="F90" s="171" t="s">
        <v>832</v>
      </c>
      <c r="G90" s="171" t="s">
        <v>833</v>
      </c>
    </row>
    <row r="91" customFormat="false" ht="18.95" hidden="false" customHeight="true" outlineLevel="0" collapsed="false">
      <c r="A91" s="166" t="s">
        <v>834</v>
      </c>
      <c r="B91" s="167"/>
      <c r="C91" s="168" t="s">
        <v>835</v>
      </c>
      <c r="D91" s="169" t="s">
        <v>836</v>
      </c>
      <c r="E91" s="170" t="s">
        <v>837</v>
      </c>
      <c r="F91" s="171" t="s">
        <v>838</v>
      </c>
      <c r="G91" s="171" t="s">
        <v>839</v>
      </c>
    </row>
    <row r="92" customFormat="false" ht="18.95" hidden="false" customHeight="true" outlineLevel="0" collapsed="false">
      <c r="A92" s="159" t="s">
        <v>840</v>
      </c>
      <c r="B92" s="160" t="s">
        <v>841</v>
      </c>
      <c r="C92" s="161" t="s">
        <v>842</v>
      </c>
      <c r="D92" s="162" t="s">
        <v>210</v>
      </c>
      <c r="E92" s="163" t="s">
        <v>843</v>
      </c>
      <c r="F92" s="164" t="s">
        <v>844</v>
      </c>
      <c r="G92" s="164" t="s">
        <v>845</v>
      </c>
    </row>
    <row r="93" customFormat="false" ht="18.95" hidden="false" customHeight="true" outlineLevel="0" collapsed="false">
      <c r="A93" s="153" t="s">
        <v>846</v>
      </c>
      <c r="B93" s="154" t="s">
        <v>841</v>
      </c>
      <c r="C93" s="155" t="s">
        <v>847</v>
      </c>
      <c r="D93" s="156" t="s">
        <v>848</v>
      </c>
      <c r="E93" s="157" t="s">
        <v>849</v>
      </c>
      <c r="F93" s="158" t="s">
        <v>850</v>
      </c>
      <c r="G93" s="158" t="s">
        <v>851</v>
      </c>
    </row>
    <row r="94" customFormat="false" ht="18.95" hidden="false" customHeight="true" outlineLevel="0" collapsed="false">
      <c r="A94" s="166" t="s">
        <v>840</v>
      </c>
      <c r="B94" s="167" t="s">
        <v>841</v>
      </c>
      <c r="C94" s="168" t="s">
        <v>852</v>
      </c>
      <c r="D94" s="169" t="s">
        <v>853</v>
      </c>
      <c r="E94" s="170" t="s">
        <v>854</v>
      </c>
      <c r="F94" s="171" t="s">
        <v>855</v>
      </c>
      <c r="G94" s="171" t="s">
        <v>856</v>
      </c>
    </row>
    <row r="95" customFormat="false" ht="18.95" hidden="false" customHeight="true" outlineLevel="0" collapsed="false">
      <c r="A95" s="153" t="s">
        <v>840</v>
      </c>
      <c r="B95" s="154" t="s">
        <v>841</v>
      </c>
      <c r="C95" s="155" t="s">
        <v>528</v>
      </c>
      <c r="D95" s="156" t="s">
        <v>529</v>
      </c>
      <c r="E95" s="157" t="s">
        <v>857</v>
      </c>
      <c r="F95" s="158" t="s">
        <v>858</v>
      </c>
      <c r="G95" s="158" t="s">
        <v>859</v>
      </c>
    </row>
    <row r="96" customFormat="false" ht="18.95" hidden="false" customHeight="true" outlineLevel="0" collapsed="false">
      <c r="A96" s="153" t="n">
        <v>4</v>
      </c>
      <c r="B96" s="154" t="n">
        <v>3</v>
      </c>
      <c r="C96" s="155" t="s">
        <v>255</v>
      </c>
      <c r="D96" s="156" t="s">
        <v>256</v>
      </c>
      <c r="E96" s="157" t="s">
        <v>257</v>
      </c>
      <c r="F96" s="158" t="s">
        <v>860</v>
      </c>
      <c r="G96" s="158" t="s">
        <v>861</v>
      </c>
    </row>
    <row r="97" customFormat="false" ht="18.95" hidden="false" customHeight="true" outlineLevel="0" collapsed="false">
      <c r="A97" s="153" t="n">
        <v>4</v>
      </c>
      <c r="B97" s="154" t="s">
        <v>862</v>
      </c>
      <c r="C97" s="155" t="s">
        <v>863</v>
      </c>
      <c r="D97" s="156" t="s">
        <v>260</v>
      </c>
      <c r="E97" s="157" t="s">
        <v>262</v>
      </c>
      <c r="F97" s="158" t="s">
        <v>864</v>
      </c>
      <c r="G97" s="158" t="s">
        <v>751</v>
      </c>
    </row>
    <row r="98" customFormat="false" ht="18.95" hidden="false" customHeight="true" outlineLevel="0" collapsed="false">
      <c r="A98" s="191"/>
      <c r="B98" s="154" t="s">
        <v>862</v>
      </c>
      <c r="C98" s="155" t="s">
        <v>865</v>
      </c>
      <c r="D98" s="156" t="s">
        <v>265</v>
      </c>
      <c r="E98" s="157" t="s">
        <v>266</v>
      </c>
      <c r="F98" s="158" t="s">
        <v>866</v>
      </c>
      <c r="G98" s="158" t="s">
        <v>867</v>
      </c>
    </row>
    <row r="99" customFormat="false" ht="18.95" hidden="false" customHeight="true" outlineLevel="0" collapsed="false">
      <c r="A99" s="153" t="n">
        <v>4</v>
      </c>
      <c r="B99" s="154" t="s">
        <v>868</v>
      </c>
      <c r="C99" s="155" t="s">
        <v>268</v>
      </c>
      <c r="D99" s="156" t="s">
        <v>269</v>
      </c>
      <c r="E99" s="157" t="s">
        <v>270</v>
      </c>
      <c r="F99" s="158" t="s">
        <v>271</v>
      </c>
      <c r="G99" s="158" t="s">
        <v>597</v>
      </c>
    </row>
    <row r="100" customFormat="false" ht="18.95" hidden="false" customHeight="true" outlineLevel="0" collapsed="false">
      <c r="A100" s="153" t="n">
        <v>4</v>
      </c>
      <c r="B100" s="154" t="s">
        <v>868</v>
      </c>
      <c r="C100" s="155" t="s">
        <v>268</v>
      </c>
      <c r="D100" s="156" t="s">
        <v>269</v>
      </c>
      <c r="E100" s="157" t="s">
        <v>272</v>
      </c>
      <c r="F100" s="158" t="s">
        <v>273</v>
      </c>
      <c r="G100" s="158" t="s">
        <v>751</v>
      </c>
    </row>
    <row r="101" customFormat="false" ht="18.95" hidden="false" customHeight="true" outlineLevel="0" collapsed="false">
      <c r="A101" s="153" t="n">
        <v>4</v>
      </c>
      <c r="B101" s="154" t="s">
        <v>869</v>
      </c>
      <c r="C101" s="155" t="s">
        <v>268</v>
      </c>
      <c r="D101" s="156" t="s">
        <v>269</v>
      </c>
      <c r="E101" s="157" t="s">
        <v>274</v>
      </c>
      <c r="F101" s="158" t="s">
        <v>275</v>
      </c>
      <c r="G101" s="158" t="s">
        <v>597</v>
      </c>
    </row>
    <row r="102" customFormat="false" ht="18.95" hidden="false" customHeight="true" outlineLevel="0" collapsed="false">
      <c r="A102" s="153" t="n">
        <v>4</v>
      </c>
      <c r="B102" s="154" t="s">
        <v>870</v>
      </c>
      <c r="C102" s="155" t="s">
        <v>276</v>
      </c>
      <c r="D102" s="156" t="s">
        <v>265</v>
      </c>
      <c r="E102" s="157" t="s">
        <v>277</v>
      </c>
      <c r="F102" s="158" t="s">
        <v>871</v>
      </c>
      <c r="G102" s="158" t="s">
        <v>751</v>
      </c>
    </row>
    <row r="103" customFormat="false" ht="18.95" hidden="false" customHeight="true" outlineLevel="0" collapsed="false">
      <c r="A103" s="153" t="n">
        <v>4</v>
      </c>
      <c r="B103" s="154" t="s">
        <v>870</v>
      </c>
      <c r="C103" s="155" t="s">
        <v>279</v>
      </c>
      <c r="D103" s="156" t="s">
        <v>265</v>
      </c>
      <c r="E103" s="157" t="s">
        <v>280</v>
      </c>
      <c r="F103" s="158" t="s">
        <v>872</v>
      </c>
      <c r="G103" s="158" t="s">
        <v>751</v>
      </c>
    </row>
    <row r="104" customFormat="false" ht="18.95" hidden="false" customHeight="true" outlineLevel="0" collapsed="false">
      <c r="A104" s="153" t="n">
        <v>4</v>
      </c>
      <c r="B104" s="154"/>
      <c r="C104" s="155" t="s">
        <v>873</v>
      </c>
      <c r="D104" s="156" t="s">
        <v>269</v>
      </c>
      <c r="E104" s="157" t="s">
        <v>292</v>
      </c>
      <c r="F104" s="158" t="s">
        <v>874</v>
      </c>
      <c r="G104" s="158" t="s">
        <v>875</v>
      </c>
    </row>
    <row r="105" customFormat="false" ht="18.95" hidden="false" customHeight="true" outlineLevel="0" collapsed="false">
      <c r="A105" s="153" t="n">
        <v>4</v>
      </c>
      <c r="B105" s="154"/>
      <c r="C105" s="155" t="s">
        <v>876</v>
      </c>
      <c r="D105" s="156" t="s">
        <v>505</v>
      </c>
      <c r="E105" s="157" t="s">
        <v>506</v>
      </c>
      <c r="F105" s="158" t="s">
        <v>877</v>
      </c>
      <c r="G105" s="158" t="s">
        <v>597</v>
      </c>
    </row>
    <row r="106" customFormat="false" ht="18.95" hidden="false" customHeight="true" outlineLevel="0" collapsed="false">
      <c r="A106" s="159" t="n">
        <v>4</v>
      </c>
      <c r="B106" s="160"/>
      <c r="C106" s="192" t="s">
        <v>328</v>
      </c>
      <c r="D106" s="193" t="s">
        <v>329</v>
      </c>
      <c r="E106" s="163" t="s">
        <v>330</v>
      </c>
      <c r="F106" s="164"/>
      <c r="G106" s="164" t="s">
        <v>878</v>
      </c>
    </row>
    <row r="107" customFormat="false" ht="18.95" hidden="false" customHeight="true" outlineLevel="0" collapsed="false">
      <c r="A107" s="159" t="n">
        <v>4</v>
      </c>
      <c r="B107" s="160"/>
      <c r="C107" s="161" t="s">
        <v>216</v>
      </c>
      <c r="D107" s="162" t="s">
        <v>48</v>
      </c>
      <c r="E107" s="163" t="s">
        <v>217</v>
      </c>
      <c r="F107" s="164" t="s">
        <v>218</v>
      </c>
      <c r="G107" s="164"/>
    </row>
    <row r="108" customFormat="false" ht="18.95" hidden="false" customHeight="true" outlineLevel="0" collapsed="false">
      <c r="A108" s="159" t="n">
        <v>4</v>
      </c>
      <c r="B108" s="160"/>
      <c r="C108" s="161" t="s">
        <v>501</v>
      </c>
      <c r="D108" s="162" t="s">
        <v>48</v>
      </c>
      <c r="E108" s="163" t="s">
        <v>502</v>
      </c>
      <c r="F108" s="164" t="s">
        <v>503</v>
      </c>
      <c r="G108" s="164"/>
    </row>
    <row r="109" customFormat="false" ht="18.95" hidden="false" customHeight="true" outlineLevel="0" collapsed="false">
      <c r="A109" s="153" t="n">
        <v>4</v>
      </c>
      <c r="B109" s="154"/>
      <c r="C109" s="155" t="s">
        <v>508</v>
      </c>
      <c r="D109" s="156" t="s">
        <v>509</v>
      </c>
      <c r="E109" s="157" t="s">
        <v>511</v>
      </c>
      <c r="F109" s="158" t="s">
        <v>879</v>
      </c>
      <c r="G109" s="158" t="s">
        <v>597</v>
      </c>
    </row>
    <row r="110" customFormat="false" ht="18.95" hidden="false" customHeight="true" outlineLevel="0" collapsed="false">
      <c r="A110" s="153" t="n">
        <v>4</v>
      </c>
      <c r="B110" s="154"/>
      <c r="C110" s="155" t="s">
        <v>880</v>
      </c>
      <c r="D110" s="156" t="s">
        <v>265</v>
      </c>
      <c r="E110" s="157" t="s">
        <v>881</v>
      </c>
      <c r="F110" s="158" t="s">
        <v>882</v>
      </c>
      <c r="G110" s="158" t="s">
        <v>597</v>
      </c>
    </row>
    <row r="111" customFormat="false" ht="18.95" hidden="false" customHeight="true" outlineLevel="0" collapsed="false">
      <c r="A111" s="153" t="n">
        <v>4</v>
      </c>
      <c r="B111" s="154"/>
      <c r="C111" s="155" t="s">
        <v>309</v>
      </c>
      <c r="D111" s="156" t="s">
        <v>310</v>
      </c>
      <c r="E111" s="157" t="s">
        <v>311</v>
      </c>
      <c r="F111" s="158" t="s">
        <v>883</v>
      </c>
      <c r="G111" s="194" t="s">
        <v>884</v>
      </c>
    </row>
    <row r="112" customFormat="false" ht="18.95" hidden="false" customHeight="true" outlineLevel="0" collapsed="false">
      <c r="A112" s="153" t="s">
        <v>862</v>
      </c>
      <c r="B112" s="154"/>
      <c r="C112" s="155" t="s">
        <v>268</v>
      </c>
      <c r="D112" s="156" t="s">
        <v>269</v>
      </c>
      <c r="E112" s="157" t="s">
        <v>885</v>
      </c>
      <c r="F112" s="158" t="s">
        <v>886</v>
      </c>
      <c r="G112" s="158"/>
    </row>
    <row r="113" customFormat="false" ht="18.95" hidden="false" customHeight="true" outlineLevel="0" collapsed="false">
      <c r="A113" s="153" t="s">
        <v>862</v>
      </c>
      <c r="B113" s="154"/>
      <c r="C113" s="155" t="s">
        <v>268</v>
      </c>
      <c r="D113" s="156" t="s">
        <v>269</v>
      </c>
      <c r="E113" s="157" t="s">
        <v>887</v>
      </c>
      <c r="F113" s="158" t="s">
        <v>888</v>
      </c>
      <c r="G113" s="158"/>
    </row>
    <row r="114" customFormat="false" ht="18.95" hidden="false" customHeight="true" outlineLevel="0" collapsed="false">
      <c r="A114" s="153" t="s">
        <v>862</v>
      </c>
      <c r="B114" s="154"/>
      <c r="C114" s="155" t="s">
        <v>268</v>
      </c>
      <c r="D114" s="156" t="s">
        <v>269</v>
      </c>
      <c r="E114" s="157" t="s">
        <v>889</v>
      </c>
      <c r="F114" s="158" t="s">
        <v>890</v>
      </c>
      <c r="G114" s="158"/>
    </row>
    <row r="115" customFormat="false" ht="18.95" hidden="false" customHeight="true" outlineLevel="0" collapsed="false">
      <c r="A115" s="153" t="s">
        <v>862</v>
      </c>
      <c r="B115" s="154"/>
      <c r="C115" s="155" t="s">
        <v>268</v>
      </c>
      <c r="D115" s="156" t="s">
        <v>269</v>
      </c>
      <c r="E115" s="157" t="s">
        <v>891</v>
      </c>
      <c r="F115" s="158" t="s">
        <v>892</v>
      </c>
      <c r="G115" s="158" t="s">
        <v>597</v>
      </c>
    </row>
    <row r="116" customFormat="false" ht="18.95" hidden="false" customHeight="true" outlineLevel="0" collapsed="false">
      <c r="A116" s="153" t="s">
        <v>893</v>
      </c>
      <c r="B116" s="154" t="s">
        <v>894</v>
      </c>
      <c r="C116" s="155" t="s">
        <v>313</v>
      </c>
      <c r="D116" s="156" t="s">
        <v>314</v>
      </c>
      <c r="E116" s="157" t="s">
        <v>315</v>
      </c>
      <c r="F116" s="158" t="s">
        <v>316</v>
      </c>
      <c r="G116" s="194" t="s">
        <v>895</v>
      </c>
    </row>
    <row r="117" customFormat="false" ht="18.95" hidden="false" customHeight="true" outlineLevel="0" collapsed="false">
      <c r="A117" s="153" t="s">
        <v>894</v>
      </c>
      <c r="B117" s="154" t="s">
        <v>896</v>
      </c>
      <c r="C117" s="155" t="s">
        <v>317</v>
      </c>
      <c r="D117" s="156" t="s">
        <v>314</v>
      </c>
      <c r="E117" s="157" t="s">
        <v>318</v>
      </c>
      <c r="F117" s="158" t="s">
        <v>319</v>
      </c>
      <c r="G117" s="158"/>
    </row>
    <row r="118" customFormat="false" ht="18.95" hidden="false" customHeight="true" outlineLevel="0" collapsed="false">
      <c r="A118" s="153" t="s">
        <v>894</v>
      </c>
      <c r="B118" s="154" t="s">
        <v>897</v>
      </c>
      <c r="C118" s="155" t="s">
        <v>320</v>
      </c>
      <c r="D118" s="156" t="s">
        <v>321</v>
      </c>
      <c r="E118" s="157" t="s">
        <v>322</v>
      </c>
      <c r="F118" s="158" t="s">
        <v>323</v>
      </c>
      <c r="G118" s="158" t="s">
        <v>597</v>
      </c>
    </row>
    <row r="119" customFormat="false" ht="18.95" hidden="false" customHeight="true" outlineLevel="0" collapsed="false">
      <c r="A119" s="159" t="s">
        <v>898</v>
      </c>
      <c r="B119" s="160"/>
      <c r="C119" s="161" t="s">
        <v>226</v>
      </c>
      <c r="D119" s="162" t="s">
        <v>227</v>
      </c>
      <c r="E119" s="163" t="s">
        <v>228</v>
      </c>
      <c r="F119" s="164"/>
      <c r="G119" s="164"/>
    </row>
    <row r="120" customFormat="false" ht="18.95" hidden="false" customHeight="true" outlineLevel="0" collapsed="false">
      <c r="A120" s="159" t="s">
        <v>898</v>
      </c>
      <c r="B120" s="160"/>
      <c r="C120" s="161" t="s">
        <v>230</v>
      </c>
      <c r="D120" s="162" t="s">
        <v>231</v>
      </c>
      <c r="E120" s="163" t="s">
        <v>232</v>
      </c>
      <c r="F120" s="164"/>
      <c r="G120" s="164"/>
    </row>
    <row r="121" customFormat="false" ht="18.95" hidden="false" customHeight="true" outlineLevel="0" collapsed="false">
      <c r="A121" s="166" t="s">
        <v>899</v>
      </c>
      <c r="B121" s="167"/>
      <c r="C121" s="168" t="s">
        <v>900</v>
      </c>
      <c r="D121" s="169" t="s">
        <v>901</v>
      </c>
      <c r="E121" s="170" t="s">
        <v>902</v>
      </c>
      <c r="F121" s="171"/>
      <c r="G121" s="171" t="s">
        <v>903</v>
      </c>
    </row>
    <row r="122" customFormat="false" ht="18.95" hidden="false" customHeight="true" outlineLevel="0" collapsed="false">
      <c r="A122" s="153" t="s">
        <v>898</v>
      </c>
      <c r="B122" s="154"/>
      <c r="C122" s="155" t="s">
        <v>847</v>
      </c>
      <c r="D122" s="156" t="s">
        <v>848</v>
      </c>
      <c r="E122" s="157" t="s">
        <v>849</v>
      </c>
      <c r="F122" s="158" t="s">
        <v>904</v>
      </c>
      <c r="G122" s="158" t="s">
        <v>905</v>
      </c>
    </row>
    <row r="123" customFormat="false" ht="18.95" hidden="false" customHeight="true" outlineLevel="0" collapsed="false">
      <c r="A123" s="153" t="s">
        <v>898</v>
      </c>
      <c r="B123" s="154"/>
      <c r="C123" s="155" t="s">
        <v>906</v>
      </c>
      <c r="D123" s="156" t="s">
        <v>907</v>
      </c>
      <c r="E123" s="157" t="s">
        <v>908</v>
      </c>
      <c r="F123" s="158"/>
      <c r="G123" s="158" t="s">
        <v>597</v>
      </c>
    </row>
    <row r="124" customFormat="false" ht="18.95" hidden="false" customHeight="true" outlineLevel="0" collapsed="false">
      <c r="A124" s="159" t="s">
        <v>898</v>
      </c>
      <c r="B124" s="160"/>
      <c r="C124" s="161" t="s">
        <v>159</v>
      </c>
      <c r="D124" s="162" t="s">
        <v>160</v>
      </c>
      <c r="E124" s="163" t="s">
        <v>161</v>
      </c>
      <c r="F124" s="164"/>
      <c r="G124" s="164"/>
    </row>
    <row r="125" customFormat="false" ht="18.95" hidden="false" customHeight="true" outlineLevel="0" collapsed="false">
      <c r="A125" s="159" t="s">
        <v>869</v>
      </c>
      <c r="B125" s="160"/>
      <c r="C125" s="161" t="s">
        <v>234</v>
      </c>
      <c r="D125" s="162" t="s">
        <v>909</v>
      </c>
      <c r="E125" s="163" t="s">
        <v>235</v>
      </c>
      <c r="F125" s="164" t="s">
        <v>910</v>
      </c>
      <c r="G125" s="164"/>
    </row>
    <row r="126" customFormat="false" ht="18.95" hidden="false" customHeight="true" outlineLevel="0" collapsed="false">
      <c r="A126" s="153" t="s">
        <v>911</v>
      </c>
      <c r="B126" s="154" t="n">
        <v>3</v>
      </c>
      <c r="C126" s="155" t="s">
        <v>324</v>
      </c>
      <c r="D126" s="156" t="s">
        <v>325</v>
      </c>
      <c r="E126" s="157" t="s">
        <v>326</v>
      </c>
      <c r="F126" s="158" t="s">
        <v>912</v>
      </c>
      <c r="G126" s="158" t="s">
        <v>913</v>
      </c>
    </row>
    <row r="127" customFormat="false" ht="18.95" hidden="false" customHeight="true" outlineLevel="0" collapsed="false">
      <c r="A127" s="159" t="s">
        <v>914</v>
      </c>
      <c r="B127" s="160"/>
      <c r="C127" s="161" t="s">
        <v>252</v>
      </c>
      <c r="D127" s="162" t="s">
        <v>27</v>
      </c>
      <c r="E127" s="163" t="s">
        <v>253</v>
      </c>
      <c r="F127" s="164" t="s">
        <v>915</v>
      </c>
      <c r="G127" s="164"/>
    </row>
    <row r="128" customFormat="false" ht="18.95" hidden="false" customHeight="true" outlineLevel="0" collapsed="false">
      <c r="A128" s="153" t="n">
        <v>5</v>
      </c>
      <c r="B128" s="154" t="s">
        <v>916</v>
      </c>
      <c r="C128" s="155" t="s">
        <v>418</v>
      </c>
      <c r="D128" s="156" t="s">
        <v>419</v>
      </c>
      <c r="E128" s="157" t="s">
        <v>917</v>
      </c>
      <c r="F128" s="158" t="s">
        <v>918</v>
      </c>
      <c r="G128" s="158" t="s">
        <v>597</v>
      </c>
    </row>
    <row r="129" customFormat="false" ht="18.95" hidden="false" customHeight="true" outlineLevel="0" collapsed="false">
      <c r="A129" s="153" t="n">
        <v>5</v>
      </c>
      <c r="B129" s="195"/>
      <c r="C129" s="155" t="s">
        <v>919</v>
      </c>
      <c r="D129" s="156" t="s">
        <v>920</v>
      </c>
      <c r="E129" s="157" t="s">
        <v>424</v>
      </c>
      <c r="F129" s="158" t="s">
        <v>921</v>
      </c>
      <c r="G129" s="158" t="s">
        <v>922</v>
      </c>
    </row>
    <row r="130" customFormat="false" ht="18.95" hidden="false" customHeight="true" outlineLevel="0" collapsed="false">
      <c r="A130" s="159" t="n">
        <v>5</v>
      </c>
      <c r="B130" s="196"/>
      <c r="C130" s="161" t="s">
        <v>248</v>
      </c>
      <c r="D130" s="162" t="s">
        <v>249</v>
      </c>
      <c r="E130" s="163" t="s">
        <v>250</v>
      </c>
      <c r="F130" s="164" t="s">
        <v>923</v>
      </c>
      <c r="G130" s="164"/>
    </row>
    <row r="131" customFormat="false" ht="18.95" hidden="false" customHeight="true" outlineLevel="0" collapsed="false">
      <c r="A131" s="153" t="n">
        <v>5</v>
      </c>
      <c r="B131" s="195"/>
      <c r="C131" s="155" t="s">
        <v>426</v>
      </c>
      <c r="D131" s="156" t="s">
        <v>419</v>
      </c>
      <c r="E131" s="157" t="s">
        <v>924</v>
      </c>
      <c r="F131" s="158" t="s">
        <v>925</v>
      </c>
      <c r="G131" s="158" t="s">
        <v>926</v>
      </c>
    </row>
    <row r="132" customFormat="false" ht="18.95" hidden="false" customHeight="true" outlineLevel="0" collapsed="false">
      <c r="A132" s="153" t="n">
        <v>5</v>
      </c>
      <c r="B132" s="154"/>
      <c r="C132" s="155" t="s">
        <v>927</v>
      </c>
      <c r="D132" s="156" t="s">
        <v>419</v>
      </c>
      <c r="E132" s="157" t="s">
        <v>928</v>
      </c>
      <c r="F132" s="158" t="s">
        <v>929</v>
      </c>
      <c r="G132" s="158" t="s">
        <v>597</v>
      </c>
    </row>
    <row r="133" customFormat="false" ht="18.95" hidden="false" customHeight="true" outlineLevel="0" collapsed="false">
      <c r="A133" s="153" t="n">
        <v>5</v>
      </c>
      <c r="B133" s="195"/>
      <c r="C133" s="155" t="s">
        <v>930</v>
      </c>
      <c r="D133" s="156" t="s">
        <v>419</v>
      </c>
      <c r="E133" s="157" t="s">
        <v>931</v>
      </c>
      <c r="F133" s="158" t="s">
        <v>932</v>
      </c>
      <c r="G133" s="158" t="s">
        <v>933</v>
      </c>
    </row>
    <row r="134" customFormat="false" ht="18.95" hidden="false" customHeight="true" outlineLevel="0" collapsed="false">
      <c r="A134" s="153" t="s">
        <v>934</v>
      </c>
      <c r="B134" s="154" t="s">
        <v>636</v>
      </c>
      <c r="C134" s="155" t="s">
        <v>935</v>
      </c>
      <c r="D134" s="156" t="s">
        <v>469</v>
      </c>
      <c r="E134" s="157" t="s">
        <v>936</v>
      </c>
      <c r="F134" s="158" t="s">
        <v>937</v>
      </c>
      <c r="G134" s="158" t="s">
        <v>597</v>
      </c>
    </row>
    <row r="135" customFormat="false" ht="18.95" hidden="false" customHeight="true" outlineLevel="0" collapsed="false">
      <c r="A135" s="159" t="s">
        <v>916</v>
      </c>
      <c r="B135" s="160"/>
      <c r="C135" s="197" t="s">
        <v>938</v>
      </c>
      <c r="D135" s="198" t="s">
        <v>939</v>
      </c>
      <c r="E135" s="163" t="s">
        <v>940</v>
      </c>
      <c r="F135" s="164" t="s">
        <v>941</v>
      </c>
      <c r="G135" s="164"/>
    </row>
    <row r="136" customFormat="false" ht="18.95" hidden="false" customHeight="true" outlineLevel="0" collapsed="false">
      <c r="A136" s="153" t="s">
        <v>942</v>
      </c>
      <c r="B136" s="154"/>
      <c r="C136" s="155" t="s">
        <v>342</v>
      </c>
      <c r="D136" s="156" t="s">
        <v>943</v>
      </c>
      <c r="E136" s="157" t="s">
        <v>944</v>
      </c>
      <c r="F136" s="158" t="s">
        <v>945</v>
      </c>
      <c r="G136" s="158" t="s">
        <v>597</v>
      </c>
    </row>
    <row r="137" customFormat="false" ht="18.95" hidden="false" customHeight="true" outlineLevel="0" collapsed="false">
      <c r="A137" s="153" t="s">
        <v>946</v>
      </c>
      <c r="B137" s="154"/>
      <c r="C137" s="155" t="s">
        <v>947</v>
      </c>
      <c r="D137" s="156" t="s">
        <v>948</v>
      </c>
      <c r="E137" s="157" t="s">
        <v>949</v>
      </c>
      <c r="F137" s="158" t="s">
        <v>950</v>
      </c>
      <c r="G137" s="158" t="s">
        <v>597</v>
      </c>
    </row>
    <row r="138" customFormat="false" ht="18.95" hidden="false" customHeight="true" outlineLevel="0" collapsed="false">
      <c r="A138" s="159" t="s">
        <v>951</v>
      </c>
      <c r="B138" s="160"/>
      <c r="C138" s="161" t="s">
        <v>952</v>
      </c>
      <c r="D138" s="162" t="s">
        <v>245</v>
      </c>
      <c r="E138" s="163" t="s">
        <v>953</v>
      </c>
      <c r="F138" s="164"/>
      <c r="G138" s="164"/>
    </row>
    <row r="139" customFormat="false" ht="18.95" hidden="false" customHeight="true" outlineLevel="0" collapsed="false">
      <c r="A139" s="153" t="s">
        <v>951</v>
      </c>
      <c r="B139" s="154"/>
      <c r="C139" s="155" t="s">
        <v>954</v>
      </c>
      <c r="D139" s="156" t="s">
        <v>539</v>
      </c>
      <c r="E139" s="157" t="s">
        <v>955</v>
      </c>
      <c r="F139" s="158"/>
      <c r="G139" s="158" t="s">
        <v>597</v>
      </c>
    </row>
    <row r="140" customFormat="false" ht="18.95" hidden="false" customHeight="true" outlineLevel="0" collapsed="false">
      <c r="A140" s="153" t="s">
        <v>951</v>
      </c>
      <c r="B140" s="154"/>
      <c r="C140" s="155" t="s">
        <v>956</v>
      </c>
      <c r="D140" s="156" t="s">
        <v>347</v>
      </c>
      <c r="E140" s="157" t="s">
        <v>957</v>
      </c>
      <c r="F140" s="158"/>
      <c r="G140" s="158" t="s">
        <v>597</v>
      </c>
    </row>
    <row r="141" customFormat="false" ht="18.95" hidden="false" customHeight="true" outlineLevel="0" collapsed="false">
      <c r="A141" s="166" t="s">
        <v>951</v>
      </c>
      <c r="B141" s="167"/>
      <c r="C141" s="168" t="s">
        <v>958</v>
      </c>
      <c r="D141" s="169" t="s">
        <v>959</v>
      </c>
      <c r="E141" s="170" t="s">
        <v>960</v>
      </c>
      <c r="F141" s="171"/>
      <c r="G141" s="171" t="s">
        <v>961</v>
      </c>
    </row>
    <row r="142" customFormat="false" ht="18.95" hidden="false" customHeight="true" outlineLevel="0" collapsed="false">
      <c r="A142" s="153" t="s">
        <v>962</v>
      </c>
      <c r="B142" s="154"/>
      <c r="C142" s="155" t="s">
        <v>389</v>
      </c>
      <c r="D142" s="156" t="s">
        <v>390</v>
      </c>
      <c r="E142" s="157" t="s">
        <v>963</v>
      </c>
      <c r="F142" s="158"/>
      <c r="G142" s="158" t="s">
        <v>597</v>
      </c>
    </row>
    <row r="143" customFormat="false" ht="18.95" hidden="false" customHeight="true" outlineLevel="0" collapsed="false">
      <c r="A143" s="166" t="s">
        <v>962</v>
      </c>
      <c r="B143" s="167"/>
      <c r="C143" s="168" t="s">
        <v>964</v>
      </c>
      <c r="D143" s="169" t="s">
        <v>965</v>
      </c>
      <c r="E143" s="170" t="s">
        <v>966</v>
      </c>
      <c r="F143" s="171"/>
      <c r="G143" s="171" t="s">
        <v>967</v>
      </c>
    </row>
    <row r="144" customFormat="false" ht="18.95" hidden="false" customHeight="true" outlineLevel="0" collapsed="false">
      <c r="A144" s="159" t="s">
        <v>962</v>
      </c>
      <c r="B144" s="160"/>
      <c r="C144" s="161" t="s">
        <v>241</v>
      </c>
      <c r="D144" s="162" t="s">
        <v>210</v>
      </c>
      <c r="E144" s="163" t="s">
        <v>968</v>
      </c>
      <c r="F144" s="164"/>
      <c r="G144" s="164"/>
    </row>
    <row r="145" customFormat="false" ht="18.95" hidden="false" customHeight="true" outlineLevel="0" collapsed="false">
      <c r="A145" s="166" t="s">
        <v>962</v>
      </c>
      <c r="B145" s="167"/>
      <c r="C145" s="168" t="s">
        <v>969</v>
      </c>
      <c r="D145" s="169" t="s">
        <v>970</v>
      </c>
      <c r="E145" s="170" t="s">
        <v>971</v>
      </c>
      <c r="F145" s="171"/>
      <c r="G145" s="171" t="s">
        <v>972</v>
      </c>
    </row>
    <row r="146" customFormat="false" ht="18.95" hidden="false" customHeight="true" outlineLevel="0" collapsed="false">
      <c r="A146" s="153" t="s">
        <v>962</v>
      </c>
      <c r="B146" s="154"/>
      <c r="C146" s="155" t="s">
        <v>973</v>
      </c>
      <c r="D146" s="156" t="s">
        <v>974</v>
      </c>
      <c r="E146" s="158" t="s">
        <v>975</v>
      </c>
      <c r="F146" s="158" t="s">
        <v>976</v>
      </c>
      <c r="G146" s="158" t="s">
        <v>597</v>
      </c>
    </row>
    <row r="147" customFormat="false" ht="18.95" hidden="false" customHeight="true" outlineLevel="0" collapsed="false">
      <c r="A147" s="153" t="s">
        <v>977</v>
      </c>
      <c r="B147" s="154"/>
      <c r="C147" s="155" t="s">
        <v>978</v>
      </c>
      <c r="D147" s="156" t="s">
        <v>979</v>
      </c>
      <c r="E147" s="157" t="s">
        <v>387</v>
      </c>
      <c r="F147" s="158" t="s">
        <v>980</v>
      </c>
      <c r="G147" s="158" t="s">
        <v>597</v>
      </c>
    </row>
    <row r="148" customFormat="false" ht="18.95" hidden="false" customHeight="true" outlineLevel="0" collapsed="false">
      <c r="A148" s="153" t="s">
        <v>977</v>
      </c>
      <c r="B148" s="154"/>
      <c r="C148" s="155" t="s">
        <v>981</v>
      </c>
      <c r="D148" s="156" t="s">
        <v>982</v>
      </c>
      <c r="E148" s="157" t="s">
        <v>382</v>
      </c>
      <c r="F148" s="158" t="s">
        <v>980</v>
      </c>
      <c r="G148" s="158" t="s">
        <v>597</v>
      </c>
    </row>
    <row r="149" customFormat="false" ht="18.95" hidden="false" customHeight="true" outlineLevel="0" collapsed="false">
      <c r="A149" s="159" t="s">
        <v>983</v>
      </c>
      <c r="B149" s="160"/>
      <c r="C149" s="161" t="s">
        <v>209</v>
      </c>
      <c r="D149" s="162" t="s">
        <v>210</v>
      </c>
      <c r="E149" s="163" t="s">
        <v>984</v>
      </c>
      <c r="F149" s="164"/>
      <c r="G149" s="164"/>
    </row>
    <row r="150" customFormat="false" ht="18.95" hidden="false" customHeight="true" outlineLevel="0" collapsed="false">
      <c r="A150" s="166" t="s">
        <v>983</v>
      </c>
      <c r="B150" s="167"/>
      <c r="C150" s="168" t="s">
        <v>985</v>
      </c>
      <c r="D150" s="169" t="s">
        <v>986</v>
      </c>
      <c r="E150" s="170" t="s">
        <v>987</v>
      </c>
      <c r="F150" s="171"/>
      <c r="G150" s="171" t="s">
        <v>988</v>
      </c>
    </row>
    <row r="151" customFormat="false" ht="18.95" hidden="false" customHeight="true" outlineLevel="0" collapsed="false">
      <c r="A151" s="159" t="s">
        <v>983</v>
      </c>
      <c r="B151" s="160"/>
      <c r="C151" s="161" t="s">
        <v>206</v>
      </c>
      <c r="D151" s="162" t="s">
        <v>989</v>
      </c>
      <c r="E151" s="163" t="s">
        <v>990</v>
      </c>
      <c r="F151" s="164"/>
      <c r="G151" s="164"/>
    </row>
    <row r="152" customFormat="false" ht="18.95" hidden="false" customHeight="true" outlineLevel="0" collapsed="false">
      <c r="A152" s="153" t="s">
        <v>983</v>
      </c>
      <c r="B152" s="154"/>
      <c r="C152" s="155" t="s">
        <v>374</v>
      </c>
      <c r="D152" s="156" t="s">
        <v>375</v>
      </c>
      <c r="E152" s="157" t="s">
        <v>377</v>
      </c>
      <c r="F152" s="158"/>
      <c r="G152" s="158" t="s">
        <v>597</v>
      </c>
    </row>
    <row r="153" customFormat="false" ht="18.95" hidden="false" customHeight="true" outlineLevel="0" collapsed="false">
      <c r="A153" s="153" t="s">
        <v>983</v>
      </c>
      <c r="B153" s="154"/>
      <c r="C153" s="155" t="s">
        <v>991</v>
      </c>
      <c r="D153" s="156" t="s">
        <v>992</v>
      </c>
      <c r="E153" s="157" t="s">
        <v>993</v>
      </c>
      <c r="F153" s="158"/>
      <c r="G153" s="158" t="s">
        <v>597</v>
      </c>
    </row>
    <row r="154" customFormat="false" ht="18.95" hidden="false" customHeight="true" outlineLevel="0" collapsed="false">
      <c r="A154" s="153" t="s">
        <v>994</v>
      </c>
      <c r="B154" s="154"/>
      <c r="C154" s="155" t="s">
        <v>370</v>
      </c>
      <c r="D154" s="156" t="s">
        <v>995</v>
      </c>
      <c r="E154" s="157" t="s">
        <v>372</v>
      </c>
      <c r="F154" s="158" t="s">
        <v>996</v>
      </c>
      <c r="G154" s="158"/>
    </row>
    <row r="155" customFormat="false" ht="18.95" hidden="false" customHeight="true" outlineLevel="0" collapsed="false">
      <c r="A155" s="153" t="s">
        <v>997</v>
      </c>
      <c r="B155" s="154"/>
      <c r="C155" s="155" t="s">
        <v>366</v>
      </c>
      <c r="D155" s="156" t="s">
        <v>367</v>
      </c>
      <c r="E155" s="157" t="s">
        <v>368</v>
      </c>
      <c r="F155" s="158"/>
      <c r="G155" s="158" t="s">
        <v>597</v>
      </c>
    </row>
    <row r="156" customFormat="false" ht="18.95" hidden="false" customHeight="true" outlineLevel="0" collapsed="false">
      <c r="A156" s="166" t="s">
        <v>997</v>
      </c>
      <c r="B156" s="167"/>
      <c r="C156" s="168" t="s">
        <v>998</v>
      </c>
      <c r="D156" s="169" t="s">
        <v>999</v>
      </c>
      <c r="E156" s="170" t="s">
        <v>1000</v>
      </c>
      <c r="F156" s="171"/>
      <c r="G156" s="171" t="s">
        <v>1001</v>
      </c>
    </row>
    <row r="157" customFormat="false" ht="18.95" hidden="false" customHeight="true" outlineLevel="0" collapsed="false">
      <c r="A157" s="166" t="s">
        <v>997</v>
      </c>
      <c r="B157" s="167"/>
      <c r="C157" s="168" t="s">
        <v>1002</v>
      </c>
      <c r="D157" s="169" t="s">
        <v>1003</v>
      </c>
      <c r="E157" s="170" t="s">
        <v>1004</v>
      </c>
      <c r="F157" s="171"/>
      <c r="G157" s="171" t="s">
        <v>1005</v>
      </c>
    </row>
    <row r="158" customFormat="false" ht="18.95" hidden="false" customHeight="true" outlineLevel="0" collapsed="false">
      <c r="A158" s="153" t="s">
        <v>997</v>
      </c>
      <c r="B158" s="154"/>
      <c r="C158" s="155" t="s">
        <v>906</v>
      </c>
      <c r="D158" s="156" t="s">
        <v>1006</v>
      </c>
      <c r="E158" s="157" t="s">
        <v>1007</v>
      </c>
      <c r="F158" s="158"/>
      <c r="G158" s="158" t="s">
        <v>597</v>
      </c>
    </row>
    <row r="159" customFormat="false" ht="18.95" hidden="false" customHeight="true" outlineLevel="0" collapsed="false">
      <c r="A159" s="153" t="s">
        <v>1008</v>
      </c>
      <c r="B159" s="154"/>
      <c r="C159" s="155" t="s">
        <v>362</v>
      </c>
      <c r="D159" s="156" t="s">
        <v>1009</v>
      </c>
      <c r="E159" s="157" t="s">
        <v>364</v>
      </c>
      <c r="F159" s="158" t="s">
        <v>1010</v>
      </c>
      <c r="G159" s="158" t="s">
        <v>597</v>
      </c>
    </row>
    <row r="160" customFormat="false" ht="18.95" hidden="false" customHeight="true" outlineLevel="0" collapsed="false">
      <c r="A160" s="153" t="s">
        <v>1011</v>
      </c>
      <c r="B160" s="154"/>
      <c r="C160" s="155" t="s">
        <v>1012</v>
      </c>
      <c r="D160" s="156" t="s">
        <v>1013</v>
      </c>
      <c r="E160" s="157" t="s">
        <v>360</v>
      </c>
      <c r="F160" s="158"/>
      <c r="G160" s="158" t="s">
        <v>1014</v>
      </c>
    </row>
    <row r="161" customFormat="false" ht="18.95" hidden="false" customHeight="true" outlineLevel="0" collapsed="false">
      <c r="A161" s="159" t="s">
        <v>1011</v>
      </c>
      <c r="B161" s="160"/>
      <c r="C161" s="161" t="s">
        <v>237</v>
      </c>
      <c r="D161" s="162" t="s">
        <v>91</v>
      </c>
      <c r="E161" s="163" t="s">
        <v>239</v>
      </c>
      <c r="F161" s="164"/>
      <c r="G161" s="164" t="s">
        <v>1015</v>
      </c>
    </row>
    <row r="162" customFormat="false" ht="18.95" hidden="false" customHeight="true" outlineLevel="0" collapsed="false">
      <c r="A162" s="153" t="s">
        <v>1011</v>
      </c>
      <c r="B162" s="154"/>
      <c r="C162" s="155" t="s">
        <v>168</v>
      </c>
      <c r="D162" s="156" t="s">
        <v>1016</v>
      </c>
      <c r="E162" s="157" t="s">
        <v>169</v>
      </c>
      <c r="F162" s="158"/>
      <c r="G162" s="158" t="s">
        <v>1017</v>
      </c>
    </row>
    <row r="163" customFormat="false" ht="18.95" hidden="false" customHeight="true" outlineLevel="0" collapsed="false">
      <c r="A163" s="159" t="s">
        <v>1018</v>
      </c>
      <c r="B163" s="160"/>
      <c r="C163" s="161" t="s">
        <v>488</v>
      </c>
      <c r="D163" s="162" t="s">
        <v>48</v>
      </c>
      <c r="E163" s="163" t="s">
        <v>489</v>
      </c>
      <c r="F163" s="164" t="s">
        <v>1019</v>
      </c>
      <c r="G163" s="164"/>
    </row>
    <row r="164" customFormat="false" ht="18.95" hidden="false" customHeight="true" outlineLevel="0" collapsed="false">
      <c r="A164" s="153" t="n">
        <v>7</v>
      </c>
      <c r="B164" s="154" t="s">
        <v>1020</v>
      </c>
      <c r="C164" s="155" t="s">
        <v>354</v>
      </c>
      <c r="D164" s="156" t="s">
        <v>355</v>
      </c>
      <c r="E164" s="157" t="s">
        <v>1021</v>
      </c>
      <c r="F164" s="158" t="s">
        <v>1022</v>
      </c>
      <c r="G164" s="158" t="s">
        <v>597</v>
      </c>
    </row>
    <row r="165" customFormat="false" ht="18.95" hidden="false" customHeight="true" outlineLevel="0" collapsed="false">
      <c r="A165" s="153" t="n">
        <v>7</v>
      </c>
      <c r="B165" s="154"/>
      <c r="C165" s="155" t="s">
        <v>1023</v>
      </c>
      <c r="D165" s="156" t="s">
        <v>1024</v>
      </c>
      <c r="E165" s="158" t="s">
        <v>1025</v>
      </c>
      <c r="F165" s="158" t="s">
        <v>1026</v>
      </c>
      <c r="G165" s="158" t="s">
        <v>597</v>
      </c>
    </row>
    <row r="166" customFormat="false" ht="18.95" hidden="false" customHeight="true" outlineLevel="0" collapsed="false">
      <c r="A166" s="153" t="s">
        <v>870</v>
      </c>
      <c r="B166" s="154" t="s">
        <v>914</v>
      </c>
      <c r="C166" s="155" t="s">
        <v>468</v>
      </c>
      <c r="D166" s="156" t="s">
        <v>469</v>
      </c>
      <c r="E166" s="157" t="s">
        <v>470</v>
      </c>
      <c r="F166" s="158" t="s">
        <v>1027</v>
      </c>
      <c r="G166" s="158" t="s">
        <v>597</v>
      </c>
    </row>
    <row r="167" customFormat="false" ht="18.95" hidden="false" customHeight="true" outlineLevel="0" collapsed="false">
      <c r="A167" s="153" t="s">
        <v>870</v>
      </c>
      <c r="B167" s="154"/>
      <c r="C167" s="155" t="s">
        <v>464</v>
      </c>
      <c r="D167" s="156" t="s">
        <v>465</v>
      </c>
      <c r="E167" s="157" t="s">
        <v>466</v>
      </c>
      <c r="F167" s="158" t="s">
        <v>1028</v>
      </c>
      <c r="G167" s="158" t="s">
        <v>1029</v>
      </c>
    </row>
    <row r="168" customFormat="false" ht="18.95" hidden="false" customHeight="true" outlineLevel="0" collapsed="false">
      <c r="A168" s="159" t="s">
        <v>870</v>
      </c>
      <c r="B168" s="154"/>
      <c r="C168" s="155" t="s">
        <v>446</v>
      </c>
      <c r="D168" s="156" t="s">
        <v>1030</v>
      </c>
      <c r="E168" s="157" t="s">
        <v>447</v>
      </c>
      <c r="F168" s="158" t="s">
        <v>1031</v>
      </c>
      <c r="G168" s="158" t="s">
        <v>1032</v>
      </c>
    </row>
    <row r="169" customFormat="false" ht="18.95" hidden="false" customHeight="true" outlineLevel="0" collapsed="false">
      <c r="A169" s="153" t="s">
        <v>1033</v>
      </c>
      <c r="B169" s="154"/>
      <c r="C169" s="155" t="s">
        <v>350</v>
      </c>
      <c r="D169" s="156" t="s">
        <v>351</v>
      </c>
      <c r="E169" s="157" t="s">
        <v>352</v>
      </c>
      <c r="F169" s="158" t="s">
        <v>1034</v>
      </c>
      <c r="G169" s="158" t="s">
        <v>597</v>
      </c>
    </row>
    <row r="170" customFormat="false" ht="18.95" hidden="false" customHeight="true" outlineLevel="0" collapsed="false">
      <c r="A170" s="153" t="s">
        <v>1020</v>
      </c>
      <c r="B170" s="154" t="s">
        <v>1018</v>
      </c>
      <c r="C170" s="155" t="s">
        <v>491</v>
      </c>
      <c r="D170" s="156" t="s">
        <v>1035</v>
      </c>
      <c r="E170" s="157" t="s">
        <v>1036</v>
      </c>
      <c r="F170" s="158" t="s">
        <v>1037</v>
      </c>
      <c r="G170" s="158" t="s">
        <v>1038</v>
      </c>
    </row>
    <row r="171" customFormat="false" ht="18.95" hidden="false" customHeight="true" outlineLevel="0" collapsed="false">
      <c r="A171" s="199"/>
      <c r="B171" s="154"/>
      <c r="C171" s="155" t="s">
        <v>402</v>
      </c>
      <c r="D171" s="156" t="s">
        <v>403</v>
      </c>
      <c r="E171" s="157" t="s">
        <v>404</v>
      </c>
      <c r="F171" s="158" t="s">
        <v>405</v>
      </c>
      <c r="G171" s="158" t="s">
        <v>406</v>
      </c>
    </row>
    <row r="172" customFormat="false" ht="18.95" hidden="false" customHeight="true" outlineLevel="0" collapsed="false">
      <c r="A172" s="199"/>
      <c r="B172" s="154"/>
      <c r="C172" s="155" t="s">
        <v>407</v>
      </c>
      <c r="D172" s="156" t="s">
        <v>220</v>
      </c>
      <c r="E172" s="157" t="s">
        <v>408</v>
      </c>
      <c r="F172" s="158" t="s">
        <v>409</v>
      </c>
      <c r="G172" s="158"/>
    </row>
    <row r="173" customFormat="false" ht="18.95" hidden="false" customHeight="true" outlineLevel="0" collapsed="false">
      <c r="A173" s="199"/>
      <c r="B173" s="154"/>
      <c r="C173" s="155" t="s">
        <v>577</v>
      </c>
      <c r="D173" s="156" t="s">
        <v>578</v>
      </c>
      <c r="E173" s="157" t="s">
        <v>580</v>
      </c>
      <c r="F173" s="158" t="s">
        <v>581</v>
      </c>
      <c r="G173" s="158"/>
    </row>
    <row r="174" customFormat="false" ht="18.95" hidden="false" customHeight="true" outlineLevel="0" collapsed="false">
      <c r="A174" s="199"/>
      <c r="B174" s="154"/>
      <c r="C174" s="155" t="s">
        <v>442</v>
      </c>
      <c r="D174" s="156" t="s">
        <v>210</v>
      </c>
      <c r="E174" s="157" t="s">
        <v>443</v>
      </c>
      <c r="F174" s="158" t="s">
        <v>444</v>
      </c>
      <c r="G174" s="158"/>
    </row>
    <row r="175" customFormat="false" ht="18.95" hidden="false" customHeight="true" outlineLevel="0" collapsed="false">
      <c r="A175" s="199"/>
      <c r="B175" s="154"/>
      <c r="C175" s="155" t="s">
        <v>413</v>
      </c>
      <c r="D175" s="156" t="s">
        <v>260</v>
      </c>
      <c r="E175" s="157" t="s">
        <v>414</v>
      </c>
      <c r="F175" s="158" t="s">
        <v>415</v>
      </c>
      <c r="G175" s="158"/>
    </row>
    <row r="176" customFormat="false" ht="18.95" hidden="false" customHeight="true" outlineLevel="0" collapsed="false">
      <c r="A176" s="199"/>
    </row>
    <row r="177" customFormat="false" ht="18.95" hidden="false" customHeight="true" outlineLevel="0" collapsed="false">
      <c r="A177" s="199"/>
    </row>
    <row r="178" customFormat="false" ht="18.95" hidden="false" customHeight="true" outlineLevel="0" collapsed="false">
      <c r="A178" s="199"/>
    </row>
    <row r="179" customFormat="false" ht="18.95" hidden="false" customHeight="true" outlineLevel="0" collapsed="false">
      <c r="A179" s="199"/>
    </row>
    <row r="180" customFormat="false" ht="18.95" hidden="false" customHeight="true" outlineLevel="0" collapsed="false">
      <c r="A180" s="199"/>
    </row>
    <row r="181" customFormat="false" ht="18.95" hidden="false" customHeight="true" outlineLevel="0" collapsed="false">
      <c r="A181" s="200"/>
    </row>
    <row r="182" customFormat="false" ht="18.95" hidden="false" customHeight="true" outlineLevel="0" collapsed="false">
      <c r="A182" s="200"/>
    </row>
    <row r="183" customFormat="false" ht="18.95" hidden="false" customHeight="true" outlineLevel="0" collapsed="false">
      <c r="A183" s="199"/>
    </row>
    <row r="184" customFormat="false" ht="18.95" hidden="false" customHeight="true" outlineLevel="0" collapsed="false">
      <c r="A184" s="199"/>
    </row>
    <row r="185" customFormat="false" ht="18.95" hidden="false" customHeight="true" outlineLevel="0" collapsed="false">
      <c r="A185" s="199"/>
    </row>
    <row r="186" customFormat="false" ht="18.95" hidden="false" customHeight="true" outlineLevel="0" collapsed="false">
      <c r="A186" s="199"/>
    </row>
    <row r="187" customFormat="false" ht="18.95" hidden="false" customHeight="true" outlineLevel="0" collapsed="false">
      <c r="A187" s="199"/>
    </row>
    <row r="188" customFormat="false" ht="18.95" hidden="false" customHeight="true" outlineLevel="0" collapsed="false">
      <c r="A188" s="199"/>
    </row>
    <row r="189" customFormat="false" ht="18.95" hidden="false" customHeight="true" outlineLevel="0" collapsed="false">
      <c r="A189" s="199"/>
    </row>
    <row r="190" customFormat="false" ht="18.95" hidden="false" customHeight="true" outlineLevel="0" collapsed="false">
      <c r="A190" s="199"/>
    </row>
    <row r="191" customFormat="false" ht="18.95" hidden="false" customHeight="true" outlineLevel="0" collapsed="false">
      <c r="A191" s="199"/>
    </row>
    <row r="192" customFormat="false" ht="18.95" hidden="false" customHeight="true" outlineLevel="0" collapsed="false">
      <c r="A192" s="199"/>
    </row>
    <row r="193" customFormat="false" ht="18.95" hidden="false" customHeight="true" outlineLevel="0" collapsed="false">
      <c r="A193" s="199"/>
    </row>
    <row r="194" customFormat="false" ht="18.95" hidden="false" customHeight="true" outlineLevel="0" collapsed="false">
      <c r="A194" s="199"/>
    </row>
    <row r="195" customFormat="false" ht="18.95" hidden="false" customHeight="true" outlineLevel="0" collapsed="false">
      <c r="A195" s="199"/>
    </row>
    <row r="196" customFormat="false" ht="18.95" hidden="false" customHeight="true" outlineLevel="0" collapsed="false">
      <c r="A196" s="199"/>
    </row>
    <row r="197" customFormat="false" ht="18.95" hidden="false" customHeight="true" outlineLevel="0" collapsed="false">
      <c r="A197" s="199"/>
    </row>
    <row r="198" customFormat="false" ht="18.95" hidden="false" customHeight="true" outlineLevel="0" collapsed="false">
      <c r="A198" s="199"/>
    </row>
    <row r="199" customFormat="false" ht="18.95" hidden="false" customHeight="true" outlineLevel="0" collapsed="false">
      <c r="A199" s="199"/>
    </row>
    <row r="200" customFormat="false" ht="18.95" hidden="false" customHeight="true" outlineLevel="0" collapsed="false">
      <c r="A200" s="199"/>
    </row>
    <row r="201" customFormat="false" ht="18.95" hidden="false" customHeight="true" outlineLevel="0" collapsed="false">
      <c r="A201" s="134"/>
    </row>
    <row r="202" customFormat="false" ht="18.95" hidden="false" customHeight="true" outlineLevel="0" collapsed="false">
      <c r="A202" s="199"/>
    </row>
    <row r="203" customFormat="false" ht="18.95" hidden="false" customHeight="true" outlineLevel="0" collapsed="false">
      <c r="A203" s="199"/>
    </row>
    <row r="204" customFormat="false" ht="18.95" hidden="false" customHeight="true" outlineLevel="0" collapsed="false">
      <c r="A204" s="199"/>
    </row>
    <row r="205" customFormat="false" ht="18.95" hidden="false" customHeight="true" outlineLevel="0" collapsed="false">
      <c r="A205" s="199"/>
    </row>
    <row r="206" customFormat="false" ht="18.95" hidden="false" customHeight="true" outlineLevel="0" collapsed="false">
      <c r="A206" s="199"/>
    </row>
    <row r="207" customFormat="false" ht="18.95" hidden="false" customHeight="true" outlineLevel="0" collapsed="false">
      <c r="A207" s="199"/>
    </row>
    <row r="208" customFormat="false" ht="18.95" hidden="false" customHeight="true" outlineLevel="0" collapsed="false">
      <c r="A208" s="199"/>
    </row>
    <row r="209" customFormat="false" ht="18.95" hidden="false" customHeight="true" outlineLevel="0" collapsed="false">
      <c r="A209" s="199"/>
    </row>
    <row r="210" customFormat="false" ht="18.95" hidden="false" customHeight="true" outlineLevel="0" collapsed="false">
      <c r="A210" s="199"/>
    </row>
    <row r="211" customFormat="false" ht="18.95" hidden="false" customHeight="true" outlineLevel="0" collapsed="false">
      <c r="A211" s="199"/>
    </row>
    <row r="212" customFormat="false" ht="18.95" hidden="false" customHeight="true" outlineLevel="0" collapsed="false">
      <c r="A212" s="199"/>
    </row>
    <row r="213" customFormat="false" ht="18.95" hidden="false" customHeight="true" outlineLevel="0" collapsed="false">
      <c r="A213" s="199"/>
    </row>
    <row r="214" customFormat="false" ht="18.95" hidden="false" customHeight="true" outlineLevel="0" collapsed="false">
      <c r="A214" s="199"/>
    </row>
    <row r="215" customFormat="false" ht="18.95" hidden="false" customHeight="true" outlineLevel="0" collapsed="false">
      <c r="A215" s="199"/>
    </row>
    <row r="216" customFormat="false" ht="18.95" hidden="false" customHeight="true" outlineLevel="0" collapsed="false">
      <c r="A216" s="199"/>
    </row>
    <row r="217" customFormat="false" ht="18.95" hidden="false" customHeight="true" outlineLevel="0" collapsed="false">
      <c r="A217" s="199"/>
    </row>
    <row r="218" customFormat="false" ht="18.95" hidden="false" customHeight="true" outlineLevel="0" collapsed="false">
      <c r="A218" s="199"/>
    </row>
    <row r="219" customFormat="false" ht="18.95" hidden="false" customHeight="true" outlineLevel="0" collapsed="false">
      <c r="A219" s="199"/>
    </row>
    <row r="220" customFormat="false" ht="18.95" hidden="false" customHeight="true" outlineLevel="0" collapsed="false">
      <c r="A220" s="199"/>
    </row>
    <row r="221" customFormat="false" ht="18.95" hidden="false" customHeight="true" outlineLevel="0" collapsed="false">
      <c r="A221" s="199"/>
    </row>
    <row r="222" customFormat="false" ht="18.95" hidden="false" customHeight="true" outlineLevel="0" collapsed="false">
      <c r="A222" s="201"/>
    </row>
    <row r="223" customFormat="false" ht="18.95" hidden="false" customHeight="true" outlineLevel="0" collapsed="false">
      <c r="A223" s="201"/>
    </row>
    <row r="224" customFormat="false" ht="18.95" hidden="false" customHeight="true" outlineLevel="0" collapsed="false">
      <c r="A224" s="201"/>
    </row>
    <row r="225" customFormat="false" ht="18.95" hidden="false" customHeight="true" outlineLevel="0" collapsed="false">
      <c r="A225" s="199"/>
    </row>
    <row r="226" customFormat="false" ht="18.95" hidden="false" customHeight="true" outlineLevel="0" collapsed="false">
      <c r="A226" s="199"/>
    </row>
    <row r="227" customFormat="false" ht="18.95" hidden="false" customHeight="true" outlineLevel="0" collapsed="false">
      <c r="A227" s="199"/>
    </row>
    <row r="228" customFormat="false" ht="18.95" hidden="false" customHeight="true" outlineLevel="0" collapsed="false">
      <c r="A228" s="199"/>
    </row>
    <row r="229" customFormat="false" ht="18.95" hidden="false" customHeight="true" outlineLevel="0" collapsed="false">
      <c r="A229" s="199"/>
    </row>
    <row r="230" customFormat="false" ht="18.95" hidden="false" customHeight="true" outlineLevel="0" collapsed="false">
      <c r="A230" s="199"/>
    </row>
    <row r="231" customFormat="false" ht="18.95" hidden="false" customHeight="true" outlineLevel="0" collapsed="false">
      <c r="A231" s="199"/>
    </row>
    <row r="232" customFormat="false" ht="18.95" hidden="false" customHeight="true" outlineLevel="0" collapsed="false">
      <c r="A232" s="199"/>
    </row>
    <row r="233" customFormat="false" ht="18.95" hidden="false" customHeight="true" outlineLevel="0" collapsed="false">
      <c r="A233" s="199"/>
    </row>
    <row r="234" customFormat="false" ht="18.95" hidden="false" customHeight="true" outlineLevel="0" collapsed="false">
      <c r="A234" s="199"/>
    </row>
    <row r="235" customFormat="false" ht="18.95" hidden="false" customHeight="true" outlineLevel="0" collapsed="false">
      <c r="A235" s="199"/>
    </row>
    <row r="236" customFormat="false" ht="18.95" hidden="false" customHeight="true" outlineLevel="0" collapsed="false">
      <c r="A236" s="199"/>
    </row>
    <row r="237" customFormat="false" ht="18.95" hidden="false" customHeight="true" outlineLevel="0" collapsed="false">
      <c r="A237" s="199"/>
    </row>
    <row r="238" customFormat="false" ht="18.95" hidden="false" customHeight="true" outlineLevel="0" collapsed="false">
      <c r="A238" s="199"/>
    </row>
    <row r="239" customFormat="false" ht="18.95" hidden="false" customHeight="true" outlineLevel="0" collapsed="false">
      <c r="A239" s="199"/>
    </row>
    <row r="240" customFormat="false" ht="18.95" hidden="false" customHeight="true" outlineLevel="0" collapsed="false">
      <c r="A240" s="199"/>
    </row>
    <row r="241" customFormat="false" ht="18.95" hidden="false" customHeight="true" outlineLevel="0" collapsed="false">
      <c r="A241" s="199"/>
    </row>
    <row r="242" customFormat="false" ht="18.95" hidden="false" customHeight="true" outlineLevel="0" collapsed="false">
      <c r="A242" s="199"/>
    </row>
    <row r="243" customFormat="false" ht="18.95" hidden="false" customHeight="true" outlineLevel="0" collapsed="false">
      <c r="A243" s="199"/>
    </row>
    <row r="244" customFormat="false" ht="18.95" hidden="false" customHeight="true" outlineLevel="0" collapsed="false">
      <c r="A244" s="199"/>
    </row>
    <row r="245" customFormat="false" ht="18.95" hidden="false" customHeight="true" outlineLevel="0" collapsed="false">
      <c r="A245" s="199"/>
    </row>
    <row r="246" customFormat="false" ht="18.95" hidden="false" customHeight="true" outlineLevel="0" collapsed="false">
      <c r="A246" s="199"/>
    </row>
    <row r="247" customFormat="false" ht="18.95" hidden="false" customHeight="true" outlineLevel="0" collapsed="false">
      <c r="A247" s="199"/>
    </row>
    <row r="248" customFormat="false" ht="18.95" hidden="false" customHeight="true" outlineLevel="0" collapsed="false">
      <c r="A248" s="199"/>
    </row>
    <row r="249" customFormat="false" ht="18.95" hidden="false" customHeight="true" outlineLevel="0" collapsed="false">
      <c r="A249" s="199"/>
    </row>
    <row r="250" customFormat="false" ht="18.95" hidden="false" customHeight="true" outlineLevel="0" collapsed="false">
      <c r="A250" s="199"/>
    </row>
    <row r="251" customFormat="false" ht="18.95" hidden="false" customHeight="true" outlineLevel="0" collapsed="false">
      <c r="A251" s="199"/>
    </row>
    <row r="252" customFormat="false" ht="18.95" hidden="false" customHeight="true" outlineLevel="0" collapsed="false">
      <c r="A252" s="199"/>
    </row>
    <row r="253" customFormat="false" ht="18.95" hidden="false" customHeight="true" outlineLevel="0" collapsed="false">
      <c r="A253" s="199"/>
    </row>
    <row r="254" customFormat="false" ht="18.95" hidden="false" customHeight="true" outlineLevel="0" collapsed="false">
      <c r="A254" s="199"/>
    </row>
    <row r="255" customFormat="false" ht="18.95" hidden="false" customHeight="true" outlineLevel="0" collapsed="false">
      <c r="A255" s="199"/>
    </row>
    <row r="256" customFormat="false" ht="18.95" hidden="false" customHeight="true" outlineLevel="0" collapsed="false">
      <c r="A256" s="199"/>
    </row>
    <row r="257" customFormat="false" ht="18.95" hidden="false" customHeight="true" outlineLevel="0" collapsed="false">
      <c r="A257" s="199"/>
    </row>
    <row r="258" customFormat="false" ht="18.95" hidden="false" customHeight="true" outlineLevel="0" collapsed="false">
      <c r="A258" s="199"/>
    </row>
    <row r="259" customFormat="false" ht="18.95" hidden="false" customHeight="true" outlineLevel="0" collapsed="false">
      <c r="A259" s="199"/>
    </row>
    <row r="260" customFormat="false" ht="18.95" hidden="false" customHeight="true" outlineLevel="0" collapsed="false">
      <c r="A260" s="199"/>
    </row>
    <row r="261" customFormat="false" ht="18.95" hidden="false" customHeight="true" outlineLevel="0" collapsed="false">
      <c r="A261" s="199"/>
    </row>
    <row r="262" customFormat="false" ht="18.95" hidden="false" customHeight="true" outlineLevel="0" collapsed="false">
      <c r="A262" s="199"/>
    </row>
    <row r="263" customFormat="false" ht="18.95" hidden="false" customHeight="true" outlineLevel="0" collapsed="false">
      <c r="A263" s="199"/>
    </row>
    <row r="264" customFormat="false" ht="18.95" hidden="false" customHeight="true" outlineLevel="0" collapsed="false">
      <c r="A264" s="199"/>
    </row>
    <row r="265" customFormat="false" ht="18.95" hidden="false" customHeight="true" outlineLevel="0" collapsed="false">
      <c r="A265" s="199"/>
    </row>
    <row r="266" customFormat="false" ht="18.95" hidden="false" customHeight="true" outlineLevel="0" collapsed="false">
      <c r="A266" s="199"/>
    </row>
    <row r="267" customFormat="false" ht="18.95" hidden="false" customHeight="true" outlineLevel="0" collapsed="false">
      <c r="A267" s="199"/>
    </row>
    <row r="268" customFormat="false" ht="18.95" hidden="false" customHeight="true" outlineLevel="0" collapsed="false">
      <c r="A268" s="199"/>
    </row>
    <row r="269" customFormat="false" ht="18.95" hidden="false" customHeight="true" outlineLevel="0" collapsed="false">
      <c r="A269" s="199"/>
    </row>
    <row r="270" customFormat="false" ht="18.95" hidden="false" customHeight="true" outlineLevel="0" collapsed="false">
      <c r="A270" s="199"/>
    </row>
    <row r="271" customFormat="false" ht="18.95" hidden="false" customHeight="true" outlineLevel="0" collapsed="false">
      <c r="A271" s="199"/>
    </row>
    <row r="272" customFormat="false" ht="18.95" hidden="false" customHeight="true" outlineLevel="0" collapsed="false">
      <c r="A272" s="199"/>
    </row>
    <row r="273" customFormat="false" ht="18.95" hidden="false" customHeight="true" outlineLevel="0" collapsed="false">
      <c r="A273" s="199"/>
    </row>
    <row r="274" customFormat="false" ht="18.95" hidden="false" customHeight="true" outlineLevel="0" collapsed="false">
      <c r="A274" s="199"/>
    </row>
    <row r="275" customFormat="false" ht="18.95" hidden="false" customHeight="true" outlineLevel="0" collapsed="false">
      <c r="A275" s="199"/>
    </row>
    <row r="276" customFormat="false" ht="18.95" hidden="false" customHeight="true" outlineLevel="0" collapsed="false">
      <c r="A276" s="199"/>
    </row>
    <row r="277" customFormat="false" ht="18.95" hidden="false" customHeight="true" outlineLevel="0" collapsed="false">
      <c r="A277" s="199"/>
    </row>
    <row r="278" customFormat="false" ht="18.95" hidden="false" customHeight="true" outlineLevel="0" collapsed="false">
      <c r="A278" s="199"/>
    </row>
    <row r="279" customFormat="false" ht="18.95" hidden="false" customHeight="true" outlineLevel="0" collapsed="false">
      <c r="A279" s="199"/>
    </row>
    <row r="280" customFormat="false" ht="18.95" hidden="false" customHeight="true" outlineLevel="0" collapsed="false">
      <c r="A280" s="199"/>
    </row>
    <row r="281" customFormat="false" ht="18.95" hidden="false" customHeight="true" outlineLevel="0" collapsed="false">
      <c r="A281" s="199"/>
    </row>
  </sheetData>
  <mergeCells count="12">
    <mergeCell ref="A20:A22"/>
    <mergeCell ref="B20:B22"/>
    <mergeCell ref="C20:C22"/>
    <mergeCell ref="D20:D22"/>
    <mergeCell ref="E20:E22"/>
    <mergeCell ref="F20:F22"/>
    <mergeCell ref="B23:B24"/>
    <mergeCell ref="C23:C24"/>
    <mergeCell ref="D23:D24"/>
    <mergeCell ref="E23:E24"/>
    <mergeCell ref="F23:F24"/>
    <mergeCell ref="G23:G24"/>
  </mergeCells>
  <hyperlinks>
    <hyperlink ref="E2" r:id="rId1" display="http://cwcb.state.co.us/environment/climate-change/Documents/ClimateChangeDefinitions.pdf "/>
    <hyperlink ref="E3" r:id="rId2" display="http://www.epa.gov/climatechange/basics/ "/>
    <hyperlink ref="E4" r:id="rId3" display="http://www.epa.gov/climatechange/glossary.html "/>
    <hyperlink ref="E5" r:id="rId4" display="http://www.ipcc.ch/pdf/special-reports/srex/SREX-Annex_Glossary.pdf "/>
    <hyperlink ref="E7" r:id="rId5" display="http://www.nasa.gov/topics/earth/features/climate_by_any_other_name.html"/>
    <hyperlink ref="E8" r:id="rId6" display="http://www.nps.gov/goga/naturescience/climate-change-causes.htm "/>
    <hyperlink ref="E9" r:id="rId7" display="http://www.ecy.wa.gov/climatechange/whatis.htm "/>
    <hyperlink ref="E10" r:id="rId8" display="http://www.unisdr.org/we/inform/terminology "/>
    <hyperlink ref="E11" r:id="rId9" display="http://climatechange.ucdavis.edu/terms.html "/>
    <hyperlink ref="E12" r:id="rId10" display="http://www.edf.org/climate/human-activity-causes-warming "/>
    <hyperlink ref="E13" r:id="rId11" display="http://www.epa.gov/climatechange/science/causes.html "/>
    <hyperlink ref="E14" r:id="rId12" display="http://www.climatechange.gc.ca/default.asp?lang=En&amp;n=65CD73F4-1 "/>
    <hyperlink ref="E15" r:id="rId13" display="http://www.ipcc.ch/publications_and_data/ar4/wg1/en/faq-2-1.html "/>
    <hyperlink ref="E16" r:id="rId14" display="http://www.ipcc.ch/publications_and_data/ar4/syr/en/spms2.html "/>
    <hyperlink ref="E17" r:id="rId15" display="http://climate.nasa.gov/causes "/>
    <hyperlink ref="E18" r:id="rId16" display="http://www.climate.gov/climate-and-energy-topics/causes-climate-change "/>
    <hyperlink ref="E19" r:id="rId17" display="http://www.sciencemag.org/content/289/5477/270.short "/>
    <hyperlink ref="E20" r:id="rId18" display="http://www.cna.org/sites/default/files/SAS%20Why%20the%20Emergency%20Management%20Community%20Should%20be%20Concerned%20about%20Climate%20Change.pdf "/>
    <hyperlink ref="E23" r:id="rId19" display="http://www.water.ca.gov/climatechange/CCHandbook.cfm "/>
    <hyperlink ref="E25" r:id="rId20" display="http://www.nature.com/nclimate/journal/v2/n12/full/nclimate1597.html "/>
    <hyperlink ref="E26" r:id="rId21" display="http://www.epa.gov/climatechange/science/indicators/oceans/sea-level.html "/>
    <hyperlink ref="E27" r:id="rId22" display="http://www.csc.noaa.gov/digitalcoast/tools/slrviewer "/>
    <hyperlink ref="E28" r:id="rId23" display="http://cpo.noaa.gov/Home/Home/AllNews/TabId/315/ArtMID/668/ArticleID/80/Global-Sea-Level-Rise-Scenarios-for-the-United-States-National-Climate-Assessment.aspx "/>
    <hyperlink ref="E29" r:id="rId24" display="http://www.noaa.gov/features/climate/sealevelchanges.html "/>
    <hyperlink ref="E30" r:id="rId25" display="http://www.energy.ca.gov/2009publications/CEC-500-2009-022/CEC-500-2009-022-F.PDF  "/>
    <hyperlink ref="E31" r:id="rId26" display="http://naldc.nal.usda.gov/download/6819/PDF  "/>
    <hyperlink ref="E32" r:id="rId27" display="http://www.swcs.org/documents/filelibrary/advocacy_publications_before_2005/Climate_changefinal_112904154622.pdf   "/>
    <hyperlink ref="E33" r:id="rId28" display="http://www.unep.org/climatechange/adaptation/InformationMaterials/Publications/Publication/tabid/6712/Default.aspx?ID=6189    "/>
    <hyperlink ref="E34" r:id="rId29" display="http://pubs.usgs.gov/circ/circ1182/   "/>
    <hyperlink ref="E35" r:id="rId30" display="http://water.usgs.gov/ogw/pubs/fs00165/SubsidenceFS.v7.PDF  "/>
    <hyperlink ref="E37" r:id="rId31" display="http://www.epa.gov/climatechange/science/indicators/weather-climate/cyclones.html "/>
    <hyperlink ref="E38" r:id="rId32" display="http://www.usgcrp.gov/usgcrp/Library/nationalassessment/forests/forests8.pdf  "/>
    <hyperlink ref="E39" r:id="rId33" display="http://www.fas.org/sgp/crs/misc/R40097.pdf   "/>
    <hyperlink ref="E40" r:id="rId34" display="http://www.gfdl.noaa.gov/global-warming-and-hurricanes  "/>
    <hyperlink ref="E41" r:id="rId35" display="http://www.glerl.noaa.gov/seagrant/ClimateChangeWhiteboard/Resources/Uncertainty/climatech/pyror05.pdf  "/>
    <hyperlink ref="E42" r:id="rId36" display="http://www.climatescience.gov/Library/sap/sap3-3/final-report/default.htm  "/>
    <hyperlink ref="E43" r:id="rId37" display="http://www.climatescience.gov/Library/sap/sap3-3/final-report/sap3-3-final-Chapter1.pdf   "/>
    <hyperlink ref="E44" r:id="rId38" display="http://www.climatescience.gov/Library/sap/sap3-3/final-report/sap3-3-final-Chapter1.pdf  "/>
    <hyperlink ref="E45" r:id="rId39" display="http://www.gao.gov/assets/660/652957.pdf   "/>
    <hyperlink ref="E46" r:id="rId40" display="http://www.epa.gov/climatechange/science/indicators/weather-climate/heavy-precip.html "/>
    <hyperlink ref="E47" r:id="rId41" display="http://www.gao.gov/assets/660/653741.pdf "/>
    <hyperlink ref="E48" r:id="rId42" display="http://www.nasa.gov/home/hqnews/2013/may/HQ_13-119_Rainfall_Response.html  "/>
    <hyperlink ref="E49" r:id="rId43" display="http://www.google.com/url?sa=t&amp;rct=j&amp;q=unep%20climate%20change%20and%20water&amp;source=web&amp;cd=1&amp;cad=rja&amp;ved=0CCoQFjAA&amp;url=http%3A%2F%2Fwww.ipcc.ch%2Fmeetings%2Fsession28%2Fdoc13.pdf&amp;ei=kETcUYOYHMfj4AOco4CICA&amp;usg=AFQjCNEzz9JdPLJVktAKAZ2TQW_zxQyyxw&amp;bvm=bv.48705608,d.dmg  "/>
    <hyperlink ref="E50" r:id="rId44" display="http://www.epa.gov/climatechange/science/indicators/snow-ice/ "/>
    <hyperlink ref="E51" r:id="rId45" display="http://www.noaa.gov/features/02_monitoring/snowstorms.html  "/>
    <hyperlink ref="E52" r:id="rId46" display="http://www.epa.gov/climatechange/science/indicators/snow-ice/index.html  "/>
    <hyperlink ref="E53" r:id="rId47" display="http://www.epa.gov/climatechange/pdfs/CI-snow-and-ice-2012.pdf  "/>
    <hyperlink ref="E54" r:id="rId48" display="http://atlanticadaptation.ca/sites/discoveryspace.upei.ca.acasa/files/DEC-00243-PEI%20Climate%20Change%20and%20Saltwater%20Intrusion%20Case%20Study_HIGHREZ.pdf "/>
    <hyperlink ref="E55" r:id="rId49" display="http://www.k-state.edu/pdecology/GarrettNita2009.pdf "/>
    <hyperlink ref="E56" r:id="rId50" display="http://www.wilderness.net/toolboxes/documents/climate/Summary-Climate%20Change%20and%20Invasive%20Species.pdf "/>
    <hyperlink ref="E57" r:id="rId51" display="http://www.epa.gov/climatechange/impacts-adaptation/water.html"/>
    <hyperlink ref="E58" r:id="rId52" display="http://www.sage.wisc.edu/pubs/articles/F-L/Lenters/Lenters2005JHydrol.pdf "/>
    <hyperlink ref="E59" r:id="rId53" display="http://www.fs.fed.us/ccrc/topics/insect-disturbance/bark-beetles.shtml "/>
    <hyperlink ref="E61" r:id="rId54" display="http://www.epa.gov/climatechange/science/indicators/weather-climate/drought.html "/>
    <hyperlink ref="E62" r:id="rId55" display="http://cpo.noaa.gov/sites/cpo/Projects/RISA/2013/reports/2012_CISAandSCSeaGrant_SalinitySARPReport.pdf  "/>
    <hyperlink ref="E63" r:id="rId56" display="http://water.epa.gov/scitech/climatechange/Water-Quality.cfm  "/>
    <hyperlink ref="E64" r:id="rId57" display="http://icm.eionet.europa.eu/docs/Climate_impacts_on_water_quality_and_biodiversity_29_Nov_2010_final_2.pdf  "/>
    <hyperlink ref="E65" r:id="rId58" display="http://www.ipcc.ch/pdf/technical-papers/ccw/chapter3.pdf  "/>
    <hyperlink ref="E66" r:id="rId59" display="http://www.fort.usgs.gov/Products/Publications/pub_abstract.asp?PubID=658  "/>
    <hyperlink ref="E68" r:id="rId60" display="http://www.epa.gov/hiri/ "/>
    <hyperlink ref="E69" r:id="rId61" display="http://www.forestry.gov.uk/fr/INFD-5ZXGXZ "/>
    <hyperlink ref="E70" r:id="rId62" display="http://landslides.usgs.gov/docs/cannon/Cannon_Degraff_2008_Springer.pdf "/>
    <hyperlink ref="E71" r:id="rId63" display="http://www.energy.ca.gov/2005publications/CEC-500-2005-196/CEC-500-2005-196-SF.PDF  "/>
    <hyperlink ref="E72" r:id="rId64" display="http://energy.lbl.gov/ea/mills/_archive/EMills-4-2-09/PUBS/PDF/Wildfire_and_climate_change.pdf  "/>
    <hyperlink ref="E73" r:id="rId65" display="http://www.fs.fed.us/ccrc/topics/wildland-fire.shtml  "/>
    <hyperlink ref="E74" r:id="rId66" display="http://www.sab.noaa.gov/Reports/2008/FWRWGreportFINALfromSABtoNOAA_11_03_08.pdf  "/>
    <hyperlink ref="E75" r:id="rId67" display="http://landslides.usgs.gov/docs/cannon/Cannon_Degraff_2008_Springer.pdf  "/>
    <hyperlink ref="E76" r:id="rId68" display="http://landslides.usgs.gov/docs/gartner/Gartner_et_al_5thdfhm.pdf  "/>
    <hyperlink ref="E77" r:id="rId69" display="http://www-wds.worldbank.org/external/default/WDSContentServer/WDSP/IB/2012/06/27/000425970_20120627163039/Rendered/PDF/702670ESW0P10800EACCSynthesisReport.pdf"/>
    <hyperlink ref="E78" r:id="rId70" display="http://www.odi.org.uk/publications/5011-economic-financial-impacts-natural-disasters-assessment-their-effects-options-mitigation"/>
    <hyperlink ref="E79" r:id="rId71" display="https://fortress.wa.gov/ecy/publications/publications/1201004d.pdf "/>
    <hyperlink ref="E80" r:id="rId72" display="http://americansecurityproject.org/issues/climate-energy-and-security/climate-change/pay-now-pay-later/ "/>
    <hyperlink ref="E81" r:id="rId73" display="http://www.cier.umd.edu/documents/US%20Economic%20Impacts%20of%20Climate%20Change%20and%20the%20Costs%20of%20Inaction.pdf  "/>
    <hyperlink ref="E82" r:id="rId74" display="http://energy.lbl.gov/EA/emills/pubs/pdf/ceres-insur_report.pdf  "/>
    <hyperlink ref="E83" r:id="rId75" display="https://fortress.wa.gov/ecy/publications/publications/0701010.pdf  "/>
    <hyperlink ref="E84" r:id="rId76" display="http://www.esd.ornl.gov/eess/Infrastructure.pdf  "/>
    <hyperlink ref="E85" r:id="rId77" display="http://unfccc.int/resource/docs/2012/sbi/eng/inf14.pdf  "/>
    <hyperlink ref="E86" r:id="rId78" display="http://www.eea.europa.eu/publications/technical_report_2007_13 "/>
    <hyperlink ref="E87" r:id="rId79" display="http://headwaterseconomics.org/wphw/wp-content/uploads/fire-costs-background-report.pdf "/>
    <hyperlink ref="E88" r:id="rId80" display="http://www.c2es.org/docUploads/econ_discounting.pdf "/>
    <hyperlink ref="E89" r:id="rId81" location="t=0" display="http://www.gao.gov/highrisk/limiting_federal_government_fiscal_exposure/why_did_study#t=0 "/>
    <hyperlink ref="E90" r:id="rId82" display="http://unfccc.int/files/adaptation/nairobi_work_programme/knowledge_resources_and_publications/application/pdf/2011_nwp_costs_benefits_adaptation.pdf  "/>
    <hyperlink ref="E91" r:id="rId83" display="http://climatechange.worldbank.org/sites/default/files/documents/EACCSocialSynthesisFinal.pdf  "/>
    <hyperlink ref="E92" r:id="rId84" display="http://www.fema.gov/protecting-homes/coastal-flood-risk-resources  "/>
    <hyperlink ref="E93" r:id="rId85" display="http://www.nyc.gov/html/dcp/pdf/cwp/vision2020/chapter3_goal8.pdf  "/>
    <hyperlink ref="E94" r:id="rId86" display="http://www.cityofboston.gov/images_documents/Coastal%20Flooding%20Northeastern%20US_tcm3-31976.pdf  "/>
    <hyperlink ref="E95" r:id="rId87" display="http://des.nh.gov/organization/divisions/water/wmb/coastal/documents/seabrook_adaptation.pdf  "/>
    <hyperlink ref="E96" r:id="rId88" display="http://ecoadapt.org/data/library-documents/EcoAdapt_Marine%20and%20Coastal%20Synthesis%20Report_2011_Final.pdf "/>
    <hyperlink ref="E97" r:id="rId89" display="http://resources.ca.gov/climate_adaptation/docs/APG_Identifying_Adaptation_Strategies.pdf "/>
    <hyperlink ref="E98" r:id="rId90" display="http://www.ukcip.org.uk/wordpress/wp-content/PDFs/ID_Adapt_options.pdf "/>
    <hyperlink ref="E99" r:id="rId91" display="http://adam-digital-compendium.pik-potsdam.de/adaptation-catalogue/option-database/technological.html "/>
    <hyperlink ref="E100" r:id="rId92" display="http://adam-digital-compendium.pik-potsdam.de/adaptation-catalogue/option-database/soft-engineering.html "/>
    <hyperlink ref="E101" r:id="rId93" display="http://adam-digital-compendium.pik-potsdam.de/adaptation-catalogue/option-database/legal-and-regulatory-instruments.html "/>
    <hyperlink ref="E102" r:id="rId94" display="http://www.ukcip.org.uk/wizard/ "/>
    <hyperlink ref="E103" r:id="rId95" display="http://www.ukcip.org.uk/adaptme-toolkit/ "/>
    <hyperlink ref="E104" r:id="rId96" display="http://adam-digital-compendium.pik-potsdam.de/adaptation-catalogue/option-database/drought.html "/>
    <hyperlink ref="E105" r:id="rId97" display="http://www.georgetownclimate.org/adaptation/state-and-local-plans "/>
    <hyperlink ref="E106" r:id="rId98" display="http://www.globalchange.gov/ "/>
    <hyperlink ref="E107" r:id="rId99" display="http://collaborate.csc.noaa.gov/climateadaptation/default.aspx "/>
    <hyperlink ref="E108" r:id="rId100" display="http://collaborate.csc.noaa.gov/climateadaptation/Lists/Resources/AdaptationAction%20Plans.aspx "/>
    <hyperlink ref="E109" r:id="rId101" display="http://www.swinomish-nsn.gov/climate_change/Docs/SITC_CC_AdaptationActionPlan_complete.pdf "/>
    <hyperlink ref="E110" r:id="rId102" display="http://www.ukcip.org.uk/adopt/types-of-adaptation/ "/>
    <hyperlink ref="E111" r:id="rId103" display="http://www.wicci.wisc.edu/report/WICCI-Chapter-2.pdf"/>
    <hyperlink ref="G111" r:id="rId104" display="Link to full report: http://www.wicci.wisc.edu/publications.php  "/>
    <hyperlink ref="E112" r:id="rId105" display="http://adam-digital-compendium.pik-potsdam.de/adaptation-catalogue/option-database/drought.html"/>
    <hyperlink ref="E113" r:id="rId106" display="http://adam-digital-compendium.pik-potsdam.de/adaptation-catalogue/option-database/flooding.html "/>
    <hyperlink ref="E114" r:id="rId107" display="http://adam-digital-compendium.pik-potsdam.de/adaptation-catalogue/option-database/heat-wave.html "/>
    <hyperlink ref="E115" r:id="rId108" display="http://adam-digital-compendium.pik-potsdam.de/adaptation-catalogue/option-database/sea-level-rise.html "/>
    <hyperlink ref="E116" r:id="rId109" display="http://www.georgetownclimate.org/sites/default/files/Zoning%20for%20Sea-Level%20Rise%20Executive%20Summary%20Final.pdf "/>
    <hyperlink ref="G116" r:id="rId110" display="This is a link to the executive summary. The full report with the model ordinance will be released soon. The following link will be updated when the full report becomes available: http://www.georgetownclimate.org/zoning-for-sea-level-rise  "/>
    <hyperlink ref="E117" r:id="rId111" display="http://www.law.georgetown.edu/academics/academic-programs/clinical-programs/our-clinics/HIP/upload/Urban-Heat-Toolkit_RD2.pdf "/>
    <hyperlink ref="E118" r:id="rId112" display="http://www.georgetownclimate.org/sites/default/files/Adaptation_Tool_Kit_SLR.pdf"/>
    <hyperlink ref="E119" r:id="rId113" display="http://fpc.state.gov/documents/organization/58444.pdf  "/>
    <hyperlink ref="E120" r:id="rId114" display="http://pubs.usgs.gov/sir/2010/5254/pdf/sir20105254_chap7.pdf  "/>
    <hyperlink ref="E121" r:id="rId115" display="http://tenaya.ucsd.edu/~dettinge/VeniceConference_FinalReport_april2012.pdf  "/>
    <hyperlink ref="E122" r:id="rId116" display="http://www.nyc.gov/html/dcp/pdf/cwp/vision2020/chapter3_goal8.pdf  "/>
    <hyperlink ref="E123" r:id="rId117" display="http://www.nyc.gov/html/sirr/html/report/report.shtml  "/>
    <hyperlink ref="E124" r:id="rId118" display="http://www.climatescience.gov/Library/sap/sap4-1/final-report/  "/>
    <hyperlink ref="E125" r:id="rId119" display="http://water.epa.gov/type/oceb/cre/upload/rollingeasementsprimer.pdf "/>
    <hyperlink ref="E126" r:id="rId120" display="http://www.nacwa.org/images/stories/public/2009-10-28ccreport.pdf "/>
    <hyperlink ref="E127" r:id="rId121" location="adapt" display="http://www.epa.gov/climatechange/impacts-adaptation/water.html#adapt "/>
    <hyperlink ref="E128" r:id="rId122" display="http://www.unisdr.org/files/26462_4.chapitre2.pdf "/>
    <hyperlink ref="E129" r:id="rId123" display="http://www.rockefellerfoundation.org/uploads/files/d453d8f9-7aff-473d-b414-5a8add2a5d0b.pdf "/>
    <hyperlink ref="E130" r:id="rId124" display="http://files.dnr.state.mn.us/eco/swap/climate_change_guidance.pdf"/>
    <hyperlink ref="E131" r:id="rId125" display="http://www.unisdr.org/we/inform/publications/26462 "/>
    <hyperlink ref="E132" r:id="rId126" display="http://www.unisdr.org/files/26462_8.annex2andacronyms.pdf "/>
    <hyperlink ref="E133" r:id="rId127" display="http://www.unisdr.org/files/26462_2.introduction.pdf "/>
    <hyperlink ref="E134" r:id="rId128" display="http://www.water.ca.gov/climatechange/docs/Appendix%20B%20Vulnerability%20Assessment%20Checklist-Final.pdf "/>
    <hyperlink ref="E135" r:id="rId129" display="http://www.fhwa.dot.gov/environment/climate_change/index.cfm "/>
    <hyperlink ref="E136" r:id="rId130" display="http://www.planning.org/zoningpractice/open/pdf/oct09.pdf "/>
    <hyperlink ref="E137" r:id="rId131" display="http://www.aecom.com/News/Sustainability/FEMA+Climate+Change+Report "/>
    <hyperlink ref="E138" r:id="rId132" display="http://www.fhwa.dot.gov/environment/climate_change/adaptation/resources_and_publications/vulnerability_assessment/index.cfm  "/>
    <hyperlink ref="E139" r:id="rId133" display="http://www.miamidade.gov/development/boards/climate-documents.asp  "/>
    <hyperlink ref="E140" r:id="rId134" display="http://www.nyserda.ny.gov/climaid  (ClimAID Annex II) "/>
    <hyperlink ref="E141" r:id="rId135" display="https://www.gov.uk/government/uploads/system/uploads/attachment_data/file/69487/pb13698-climate-risk-assessment.pdf  "/>
    <hyperlink ref="E142" r:id="rId136" display="http://www.floods.org/ace-files/documentlibrary/committees/Higher_Stds_Ref_Guide_07-12-11.pdf  "/>
    <hyperlink ref="E143" r:id="rId137" display="http://www.water.ca.gov/climatechange/docs/IRWM_CCReport_Final_June2012_EConrad_UCBerkeley.pdf  "/>
    <hyperlink ref="E144" r:id="rId138" display="http://www.google.com/url?sa=t&amp;rct=j&amp;q=&amp;source=web&amp;cd=3&amp;cad=rja&amp;ved=0CDoQFjAC&amp;url=http%3A%2F%2Fwww.fema.gov%2Flibrary%2Ffile%3Ftype%3DpublishedFile%26file%3Dsandy_ra5_design_above_bfe_final_508_rev_2.pdf%26fileid%3D5fd74bb0-b709-11e2-b69e-001cc4568fb6&amp;ei=lmXcUbTOBPWo4AONzYB4&amp;usg=AFQjCNGcHuwL8DjxRh3UzqNV2u-pS9LHnA&amp;bvm=bv.48705608,d.dmg  "/>
    <hyperlink ref="E145" r:id="rId139" display="http://dnrc.mt.gov/wrd/water_op/floodplain/outreach/mt_floodplain_management_assessment.pdf  "/>
    <hyperlink ref="E147" r:id="rId140" display="http://www.mde.state.md.us/programs/Water/WetlandsandWaterways/Documents/www.mde.state.md.us/assets/document/wetlandswaterways/Shoreerostext.pdf"/>
    <hyperlink ref="E148" r:id="rId141" display="http://www.watershedcouncil.org/resources%20and%20publications/files/Shoreline%20Erosion%203rd%20Edition.pdf"/>
    <hyperlink ref="E149" r:id="rId142" display="http://www.fema.gov/library/viewRecord.do?id=6938  "/>
    <hyperlink ref="E150" r:id="rId143" display="http://hawaii.gov/dlnr/occl/documents-forms/policies-plans/coemap.pdf "/>
    <hyperlink ref="E151" r:id="rId144" display="http://coastalmanagement.noaa.gov/climate/docs/adaptationguide.pdf "/>
    <hyperlink ref="E152" r:id="rId145" display="http://www.state.nj.us/dep/cmp/coastal_hazard_manual.pdf "/>
    <hyperlink ref="E153" r:id="rId146" display="http://masgc.org/climate/cop/Documents/USAIDCC.pdf "/>
    <hyperlink ref="E154" r:id="rId147" display="http://www.disastersafety.org/wp-content/uploads/ibhs_building_code_kit.pdf"/>
    <hyperlink ref="E155" r:id="rId148" display="http://www.abcb.gov.au/~/media/Files/Download%20Documents/Consultation/2010-12_Investigation_of_Possible_BCA_Adaptation_Measures_for_Climate_Change_Final.pdf"/>
    <hyperlink ref="E156" r:id="rId149" display="http://www.google.com/url?sa=t&amp;rct=j&amp;q=%22the%20changing%20climate%20and%20national%20building%20codes%20and%20standards%22%20(need%20link)&amp;source=web&amp;cd=1&amp;cad=rja&amp;ved=0CCoQFjAA&amp;url=http%3A%2F%2Fipcc-wg2.gov%2Fnjlite_download.php%3Fid%3D6719&amp;ei=xXXcUbKXDbLJ4APy9ID4Ag&amp;usg=AFQjCNHPEvfsTuH3O-PT28ZakxN2R70bAA&amp;bvm=bv.48705608,d.dmg "/>
    <hyperlink ref="E157" r:id="rId150" display="http://onlinepubs.trb.org/onlinepubs/sr/sr290Meyer.pdf "/>
    <hyperlink ref="E158" r:id="rId151" display="http://www.nycedc.com/resource/stronger-more-resilient-new-york "/>
    <hyperlink ref="E159" r:id="rId152" display="http://aces.nmsu.edu/pubs/_circulars/Cr-522.pdf"/>
    <hyperlink ref="E160" r:id="rId153" display="http://calfire.ca.gov/resource_mgt/climate-change-climate_change_adaptation.php "/>
    <hyperlink ref="E161" r:id="rId154" display="http://www.hsdl.org/?view&amp;did=737534"/>
    <hyperlink ref="E162" r:id="rId155" display="http://www.c2es.org/docUploads/Regional-Impacts-West.pdf"/>
    <hyperlink ref="E163" r:id="rId156" display="http://www.csc.noaa.gov/digitalcoast/_/pdf/stakeholder.pdf "/>
    <hyperlink ref="E164" r:id="rId157" display="http://www.cleanairpartnership.org/pdf/cities_climate_change.pdf "/>
    <hyperlink ref="E166" r:id="rId158" display="http://www.water.ca.gov/climatechange/docs/Appendix_D_Climate_Change_Tools_Final.pdf "/>
    <hyperlink ref="E167" r:id="rId159" display="http://cal-adapt.org/blog/2011/jun/6/welcome-to-cal-adapt/ "/>
    <hyperlink ref="E168" r:id="rId160" display="http://csc.noaa.gov/digitalcoast/tools/canvis "/>
    <hyperlink ref="E169" r:id="rId161" display="http://efc.muskie.usm.maine.edu/docs/preserving_assets_atrisk_municipalities.pdf "/>
    <hyperlink ref="E170" r:id="rId162" display="http://www.futerra.co.uk/downloads/NewRules_NewGame.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20:21:09Z</dcterms:created>
  <dc:creator>Enessa.Janes</dc:creator>
  <dc:description/>
  <dc:language>en-US</dc:language>
  <cp:lastModifiedBy>William Campbell</cp:lastModifiedBy>
  <cp:lastPrinted>2013-10-30T12:59:56Z</cp:lastPrinted>
  <dcterms:modified xsi:type="dcterms:W3CDTF">2014-12-15T21: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D179032B7B09F42975256D88228063E</vt:lpwstr>
  </property>
  <property fmtid="{D5CDD505-2E9C-101B-9397-08002B2CF9AE}" pid="3" name="_dlc_DocId">
    <vt:lpwstr>YCTUHY22EJXD-2047-84</vt:lpwstr>
  </property>
  <property fmtid="{D5CDD505-2E9C-101B-9397-08002B2CF9AE}" pid="4" name="_dlc_DocIdItemGuid">
    <vt:lpwstr>0450253c-b989-4a60-8566-a75970179189</vt:lpwstr>
  </property>
  <property fmtid="{D5CDD505-2E9C-101B-9397-08002B2CF9AE}" pid="5" name="_dlc_DocIdUrl">
    <vt:lpwstr>https://projects.mbakercorp.com/riskmap/f/_layouts/DocIdRedir.aspx?ID=YCTUHY22EJXD-2047-84, YCTUHY22EJXD-2047-84</vt:lpwstr>
  </property>
</Properties>
</file>